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ual_09042020" sheetId="1" state="visible" r:id="rId2"/>
  </sheets>
  <definedNames>
    <definedName function="false" hidden="false" localSheetId="0" name="_xlnm.Print_Area" vbProcedure="false">Aktual_09042020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3">
  <si>
    <t xml:space="preserve">office line - ceník, platný od 15. dubna 2020:  Tesa</t>
  </si>
  <si>
    <t xml:space="preserve">část aktualizace: 09042020</t>
  </si>
  <si>
    <t xml:space="preserve">Objednací číslo</t>
  </si>
  <si>
    <t xml:space="preserve">Značka</t>
  </si>
  <si>
    <t xml:space="preserve">Název</t>
  </si>
  <si>
    <t xml:space="preserve">EAN</t>
  </si>
  <si>
    <t xml:space="preserve">Základní cena Kč bez DPH/ks</t>
  </si>
  <si>
    <t xml:space="preserve">Δ nová/ původní</t>
  </si>
  <si>
    <t xml:space="preserve">J57167-00000-05</t>
  </si>
  <si>
    <t xml:space="preserve">tesa</t>
  </si>
  <si>
    <t xml:space="preserve">balicí páska, 28 µm, 66 m x 50 mm, nehlučná, transparentní</t>
  </si>
  <si>
    <t xml:space="preserve">J57168-00000-05</t>
  </si>
  <si>
    <t xml:space="preserve">balicí páska, 28 µm, 66 m x 50 mm, nehlučná, hnědá</t>
  </si>
  <si>
    <t xml:space="preserve">J57176-00000-08</t>
  </si>
  <si>
    <t xml:space="preserve">balicí páska Premium, 38 µm, 66 m x 50 mm, nehlučná, transparentní</t>
  </si>
  <si>
    <t xml:space="preserve">J57177-00000-11</t>
  </si>
  <si>
    <t xml:space="preserve">balicí páska Premium, 38 µm, 66 m x 50 mm, nehlučná, hnědá</t>
  </si>
  <si>
    <t xml:space="preserve">J57180-00000-02</t>
  </si>
  <si>
    <t xml:space="preserve">balicí páska Ecologo, 50 m x 50 mm, hnědá</t>
  </si>
  <si>
    <t xml:space="preserve">J57660-00000-02</t>
  </si>
  <si>
    <t xml:space="preserve">kancelářská páska Invisible s odvíječem, 10m x 19 mm</t>
  </si>
  <si>
    <t xml:space="preserve">J57024-00200-02</t>
  </si>
  <si>
    <t xml:space="preserve">lepicí tyčinka 10g, modro-čevená</t>
  </si>
  <si>
    <t xml:space="preserve">J57026-00200-02</t>
  </si>
  <si>
    <t xml:space="preserve">lepicí tyčinka 20g, modro-čevená </t>
  </si>
  <si>
    <t xml:space="preserve">J57028-00200-02</t>
  </si>
  <si>
    <t xml:space="preserve">lepicí tyčinka 40g, modro-čevená</t>
  </si>
  <si>
    <t xml:space="preserve">J57030-00200-02</t>
  </si>
  <si>
    <t xml:space="preserve">lepicí tyčinka trojhranná 25g, modro-červ.</t>
  </si>
  <si>
    <t xml:space="preserve">J57272-00200-02</t>
  </si>
  <si>
    <t xml:space="preserve">lepicí tyčinka trojúhelník. 12g, zeleno-červ.</t>
  </si>
  <si>
    <t xml:space="preserve">J58133-00000-00</t>
  </si>
  <si>
    <t xml:space="preserve">značk. páska pro dočasné značení, žluto-černá 66:50</t>
  </si>
  <si>
    <t xml:space="preserve">J58134-00000-00</t>
  </si>
  <si>
    <t xml:space="preserve">značk. páska pro dočasné značení, červeno-bílá  66:50</t>
  </si>
  <si>
    <t xml:space="preserve">J58137-00000-00</t>
  </si>
  <si>
    <t xml:space="preserve">bariérová výstražná páska, nelepicí, červeno-bílá, 100:80</t>
  </si>
  <si>
    <t xml:space="preserve">office line - ceník, platný od 14. dubna 2020:  Donau, Office Products</t>
  </si>
  <si>
    <t xml:space="preserve">Název výrobku</t>
  </si>
  <si>
    <t xml:space="preserve">Základní cena Kč bez DPH/ks nová</t>
  </si>
  <si>
    <t xml:space="preserve">U3950001PL-01</t>
  </si>
  <si>
    <t xml:space="preserve">DONAU</t>
  </si>
  <si>
    <t xml:space="preserve">pákový pořadač Master A4/50 mm PP, černý</t>
  </si>
  <si>
    <t xml:space="preserve">U3950001PL-02</t>
  </si>
  <si>
    <t xml:space="preserve">pákový pořadač Master A4/50 mm PP, hnědý</t>
  </si>
  <si>
    <t xml:space="preserve">U3950001PL-04</t>
  </si>
  <si>
    <t xml:space="preserve">pákový pořadač Master A4/50 mm PP, červený</t>
  </si>
  <si>
    <t xml:space="preserve">U3950001PL-05</t>
  </si>
  <si>
    <t xml:space="preserve">U3950001PL-06</t>
  </si>
  <si>
    <t xml:space="preserve">pákový pořadač Master A4/50 mm PP, zelený</t>
  </si>
  <si>
    <t xml:space="preserve">U3950001PL-09</t>
  </si>
  <si>
    <t xml:space="preserve">pákový pořadač Master A4/50 mm PP, bílý</t>
  </si>
  <si>
    <t xml:space="preserve">U3950001PL-10</t>
  </si>
  <si>
    <t xml:space="preserve">pákový pořadač Master A4/50 mm PP, modrý</t>
  </si>
  <si>
    <t xml:space="preserve">U3950001PL-11</t>
  </si>
  <si>
    <t xml:space="preserve">pákový pořadač Master A4/50 mm PP, žlutý</t>
  </si>
  <si>
    <t xml:space="preserve">U3950001PL-12</t>
  </si>
  <si>
    <t xml:space="preserve">pákový pořadač Master A4/50 mm PP, oranžový</t>
  </si>
  <si>
    <t xml:space="preserve">U3950001PL-13</t>
  </si>
  <si>
    <t xml:space="preserve">pákový pořadač Master A4/50 mm PP, šedý</t>
  </si>
  <si>
    <t xml:space="preserve">U3950001PL-17</t>
  </si>
  <si>
    <t xml:space="preserve">U3950001PL-18</t>
  </si>
  <si>
    <t xml:space="preserve">pákový pořadač Master A4/50 mm PP, tmavě modrý</t>
  </si>
  <si>
    <t xml:space="preserve">U3950001PL-23</t>
  </si>
  <si>
    <t xml:space="preserve">pákový pořadač Master A4/50 mm PP, fialový</t>
  </si>
  <si>
    <t xml:space="preserve">U3950001PL-24</t>
  </si>
  <si>
    <t xml:space="preserve">pákový pořadač Master A4/50 mm PP, tyrkysový</t>
  </si>
  <si>
    <t xml:space="preserve">U3950001PL-30</t>
  </si>
  <si>
    <t xml:space="preserve">pákový pořadač Master A4/50 mm PP, růžový</t>
  </si>
  <si>
    <t xml:space="preserve">U3950001PL-41</t>
  </si>
  <si>
    <t xml:space="preserve">pákový pořadač Master A4/50 mm PP, světle zelený</t>
  </si>
  <si>
    <t xml:space="preserve">U3966001PL-10</t>
  </si>
  <si>
    <t xml:space="preserve">pákový pořadač LIFE A4/75 mm karton, pastelově modrý </t>
  </si>
  <si>
    <t xml:space="preserve">U3966001PL-11</t>
  </si>
  <si>
    <t xml:space="preserve">pákový pořadač LIFE A4/75 mm karton, pastelově žlutý </t>
  </si>
  <si>
    <t xml:space="preserve">U3966001PL-30</t>
  </si>
  <si>
    <t xml:space="preserve">pákový pořadač LIFE A4/75 mm karton, pastelově růžový </t>
  </si>
  <si>
    <t xml:space="preserve">U3969001PL-06</t>
  </si>
  <si>
    <t xml:space="preserve">pákový pořadač LIFE A4/75 mm karton, neonově zelený </t>
  </si>
  <si>
    <t xml:space="preserve">U3969001PL-10</t>
  </si>
  <si>
    <t xml:space="preserve">pákový pořadač LIFE A4/75 mm karton, neonově modrý </t>
  </si>
  <si>
    <t xml:space="preserve">U3969001PL-11</t>
  </si>
  <si>
    <t xml:space="preserve">pákový pořadač LIFE A4/75 mm karton, neonově žlutý </t>
  </si>
  <si>
    <t xml:space="preserve">U3969001PL-12</t>
  </si>
  <si>
    <t xml:space="preserve">pákový pořadač LIFE A4/75 mm karton, neonově oranžový </t>
  </si>
  <si>
    <t xml:space="preserve">U3969001PL-30</t>
  </si>
  <si>
    <t xml:space="preserve">pákový pořadač LIFE A4/75 mm karton, neonově růžový </t>
  </si>
  <si>
    <t xml:space="preserve">U3970001PL-01</t>
  </si>
  <si>
    <t xml:space="preserve">pákový pořadač Master A4/75 mm PP, černý</t>
  </si>
  <si>
    <t xml:space="preserve">U3970001PL-02</t>
  </si>
  <si>
    <t xml:space="preserve">pákový pořadač Master A4/75 mm PP, hnědý</t>
  </si>
  <si>
    <t xml:space="preserve">U3970001PL-04</t>
  </si>
  <si>
    <t xml:space="preserve">pákový pořadač Master A4/75 mm PP, červený</t>
  </si>
  <si>
    <t xml:space="preserve">U3970001PL-05</t>
  </si>
  <si>
    <t xml:space="preserve">pákový pořadač Master A4/75 mm PP, vínový</t>
  </si>
  <si>
    <t xml:space="preserve">U3970001PL-06</t>
  </si>
  <si>
    <t xml:space="preserve">pákový pořadač Master A4/75 mm PP, zelený</t>
  </si>
  <si>
    <t xml:space="preserve">U3970001PL-09</t>
  </si>
  <si>
    <t xml:space="preserve">pákový pořadač Master A4/75 mm PP, bílý</t>
  </si>
  <si>
    <t xml:space="preserve">U3970001PL-10</t>
  </si>
  <si>
    <t xml:space="preserve">pákový pořadač Master A4/75 mm PP, světle modrý</t>
  </si>
  <si>
    <t xml:space="preserve">U3970001PL-11</t>
  </si>
  <si>
    <t xml:space="preserve">pákový pořadač Master A4/75 mm PP, žlutý</t>
  </si>
  <si>
    <t xml:space="preserve">U3970001PL-12</t>
  </si>
  <si>
    <t xml:space="preserve">pákový pořadač Master A4/75 mm PP, oranžový</t>
  </si>
  <si>
    <t xml:space="preserve">U3970001PL-13</t>
  </si>
  <si>
    <t xml:space="preserve">pákový pořadač Master A4/75 mm PP, šedý</t>
  </si>
  <si>
    <t xml:space="preserve">U3970001PL-17</t>
  </si>
  <si>
    <t xml:space="preserve">pákový pořadač Master A4/75 mm PP, modrý</t>
  </si>
  <si>
    <t xml:space="preserve">U3970001PL-18</t>
  </si>
  <si>
    <t xml:space="preserve">pákový pořadač Master A4/75 mm PP, tmavě modrý</t>
  </si>
  <si>
    <t xml:space="preserve">U3970001PL-23</t>
  </si>
  <si>
    <t xml:space="preserve">pákový pořadač Master A4/75 mm PP, fialový</t>
  </si>
  <si>
    <t xml:space="preserve">U3970001PL-24</t>
  </si>
  <si>
    <t xml:space="preserve">pákový pořadač Master A4/75 mm PP, tyrkysový</t>
  </si>
  <si>
    <t xml:space="preserve">U3970001PL-30</t>
  </si>
  <si>
    <t xml:space="preserve">pákový pořadač Master A4/75 mm PP, růžový</t>
  </si>
  <si>
    <t xml:space="preserve">U3970001PL-35</t>
  </si>
  <si>
    <t xml:space="preserve">pákový pořadač Master A4/75 mm PP, zlatý</t>
  </si>
  <si>
    <t xml:space="preserve">U3970001PL-41</t>
  </si>
  <si>
    <t xml:space="preserve">pákový pořadač Master A4/75 mm PP, světle zelený</t>
  </si>
  <si>
    <t xml:space="preserve">U3970001PL-52</t>
  </si>
  <si>
    <t xml:space="preserve">pákový pořadač Master A4/75 mm PP, měděn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0"/>
    <numFmt numFmtId="167" formatCode="_-* #,##0.00\ _K_č_-;\-* #,##0.00\ _K_č_-;_-* \-??\ _K_č_-;_-@_-"/>
    <numFmt numFmtId="168" formatCode="0%"/>
    <numFmt numFmtId="169" formatCode="#,##0.00"/>
    <numFmt numFmtId="170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33CCCC"/>
      <name val="Calibri"/>
      <family val="2"/>
    </font>
    <font>
      <sz val="11"/>
      <color rgb="FF0066CC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2360</xdr:colOff>
      <xdr:row>0</xdr:row>
      <xdr:rowOff>217440</xdr:rowOff>
    </xdr:from>
    <xdr:to>
      <xdr:col>6</xdr:col>
      <xdr:colOff>533880</xdr:colOff>
      <xdr:row>0</xdr:row>
      <xdr:rowOff>67788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8989200" y="217440"/>
          <a:ext cx="1751040" cy="46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0</xdr:row>
      <xdr:rowOff>239400</xdr:rowOff>
    </xdr:from>
    <xdr:to>
      <xdr:col>1</xdr:col>
      <xdr:colOff>302760</xdr:colOff>
      <xdr:row>0</xdr:row>
      <xdr:rowOff>600480</xdr:rowOff>
    </xdr:to>
    <xdr:pic>
      <xdr:nvPicPr>
        <xdr:cNvPr id="1" name="Obrázek 1" descr=""/>
        <xdr:cNvPicPr/>
      </xdr:nvPicPr>
      <xdr:blipFill>
        <a:blip r:embed="rId2"/>
        <a:stretch/>
      </xdr:blipFill>
      <xdr:spPr>
        <a:xfrm>
          <a:off x="342000" y="239400"/>
          <a:ext cx="149040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480</xdr:colOff>
      <xdr:row>16</xdr:row>
      <xdr:rowOff>446040</xdr:rowOff>
    </xdr:from>
    <xdr:to>
      <xdr:col>6</xdr:col>
      <xdr:colOff>564480</xdr:colOff>
      <xdr:row>16</xdr:row>
      <xdr:rowOff>991440</xdr:rowOff>
    </xdr:to>
    <xdr:pic>
      <xdr:nvPicPr>
        <xdr:cNvPr id="2" name="Obrázek 5" descr=""/>
        <xdr:cNvPicPr/>
      </xdr:nvPicPr>
      <xdr:blipFill>
        <a:blip r:embed="rId3"/>
        <a:stretch/>
      </xdr:blipFill>
      <xdr:spPr>
        <a:xfrm>
          <a:off x="9049320" y="4627440"/>
          <a:ext cx="1721520" cy="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16</xdr:row>
      <xdr:rowOff>419760</xdr:rowOff>
    </xdr:from>
    <xdr:to>
      <xdr:col>1</xdr:col>
      <xdr:colOff>262800</xdr:colOff>
      <xdr:row>16</xdr:row>
      <xdr:rowOff>781920</xdr:rowOff>
    </xdr:to>
    <xdr:pic>
      <xdr:nvPicPr>
        <xdr:cNvPr id="3" name="Obrázek 1" descr=""/>
        <xdr:cNvPicPr/>
      </xdr:nvPicPr>
      <xdr:blipFill>
        <a:blip r:embed="rId4"/>
        <a:stretch/>
      </xdr:blipFill>
      <xdr:spPr>
        <a:xfrm>
          <a:off x="301680" y="4601160"/>
          <a:ext cx="149076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4.14"/>
    <col collapsed="false" customWidth="true" hidden="false" outlineLevel="0" max="3" min="3" style="0" width="65.14"/>
    <col collapsed="false" customWidth="true" hidden="false" outlineLevel="0" max="4" min="4" style="0" width="21.7"/>
    <col collapsed="false" customWidth="true" hidden="false" outlineLevel="0" max="5" min="5" style="0" width="12.14"/>
    <col collapsed="false" customWidth="true" hidden="false" outlineLevel="0" max="6" min="6" style="0" width="9.99"/>
    <col collapsed="false" customWidth="true" hidden="false" outlineLevel="0" max="7" min="7" style="1" width="10.85"/>
  </cols>
  <sheetData>
    <row r="1" customFormat="false" ht="74.25" hidden="false" customHeight="true" outlineLevel="0" collapsed="false">
      <c r="C1" s="2" t="s">
        <v>0</v>
      </c>
      <c r="E1" s="0" t="s">
        <v>1</v>
      </c>
      <c r="F1" s="3"/>
      <c r="G1" s="4"/>
    </row>
    <row r="2" customFormat="false" ht="45" hidden="false" customHeight="tru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7" t="s">
        <v>6</v>
      </c>
      <c r="F2" s="7"/>
      <c r="G2" s="8" t="s">
        <v>7</v>
      </c>
    </row>
    <row r="3" customFormat="false" ht="15" hidden="false" customHeight="false" outlineLevel="0" collapsed="false">
      <c r="A3" s="9" t="s">
        <v>8</v>
      </c>
      <c r="B3" s="10" t="s">
        <v>9</v>
      </c>
      <c r="C3" s="11" t="s">
        <v>10</v>
      </c>
      <c r="D3" s="12" t="n">
        <v>4042448123916</v>
      </c>
      <c r="E3" s="13" t="n">
        <v>53.3</v>
      </c>
      <c r="F3" s="13"/>
      <c r="G3" s="14" t="n">
        <v>0.049</v>
      </c>
      <c r="H3" s="15"/>
    </row>
    <row r="4" customFormat="false" ht="15" hidden="false" customHeight="false" outlineLevel="0" collapsed="false">
      <c r="A4" s="16" t="s">
        <v>11</v>
      </c>
      <c r="B4" s="17" t="s">
        <v>9</v>
      </c>
      <c r="C4" s="17" t="s">
        <v>12</v>
      </c>
      <c r="D4" s="18" t="n">
        <v>4042448123923</v>
      </c>
      <c r="E4" s="19" t="n">
        <v>53.3</v>
      </c>
      <c r="F4" s="19"/>
      <c r="G4" s="20" t="n">
        <v>0.049</v>
      </c>
      <c r="H4" s="15"/>
    </row>
    <row r="5" customFormat="false" ht="15" hidden="false" customHeight="false" outlineLevel="0" collapsed="false">
      <c r="A5" s="21" t="s">
        <v>13</v>
      </c>
      <c r="B5" s="22" t="s">
        <v>9</v>
      </c>
      <c r="C5" s="22" t="s">
        <v>14</v>
      </c>
      <c r="D5" s="23" t="n">
        <v>4042448123619</v>
      </c>
      <c r="E5" s="24" t="n">
        <v>117.2</v>
      </c>
      <c r="F5" s="24"/>
      <c r="G5" s="25" t="n">
        <v>0.02</v>
      </c>
      <c r="H5" s="15"/>
    </row>
    <row r="6" customFormat="false" ht="15" hidden="false" customHeight="false" outlineLevel="0" collapsed="false">
      <c r="A6" s="16" t="s">
        <v>15</v>
      </c>
      <c r="B6" s="17" t="s">
        <v>9</v>
      </c>
      <c r="C6" s="17" t="s">
        <v>16</v>
      </c>
      <c r="D6" s="18" t="n">
        <v>4042448123626</v>
      </c>
      <c r="E6" s="19" t="n">
        <v>117.2</v>
      </c>
      <c r="F6" s="19"/>
      <c r="G6" s="20" t="n">
        <v>0.02</v>
      </c>
      <c r="H6" s="15"/>
    </row>
    <row r="7" customFormat="false" ht="15" hidden="false" customHeight="false" outlineLevel="0" collapsed="false">
      <c r="A7" s="26" t="s">
        <v>17</v>
      </c>
      <c r="B7" s="27" t="s">
        <v>9</v>
      </c>
      <c r="C7" s="27" t="s">
        <v>18</v>
      </c>
      <c r="D7" s="28" t="n">
        <v>4042448123671</v>
      </c>
      <c r="E7" s="29" t="n">
        <v>107.7</v>
      </c>
      <c r="F7" s="29"/>
      <c r="G7" s="25" t="n">
        <v>0.02</v>
      </c>
      <c r="H7" s="15"/>
    </row>
    <row r="8" customFormat="false" ht="15" hidden="false" customHeight="false" outlineLevel="0" collapsed="false">
      <c r="A8" s="16" t="s">
        <v>19</v>
      </c>
      <c r="B8" s="17" t="s">
        <v>9</v>
      </c>
      <c r="C8" s="17" t="s">
        <v>20</v>
      </c>
      <c r="D8" s="18" t="n">
        <v>4042448898708</v>
      </c>
      <c r="E8" s="19" t="n">
        <v>34.1</v>
      </c>
      <c r="F8" s="19"/>
      <c r="G8" s="20" t="n">
        <v>0.04</v>
      </c>
      <c r="H8" s="15"/>
    </row>
    <row r="9" customFormat="false" ht="15" hidden="false" customHeight="false" outlineLevel="0" collapsed="false">
      <c r="A9" s="21" t="s">
        <v>21</v>
      </c>
      <c r="B9" s="22" t="s">
        <v>9</v>
      </c>
      <c r="C9" s="22" t="s">
        <v>22</v>
      </c>
      <c r="D9" s="23" t="n">
        <v>4042448064639</v>
      </c>
      <c r="E9" s="30" t="n">
        <v>14.2</v>
      </c>
      <c r="F9" s="30"/>
      <c r="G9" s="31" t="n">
        <v>0.0518518518518518</v>
      </c>
      <c r="H9" s="15"/>
    </row>
    <row r="10" customFormat="false" ht="15" hidden="false" customHeight="false" outlineLevel="0" collapsed="false">
      <c r="A10" s="16" t="s">
        <v>23</v>
      </c>
      <c r="B10" s="17" t="s">
        <v>9</v>
      </c>
      <c r="C10" s="17" t="s">
        <v>24</v>
      </c>
      <c r="D10" s="18" t="n">
        <v>4042448064714</v>
      </c>
      <c r="E10" s="32" t="n">
        <v>28.6</v>
      </c>
      <c r="F10" s="32"/>
      <c r="G10" s="33" t="n">
        <v>0.0514705882352942</v>
      </c>
      <c r="H10" s="15"/>
    </row>
    <row r="11" customFormat="false" ht="15" hidden="false" customHeight="false" outlineLevel="0" collapsed="false">
      <c r="A11" s="21" t="s">
        <v>25</v>
      </c>
      <c r="B11" s="22" t="s">
        <v>9</v>
      </c>
      <c r="C11" s="34" t="s">
        <v>26</v>
      </c>
      <c r="D11" s="23" t="n">
        <v>4042448064783</v>
      </c>
      <c r="E11" s="30" t="n">
        <v>45.2</v>
      </c>
      <c r="F11" s="30"/>
      <c r="G11" s="31" t="n">
        <v>0.048723897911833</v>
      </c>
      <c r="H11" s="15"/>
    </row>
    <row r="12" customFormat="false" ht="15" hidden="false" customHeight="false" outlineLevel="0" collapsed="false">
      <c r="A12" s="16" t="s">
        <v>27</v>
      </c>
      <c r="B12" s="17" t="s">
        <v>9</v>
      </c>
      <c r="C12" s="17" t="s">
        <v>28</v>
      </c>
      <c r="D12" s="18" t="n">
        <v>4042448073532</v>
      </c>
      <c r="E12" s="32" t="n">
        <v>34.5</v>
      </c>
      <c r="F12" s="32"/>
      <c r="G12" s="33" t="n">
        <v>0.0486322188449848</v>
      </c>
      <c r="H12" s="15"/>
    </row>
    <row r="13" customFormat="false" ht="15" hidden="false" customHeight="false" outlineLevel="0" collapsed="false">
      <c r="A13" s="21" t="s">
        <v>29</v>
      </c>
      <c r="B13" s="22" t="s">
        <v>9</v>
      </c>
      <c r="C13" s="22" t="s">
        <v>30</v>
      </c>
      <c r="D13" s="23" t="n">
        <v>4042448073150</v>
      </c>
      <c r="E13" s="30" t="n">
        <v>23.7</v>
      </c>
      <c r="F13" s="30"/>
      <c r="G13" s="31" t="n">
        <v>0.0486725663716814</v>
      </c>
      <c r="H13" s="15"/>
    </row>
    <row r="14" customFormat="false" ht="15" hidden="false" customHeight="false" outlineLevel="0" collapsed="false">
      <c r="A14" s="16" t="s">
        <v>31</v>
      </c>
      <c r="B14" s="17" t="s">
        <v>9</v>
      </c>
      <c r="C14" s="17" t="s">
        <v>32</v>
      </c>
      <c r="D14" s="18" t="n">
        <v>4042448065278</v>
      </c>
      <c r="E14" s="32" t="n">
        <v>122.8</v>
      </c>
      <c r="F14" s="32"/>
      <c r="G14" s="33" t="n">
        <v>0.0199335548172757</v>
      </c>
      <c r="H14" s="15"/>
    </row>
    <row r="15" customFormat="false" ht="15" hidden="false" customHeight="false" outlineLevel="0" collapsed="false">
      <c r="A15" s="21" t="s">
        <v>33</v>
      </c>
      <c r="B15" s="22" t="s">
        <v>9</v>
      </c>
      <c r="C15" s="22" t="s">
        <v>34</v>
      </c>
      <c r="D15" s="23" t="n">
        <v>4042448065339</v>
      </c>
      <c r="E15" s="30" t="n">
        <v>122.8</v>
      </c>
      <c r="F15" s="30"/>
      <c r="G15" s="31" t="n">
        <v>0.0199335548172757</v>
      </c>
      <c r="H15" s="15"/>
    </row>
    <row r="16" customFormat="false" ht="15" hidden="false" customHeight="false" outlineLevel="0" collapsed="false">
      <c r="A16" s="35" t="s">
        <v>35</v>
      </c>
      <c r="B16" s="36" t="s">
        <v>9</v>
      </c>
      <c r="C16" s="36" t="s">
        <v>36</v>
      </c>
      <c r="D16" s="37" t="n">
        <v>4042448065544</v>
      </c>
      <c r="E16" s="38" t="n">
        <v>126.6</v>
      </c>
      <c r="F16" s="38"/>
      <c r="G16" s="39" t="n">
        <v>0.02</v>
      </c>
      <c r="H16" s="15"/>
    </row>
    <row r="17" customFormat="false" ht="105.75" hidden="false" customHeight="true" outlineLevel="0" collapsed="false">
      <c r="C17" s="2" t="s">
        <v>37</v>
      </c>
      <c r="E17" s="0" t="s">
        <v>1</v>
      </c>
    </row>
    <row r="18" customFormat="false" ht="70.5" hidden="false" customHeight="true" outlineLevel="0" collapsed="false">
      <c r="A18" s="40" t="s">
        <v>2</v>
      </c>
      <c r="B18" s="41" t="s">
        <v>3</v>
      </c>
      <c r="C18" s="41" t="s">
        <v>38</v>
      </c>
      <c r="D18" s="42" t="s">
        <v>5</v>
      </c>
      <c r="E18" s="43" t="s">
        <v>6</v>
      </c>
      <c r="F18" s="43" t="s">
        <v>39</v>
      </c>
      <c r="G18" s="44" t="s">
        <v>7</v>
      </c>
    </row>
    <row r="19" customFormat="false" ht="15" hidden="false" customHeight="false" outlineLevel="0" collapsed="false">
      <c r="A19" s="45" t="s">
        <v>40</v>
      </c>
      <c r="B19" s="46" t="s">
        <v>41</v>
      </c>
      <c r="C19" s="46" t="s">
        <v>42</v>
      </c>
      <c r="D19" s="47" t="n">
        <v>5901498011552</v>
      </c>
      <c r="E19" s="48" t="n">
        <v>48.1</v>
      </c>
      <c r="F19" s="49" t="n">
        <v>50.5</v>
      </c>
      <c r="G19" s="50" t="n">
        <f aca="false">(F19/E19)-1</f>
        <v>0.0498960498960499</v>
      </c>
    </row>
    <row r="20" customFormat="false" ht="15" hidden="false" customHeight="false" outlineLevel="0" collapsed="false">
      <c r="A20" s="45" t="s">
        <v>43</v>
      </c>
      <c r="B20" s="46" t="s">
        <v>41</v>
      </c>
      <c r="C20" s="46" t="s">
        <v>44</v>
      </c>
      <c r="D20" s="47" t="n">
        <v>5901498054573</v>
      </c>
      <c r="E20" s="48" t="n">
        <v>48.1</v>
      </c>
      <c r="F20" s="49" t="n">
        <v>50.5</v>
      </c>
      <c r="G20" s="50" t="n">
        <f aca="false">(F20/E20)-1</f>
        <v>0.0498960498960499</v>
      </c>
    </row>
    <row r="21" customFormat="false" ht="15" hidden="false" customHeight="false" outlineLevel="0" collapsed="false">
      <c r="A21" s="45" t="s">
        <v>45</v>
      </c>
      <c r="B21" s="46" t="s">
        <v>41</v>
      </c>
      <c r="C21" s="46" t="s">
        <v>46</v>
      </c>
      <c r="D21" s="47" t="n">
        <v>5901498011583</v>
      </c>
      <c r="E21" s="48" t="n">
        <v>48.1</v>
      </c>
      <c r="F21" s="49" t="n">
        <v>50.5</v>
      </c>
      <c r="G21" s="50" t="n">
        <f aca="false">(F21/E21)-1</f>
        <v>0.0498960498960499</v>
      </c>
    </row>
    <row r="22" customFormat="false" ht="15" hidden="false" customHeight="false" outlineLevel="0" collapsed="false">
      <c r="A22" s="45" t="s">
        <v>47</v>
      </c>
      <c r="B22" s="46" t="s">
        <v>41</v>
      </c>
      <c r="C22" s="46" t="s">
        <v>46</v>
      </c>
      <c r="D22" s="47" t="n">
        <v>5901498011613</v>
      </c>
      <c r="E22" s="48" t="n">
        <v>48.1</v>
      </c>
      <c r="F22" s="49" t="n">
        <v>50.5</v>
      </c>
      <c r="G22" s="50" t="n">
        <f aca="false">(F22/E22)-1</f>
        <v>0.0498960498960499</v>
      </c>
    </row>
    <row r="23" customFormat="false" ht="15" hidden="false" customHeight="false" outlineLevel="0" collapsed="false">
      <c r="A23" s="45" t="s">
        <v>48</v>
      </c>
      <c r="B23" s="46" t="s">
        <v>41</v>
      </c>
      <c r="C23" s="46" t="s">
        <v>49</v>
      </c>
      <c r="D23" s="47" t="n">
        <v>5901498011644</v>
      </c>
      <c r="E23" s="48" t="n">
        <v>48.1</v>
      </c>
      <c r="F23" s="49" t="n">
        <v>50.5</v>
      </c>
      <c r="G23" s="50" t="n">
        <f aca="false">(F23/E23)-1</f>
        <v>0.0498960498960499</v>
      </c>
    </row>
    <row r="24" customFormat="false" ht="15" hidden="false" customHeight="false" outlineLevel="0" collapsed="false">
      <c r="A24" s="45" t="s">
        <v>50</v>
      </c>
      <c r="B24" s="46" t="s">
        <v>41</v>
      </c>
      <c r="C24" s="46" t="s">
        <v>51</v>
      </c>
      <c r="D24" s="47" t="n">
        <v>5901498011675</v>
      </c>
      <c r="E24" s="51" t="n">
        <v>48.1</v>
      </c>
      <c r="F24" s="49" t="n">
        <v>50.5</v>
      </c>
      <c r="G24" s="50" t="n">
        <f aca="false">(F24/E24)-1</f>
        <v>0.0498960498960499</v>
      </c>
    </row>
    <row r="25" customFormat="false" ht="15" hidden="false" customHeight="false" outlineLevel="0" collapsed="false">
      <c r="A25" s="45" t="s">
        <v>52</v>
      </c>
      <c r="B25" s="46" t="s">
        <v>41</v>
      </c>
      <c r="C25" s="46" t="s">
        <v>53</v>
      </c>
      <c r="D25" s="47" t="n">
        <v>5901498011705</v>
      </c>
      <c r="E25" s="51" t="n">
        <v>48.1</v>
      </c>
      <c r="F25" s="49" t="n">
        <v>50.5</v>
      </c>
      <c r="G25" s="50" t="n">
        <f aca="false">(F25/E25)-1</f>
        <v>0.0498960498960499</v>
      </c>
    </row>
    <row r="26" customFormat="false" ht="15" hidden="false" customHeight="false" outlineLevel="0" collapsed="false">
      <c r="A26" s="45" t="s">
        <v>54</v>
      </c>
      <c r="B26" s="46" t="s">
        <v>41</v>
      </c>
      <c r="C26" s="46" t="s">
        <v>55</v>
      </c>
      <c r="D26" s="47" t="n">
        <v>5901498011736</v>
      </c>
      <c r="E26" s="51" t="n">
        <v>48.1</v>
      </c>
      <c r="F26" s="49" t="n">
        <v>50.5</v>
      </c>
      <c r="G26" s="50" t="n">
        <f aca="false">(F26/E26)-1</f>
        <v>0.0498960498960499</v>
      </c>
    </row>
    <row r="27" customFormat="false" ht="15" hidden="false" customHeight="false" outlineLevel="0" collapsed="false">
      <c r="A27" s="45" t="s">
        <v>56</v>
      </c>
      <c r="B27" s="46" t="s">
        <v>41</v>
      </c>
      <c r="C27" s="46" t="s">
        <v>57</v>
      </c>
      <c r="D27" s="47" t="n">
        <v>5901498011767</v>
      </c>
      <c r="E27" s="51" t="n">
        <v>48.1</v>
      </c>
      <c r="F27" s="49" t="n">
        <v>50.5</v>
      </c>
      <c r="G27" s="50" t="n">
        <f aca="false">(F27/E27)-1</f>
        <v>0.0498960498960499</v>
      </c>
    </row>
    <row r="28" customFormat="false" ht="15" hidden="false" customHeight="false" outlineLevel="0" collapsed="false">
      <c r="A28" s="45" t="s">
        <v>58</v>
      </c>
      <c r="B28" s="46" t="s">
        <v>41</v>
      </c>
      <c r="C28" s="46" t="s">
        <v>59</v>
      </c>
      <c r="D28" s="47" t="n">
        <v>5901498011798</v>
      </c>
      <c r="E28" s="51" t="n">
        <v>48.1</v>
      </c>
      <c r="F28" s="49" t="n">
        <v>50.5</v>
      </c>
      <c r="G28" s="50" t="n">
        <f aca="false">(F28/E28)-1</f>
        <v>0.0498960498960499</v>
      </c>
    </row>
    <row r="29" customFormat="false" ht="15" hidden="false" customHeight="false" outlineLevel="0" collapsed="false">
      <c r="A29" s="45" t="s">
        <v>60</v>
      </c>
      <c r="B29" s="46" t="s">
        <v>41</v>
      </c>
      <c r="C29" s="46" t="s">
        <v>53</v>
      </c>
      <c r="D29" s="47" t="n">
        <v>5901498032205</v>
      </c>
      <c r="E29" s="51" t="n">
        <v>48.1</v>
      </c>
      <c r="F29" s="49" t="n">
        <v>50.5</v>
      </c>
      <c r="G29" s="50" t="n">
        <f aca="false">(F29/E29)-1</f>
        <v>0.0498960498960499</v>
      </c>
    </row>
    <row r="30" customFormat="false" ht="15" hidden="false" customHeight="false" outlineLevel="0" collapsed="false">
      <c r="A30" s="45" t="s">
        <v>61</v>
      </c>
      <c r="B30" s="46" t="s">
        <v>41</v>
      </c>
      <c r="C30" s="46" t="s">
        <v>62</v>
      </c>
      <c r="D30" s="47" t="n">
        <v>5901498011828</v>
      </c>
      <c r="E30" s="51" t="n">
        <v>48.1</v>
      </c>
      <c r="F30" s="49" t="n">
        <v>50.5</v>
      </c>
      <c r="G30" s="50" t="n">
        <f aca="false">(F30/E30)-1</f>
        <v>0.0498960498960499</v>
      </c>
    </row>
    <row r="31" customFormat="false" ht="15" hidden="false" customHeight="false" outlineLevel="0" collapsed="false">
      <c r="A31" s="45" t="s">
        <v>63</v>
      </c>
      <c r="B31" s="46" t="s">
        <v>41</v>
      </c>
      <c r="C31" s="46" t="s">
        <v>64</v>
      </c>
      <c r="D31" s="47" t="n">
        <v>5901498011859</v>
      </c>
      <c r="E31" s="51" t="n">
        <v>48.1</v>
      </c>
      <c r="F31" s="49" t="n">
        <v>50.5</v>
      </c>
      <c r="G31" s="50" t="n">
        <f aca="false">(F31/E31)-1</f>
        <v>0.0498960498960499</v>
      </c>
    </row>
    <row r="32" customFormat="false" ht="15" hidden="false" customHeight="false" outlineLevel="0" collapsed="false">
      <c r="A32" s="45" t="s">
        <v>65</v>
      </c>
      <c r="B32" s="46" t="s">
        <v>41</v>
      </c>
      <c r="C32" s="46" t="s">
        <v>66</v>
      </c>
      <c r="D32" s="47" t="n">
        <v>5901498011880</v>
      </c>
      <c r="E32" s="51" t="n">
        <v>48.1</v>
      </c>
      <c r="F32" s="49" t="n">
        <v>50.5</v>
      </c>
      <c r="G32" s="50" t="n">
        <f aca="false">(F32/E32)-1</f>
        <v>0.0498960498960499</v>
      </c>
    </row>
    <row r="33" customFormat="false" ht="15" hidden="false" customHeight="false" outlineLevel="0" collapsed="false">
      <c r="A33" s="45" t="s">
        <v>67</v>
      </c>
      <c r="B33" s="46" t="s">
        <v>41</v>
      </c>
      <c r="C33" s="46" t="s">
        <v>68</v>
      </c>
      <c r="D33" s="47" t="n">
        <v>5901498011910</v>
      </c>
      <c r="E33" s="51" t="n">
        <v>48.1</v>
      </c>
      <c r="F33" s="49" t="n">
        <v>50.5</v>
      </c>
      <c r="G33" s="50" t="n">
        <f aca="false">(F33/E33)-1</f>
        <v>0.0498960498960499</v>
      </c>
    </row>
    <row r="34" customFormat="false" ht="15" hidden="false" customHeight="false" outlineLevel="0" collapsed="false">
      <c r="A34" s="45" t="s">
        <v>69</v>
      </c>
      <c r="B34" s="46" t="s">
        <v>41</v>
      </c>
      <c r="C34" s="46" t="s">
        <v>70</v>
      </c>
      <c r="D34" s="47" t="n">
        <v>5901498067160</v>
      </c>
      <c r="E34" s="51" t="n">
        <v>48.1</v>
      </c>
      <c r="F34" s="49" t="n">
        <v>50.5</v>
      </c>
      <c r="G34" s="50" t="n">
        <f aca="false">(F34/E34)-1</f>
        <v>0.0498960498960499</v>
      </c>
    </row>
    <row r="35" customFormat="false" ht="15" hidden="false" customHeight="false" outlineLevel="0" collapsed="false">
      <c r="A35" s="45" t="s">
        <v>71</v>
      </c>
      <c r="B35" s="46" t="s">
        <v>41</v>
      </c>
      <c r="C35" s="46" t="s">
        <v>72</v>
      </c>
      <c r="D35" s="47" t="n">
        <v>5901503610497</v>
      </c>
      <c r="E35" s="51" t="n">
        <v>45</v>
      </c>
      <c r="F35" s="49" t="n">
        <v>47</v>
      </c>
      <c r="G35" s="50" t="n">
        <f aca="false">(F35/E35)-1</f>
        <v>0.0444444444444445</v>
      </c>
    </row>
    <row r="36" customFormat="false" ht="15" hidden="false" customHeight="false" outlineLevel="0" collapsed="false">
      <c r="A36" s="45" t="s">
        <v>73</v>
      </c>
      <c r="B36" s="46" t="s">
        <v>41</v>
      </c>
      <c r="C36" s="46" t="s">
        <v>74</v>
      </c>
      <c r="D36" s="47" t="n">
        <v>5901503610527</v>
      </c>
      <c r="E36" s="51" t="n">
        <v>45</v>
      </c>
      <c r="F36" s="49" t="n">
        <v>47</v>
      </c>
      <c r="G36" s="50" t="n">
        <f aca="false">(F36/E36)-1</f>
        <v>0.0444444444444445</v>
      </c>
    </row>
    <row r="37" customFormat="false" ht="15" hidden="false" customHeight="false" outlineLevel="0" collapsed="false">
      <c r="A37" s="45" t="s">
        <v>75</v>
      </c>
      <c r="B37" s="46" t="s">
        <v>41</v>
      </c>
      <c r="C37" s="46" t="s">
        <v>76</v>
      </c>
      <c r="D37" s="47" t="n">
        <v>5901503610558</v>
      </c>
      <c r="E37" s="51" t="n">
        <v>45</v>
      </c>
      <c r="F37" s="49" t="n">
        <v>47</v>
      </c>
      <c r="G37" s="50" t="n">
        <f aca="false">(F37/E37)-1</f>
        <v>0.0444444444444445</v>
      </c>
    </row>
    <row r="38" customFormat="false" ht="15" hidden="false" customHeight="false" outlineLevel="0" collapsed="false">
      <c r="A38" s="45" t="s">
        <v>77</v>
      </c>
      <c r="B38" s="46" t="s">
        <v>41</v>
      </c>
      <c r="C38" s="46" t="s">
        <v>78</v>
      </c>
      <c r="D38" s="47" t="n">
        <v>5901503610619</v>
      </c>
      <c r="E38" s="51" t="n">
        <v>45</v>
      </c>
      <c r="F38" s="49" t="n">
        <v>47</v>
      </c>
      <c r="G38" s="50" t="n">
        <f aca="false">(F38/E38)-1</f>
        <v>0.0444444444444445</v>
      </c>
    </row>
    <row r="39" customFormat="false" ht="15" hidden="false" customHeight="false" outlineLevel="0" collapsed="false">
      <c r="A39" s="45" t="s">
        <v>79</v>
      </c>
      <c r="B39" s="46" t="s">
        <v>41</v>
      </c>
      <c r="C39" s="46" t="s">
        <v>80</v>
      </c>
      <c r="D39" s="47" t="n">
        <v>5901503610589</v>
      </c>
      <c r="E39" s="51" t="n">
        <v>45</v>
      </c>
      <c r="F39" s="49" t="n">
        <v>47</v>
      </c>
      <c r="G39" s="50" t="n">
        <f aca="false">(F39/E39)-1</f>
        <v>0.0444444444444445</v>
      </c>
    </row>
    <row r="40" customFormat="false" ht="15" hidden="false" customHeight="false" outlineLevel="0" collapsed="false">
      <c r="A40" s="45" t="s">
        <v>81</v>
      </c>
      <c r="B40" s="46" t="s">
        <v>41</v>
      </c>
      <c r="C40" s="46" t="s">
        <v>82</v>
      </c>
      <c r="D40" s="47" t="n">
        <v>5901503610640</v>
      </c>
      <c r="E40" s="51" t="n">
        <v>45</v>
      </c>
      <c r="F40" s="49" t="n">
        <v>47</v>
      </c>
      <c r="G40" s="50" t="n">
        <f aca="false">(F40/E40)-1</f>
        <v>0.0444444444444445</v>
      </c>
    </row>
    <row r="41" customFormat="false" ht="15" hidden="false" customHeight="false" outlineLevel="0" collapsed="false">
      <c r="A41" s="45" t="s">
        <v>83</v>
      </c>
      <c r="B41" s="46" t="s">
        <v>41</v>
      </c>
      <c r="C41" s="46" t="s">
        <v>84</v>
      </c>
      <c r="D41" s="47" t="n">
        <v>5901503610671</v>
      </c>
      <c r="E41" s="51" t="n">
        <v>45</v>
      </c>
      <c r="F41" s="49" t="n">
        <v>47</v>
      </c>
      <c r="G41" s="50" t="n">
        <f aca="false">(F41/E41)-1</f>
        <v>0.0444444444444445</v>
      </c>
    </row>
    <row r="42" customFormat="false" ht="15" hidden="false" customHeight="false" outlineLevel="0" collapsed="false">
      <c r="A42" s="45" t="s">
        <v>85</v>
      </c>
      <c r="B42" s="46" t="s">
        <v>41</v>
      </c>
      <c r="C42" s="46" t="s">
        <v>86</v>
      </c>
      <c r="D42" s="47" t="n">
        <v>5901503610701</v>
      </c>
      <c r="E42" s="51" t="n">
        <v>45</v>
      </c>
      <c r="F42" s="49" t="n">
        <v>47</v>
      </c>
      <c r="G42" s="50" t="n">
        <f aca="false">(F42/E42)-1</f>
        <v>0.0444444444444445</v>
      </c>
    </row>
    <row r="43" customFormat="false" ht="15" hidden="false" customHeight="false" outlineLevel="0" collapsed="false">
      <c r="A43" s="45" t="s">
        <v>87</v>
      </c>
      <c r="B43" s="46" t="s">
        <v>41</v>
      </c>
      <c r="C43" s="46" t="s">
        <v>88</v>
      </c>
      <c r="D43" s="47" t="n">
        <v>5901498011972</v>
      </c>
      <c r="E43" s="51" t="n">
        <v>46</v>
      </c>
      <c r="F43" s="49" t="n">
        <v>50.5</v>
      </c>
      <c r="G43" s="50" t="n">
        <f aca="false">(F43/E43)-1</f>
        <v>0.0978260869565217</v>
      </c>
    </row>
    <row r="44" customFormat="false" ht="15" hidden="false" customHeight="false" outlineLevel="0" collapsed="false">
      <c r="A44" s="45" t="s">
        <v>89</v>
      </c>
      <c r="B44" s="46" t="s">
        <v>41</v>
      </c>
      <c r="C44" s="46" t="s">
        <v>90</v>
      </c>
      <c r="D44" s="47" t="n">
        <v>5901498054542</v>
      </c>
      <c r="E44" s="51" t="n">
        <v>46</v>
      </c>
      <c r="F44" s="49" t="n">
        <v>50.5</v>
      </c>
      <c r="G44" s="50" t="n">
        <f aca="false">(F44/E44)-1</f>
        <v>0.0978260869565217</v>
      </c>
    </row>
    <row r="45" customFormat="false" ht="15" hidden="false" customHeight="false" outlineLevel="0" collapsed="false">
      <c r="A45" s="45" t="s">
        <v>91</v>
      </c>
      <c r="B45" s="46" t="s">
        <v>41</v>
      </c>
      <c r="C45" s="46" t="s">
        <v>92</v>
      </c>
      <c r="D45" s="47" t="n">
        <v>5901498012009</v>
      </c>
      <c r="E45" s="51" t="n">
        <v>46</v>
      </c>
      <c r="F45" s="49" t="n">
        <v>50.5</v>
      </c>
      <c r="G45" s="50" t="n">
        <f aca="false">(F45/E45)-1</f>
        <v>0.0978260869565217</v>
      </c>
    </row>
    <row r="46" customFormat="false" ht="15" hidden="false" customHeight="false" outlineLevel="0" collapsed="false">
      <c r="A46" s="45" t="s">
        <v>93</v>
      </c>
      <c r="B46" s="46" t="s">
        <v>41</v>
      </c>
      <c r="C46" s="46" t="s">
        <v>94</v>
      </c>
      <c r="D46" s="47" t="n">
        <v>5901498012030</v>
      </c>
      <c r="E46" s="51" t="n">
        <v>46</v>
      </c>
      <c r="F46" s="49" t="n">
        <v>50.5</v>
      </c>
      <c r="G46" s="50" t="n">
        <f aca="false">(F46/E46)-1</f>
        <v>0.0978260869565217</v>
      </c>
    </row>
    <row r="47" customFormat="false" ht="15" hidden="false" customHeight="false" outlineLevel="0" collapsed="false">
      <c r="A47" s="45" t="s">
        <v>95</v>
      </c>
      <c r="B47" s="46" t="s">
        <v>41</v>
      </c>
      <c r="C47" s="46" t="s">
        <v>96</v>
      </c>
      <c r="D47" s="47" t="n">
        <v>5901498012061</v>
      </c>
      <c r="E47" s="51" t="n">
        <v>46</v>
      </c>
      <c r="F47" s="49" t="n">
        <v>50.5</v>
      </c>
      <c r="G47" s="50" t="n">
        <f aca="false">(F47/E47)-1</f>
        <v>0.0978260869565217</v>
      </c>
    </row>
    <row r="48" customFormat="false" ht="15" hidden="false" customHeight="false" outlineLevel="0" collapsed="false">
      <c r="A48" s="45" t="s">
        <v>97</v>
      </c>
      <c r="B48" s="46" t="s">
        <v>41</v>
      </c>
      <c r="C48" s="46" t="s">
        <v>98</v>
      </c>
      <c r="D48" s="47" t="n">
        <v>5901498012092</v>
      </c>
      <c r="E48" s="51" t="n">
        <v>46</v>
      </c>
      <c r="F48" s="49" t="n">
        <v>50.5</v>
      </c>
      <c r="G48" s="50" t="n">
        <f aca="false">(F48/E48)-1</f>
        <v>0.0978260869565217</v>
      </c>
    </row>
    <row r="49" customFormat="false" ht="15" hidden="false" customHeight="false" outlineLevel="0" collapsed="false">
      <c r="A49" s="45" t="s">
        <v>99</v>
      </c>
      <c r="B49" s="46" t="s">
        <v>41</v>
      </c>
      <c r="C49" s="46" t="s">
        <v>100</v>
      </c>
      <c r="D49" s="47" t="n">
        <v>5901498012122</v>
      </c>
      <c r="E49" s="51" t="n">
        <v>46</v>
      </c>
      <c r="F49" s="49" t="n">
        <v>50.5</v>
      </c>
      <c r="G49" s="50" t="n">
        <f aca="false">(F49/E49)-1</f>
        <v>0.0978260869565217</v>
      </c>
    </row>
    <row r="50" customFormat="false" ht="15" hidden="false" customHeight="false" outlineLevel="0" collapsed="false">
      <c r="A50" s="45" t="s">
        <v>101</v>
      </c>
      <c r="B50" s="46" t="s">
        <v>41</v>
      </c>
      <c r="C50" s="46" t="s">
        <v>102</v>
      </c>
      <c r="D50" s="47" t="n">
        <v>5901498012153</v>
      </c>
      <c r="E50" s="51" t="n">
        <v>46</v>
      </c>
      <c r="F50" s="49" t="n">
        <v>50.5</v>
      </c>
      <c r="G50" s="50" t="n">
        <f aca="false">(F50/E50)-1</f>
        <v>0.0978260869565217</v>
      </c>
    </row>
    <row r="51" customFormat="false" ht="15" hidden="false" customHeight="false" outlineLevel="0" collapsed="false">
      <c r="A51" s="45" t="s">
        <v>103</v>
      </c>
      <c r="B51" s="46" t="s">
        <v>41</v>
      </c>
      <c r="C51" s="46" t="s">
        <v>104</v>
      </c>
      <c r="D51" s="47" t="n">
        <v>5901498012184</v>
      </c>
      <c r="E51" s="51" t="n">
        <v>46</v>
      </c>
      <c r="F51" s="49" t="n">
        <v>50.5</v>
      </c>
      <c r="G51" s="50" t="n">
        <f aca="false">(F51/E51)-1</f>
        <v>0.0978260869565217</v>
      </c>
    </row>
    <row r="52" customFormat="false" ht="15" hidden="false" customHeight="false" outlineLevel="0" collapsed="false">
      <c r="A52" s="45" t="s">
        <v>105</v>
      </c>
      <c r="B52" s="46" t="s">
        <v>41</v>
      </c>
      <c r="C52" s="46" t="s">
        <v>106</v>
      </c>
      <c r="D52" s="47" t="n">
        <v>5901498012214</v>
      </c>
      <c r="E52" s="51" t="n">
        <v>46</v>
      </c>
      <c r="F52" s="49" t="n">
        <v>50.5</v>
      </c>
      <c r="G52" s="50" t="n">
        <f aca="false">(F52/E52)-1</f>
        <v>0.0978260869565217</v>
      </c>
    </row>
    <row r="53" customFormat="false" ht="15" hidden="false" customHeight="false" outlineLevel="0" collapsed="false">
      <c r="A53" s="45" t="s">
        <v>107</v>
      </c>
      <c r="B53" s="46" t="s">
        <v>41</v>
      </c>
      <c r="C53" s="46" t="s">
        <v>108</v>
      </c>
      <c r="D53" s="47" t="n">
        <v>5901498031765</v>
      </c>
      <c r="E53" s="51" t="n">
        <v>46</v>
      </c>
      <c r="F53" s="49" t="n">
        <v>50.5</v>
      </c>
      <c r="G53" s="50" t="n">
        <f aca="false">(F53/E53)-1</f>
        <v>0.0978260869565217</v>
      </c>
    </row>
    <row r="54" customFormat="false" ht="15" hidden="false" customHeight="false" outlineLevel="0" collapsed="false">
      <c r="A54" s="45" t="s">
        <v>109</v>
      </c>
      <c r="B54" s="46" t="s">
        <v>41</v>
      </c>
      <c r="C54" s="46" t="s">
        <v>110</v>
      </c>
      <c r="D54" s="47" t="n">
        <v>5901498012245</v>
      </c>
      <c r="E54" s="51" t="n">
        <v>46</v>
      </c>
      <c r="F54" s="49" t="n">
        <v>50.5</v>
      </c>
      <c r="G54" s="50" t="n">
        <f aca="false">(F54/E54)-1</f>
        <v>0.0978260869565217</v>
      </c>
    </row>
    <row r="55" customFormat="false" ht="15" hidden="false" customHeight="false" outlineLevel="0" collapsed="false">
      <c r="A55" s="45" t="s">
        <v>111</v>
      </c>
      <c r="B55" s="46" t="s">
        <v>41</v>
      </c>
      <c r="C55" s="46" t="s">
        <v>112</v>
      </c>
      <c r="D55" s="47" t="n">
        <v>5901498012276</v>
      </c>
      <c r="E55" s="51" t="n">
        <v>46</v>
      </c>
      <c r="F55" s="49" t="n">
        <v>50.5</v>
      </c>
      <c r="G55" s="50" t="n">
        <f aca="false">(F55/E55)-1</f>
        <v>0.0978260869565217</v>
      </c>
    </row>
    <row r="56" customFormat="false" ht="15" hidden="false" customHeight="false" outlineLevel="0" collapsed="false">
      <c r="A56" s="45" t="s">
        <v>113</v>
      </c>
      <c r="B56" s="46" t="s">
        <v>41</v>
      </c>
      <c r="C56" s="46" t="s">
        <v>114</v>
      </c>
      <c r="D56" s="47" t="n">
        <v>5901498012306</v>
      </c>
      <c r="E56" s="51" t="n">
        <v>46</v>
      </c>
      <c r="F56" s="49" t="n">
        <v>50.5</v>
      </c>
      <c r="G56" s="50" t="n">
        <f aca="false">(F56/E56)-1</f>
        <v>0.0978260869565217</v>
      </c>
    </row>
    <row r="57" customFormat="false" ht="15" hidden="false" customHeight="false" outlineLevel="0" collapsed="false">
      <c r="A57" s="45" t="s">
        <v>115</v>
      </c>
      <c r="B57" s="46" t="s">
        <v>41</v>
      </c>
      <c r="C57" s="46" t="s">
        <v>116</v>
      </c>
      <c r="D57" s="47" t="n">
        <v>5901498012337</v>
      </c>
      <c r="E57" s="51" t="n">
        <v>46</v>
      </c>
      <c r="F57" s="49" t="n">
        <v>50.5</v>
      </c>
      <c r="G57" s="50" t="n">
        <f aca="false">(F57/E57)-1</f>
        <v>0.0978260869565217</v>
      </c>
    </row>
    <row r="58" customFormat="false" ht="15" hidden="false" customHeight="false" outlineLevel="0" collapsed="false">
      <c r="A58" s="45" t="s">
        <v>117</v>
      </c>
      <c r="B58" s="46" t="s">
        <v>41</v>
      </c>
      <c r="C58" s="46" t="s">
        <v>118</v>
      </c>
      <c r="D58" s="47" t="n">
        <v>5901498021070</v>
      </c>
      <c r="E58" s="51" t="n">
        <v>46</v>
      </c>
      <c r="F58" s="49" t="n">
        <v>50.5</v>
      </c>
      <c r="G58" s="50" t="n">
        <f aca="false">(F58/E58)-1</f>
        <v>0.0978260869565217</v>
      </c>
    </row>
    <row r="59" customFormat="false" ht="15" hidden="false" customHeight="false" outlineLevel="0" collapsed="false">
      <c r="A59" s="45" t="s">
        <v>119</v>
      </c>
      <c r="B59" s="46" t="s">
        <v>41</v>
      </c>
      <c r="C59" s="46" t="s">
        <v>120</v>
      </c>
      <c r="D59" s="47" t="n">
        <v>5901498067191</v>
      </c>
      <c r="E59" s="51" t="n">
        <v>46</v>
      </c>
      <c r="F59" s="49" t="n">
        <v>50.5</v>
      </c>
      <c r="G59" s="50" t="n">
        <f aca="false">(F59/E59)-1</f>
        <v>0.0978260869565217</v>
      </c>
    </row>
    <row r="60" customFormat="false" ht="15" hidden="false" customHeight="false" outlineLevel="0" collapsed="false">
      <c r="A60" s="45" t="s">
        <v>121</v>
      </c>
      <c r="B60" s="46" t="s">
        <v>41</v>
      </c>
      <c r="C60" s="46" t="s">
        <v>122</v>
      </c>
      <c r="D60" s="47" t="n">
        <v>5901498021131</v>
      </c>
      <c r="E60" s="51" t="n">
        <v>46</v>
      </c>
      <c r="F60" s="49" t="n">
        <v>50.5</v>
      </c>
      <c r="G60" s="50" t="n">
        <f aca="false">(F60/E60)-1</f>
        <v>0.0978260869565217</v>
      </c>
    </row>
  </sheetData>
  <mergeCells count="15">
    <mergeCell ref="E2:F2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06:14:47Z</dcterms:created>
  <dc:creator>tboue</dc:creator>
  <dc:description/>
  <dc:language>en-US</dc:language>
  <cp:lastModifiedBy>kmajerova</cp:lastModifiedBy>
  <cp:lastPrinted>2020-04-09T13:30:58Z</cp:lastPrinted>
  <dcterms:modified xsi:type="dcterms:W3CDTF">2020-04-09T13:38:19Z</dcterms:modified>
  <cp:revision>0</cp:revision>
  <dc:subject/>
  <dc:title/>
</cp:coreProperties>
</file>