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_od_07_09_2015" sheetId="1" state="visible" r:id="rId2"/>
  </sheets>
  <definedNames>
    <definedName function="false" hidden="false" localSheetId="0" name="_xlnm.Print_Titles" vbProcedure="false">Cenik_od_07_09_2015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733">
  <si>
    <t xml:space="preserve"> tarifold - ceník platný od 9. 3. 2015               (aktualizace k 7. 9. 2015)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2014 Kč bez DPH</t>
  </si>
  <si>
    <t xml:space="preserve">Základní cena 2015 Kč bez DPH</t>
  </si>
  <si>
    <t xml:space="preserve">poznámka</t>
  </si>
  <si>
    <t xml:space="preserve">F113001</t>
  </si>
  <si>
    <t xml:space="preserve">tarifold</t>
  </si>
  <si>
    <t xml:space="preserve">kapsy A3 na výšku, ot.shora, modré 10ks </t>
  </si>
  <si>
    <t xml:space="preserve">F113003</t>
  </si>
  <si>
    <t xml:space="preserve">kapsy A3 na výšku,ot.shora,červené,10ks</t>
  </si>
  <si>
    <t xml:space="preserve">F113005</t>
  </si>
  <si>
    <t xml:space="preserve">kapsy A3 na výšku, ot.shora, zelené 10ks </t>
  </si>
  <si>
    <t xml:space="preserve">F113007</t>
  </si>
  <si>
    <t xml:space="preserve">kapsy A3 na výšku, ot.shora, černé 10ks  </t>
  </si>
  <si>
    <t xml:space="preserve">F113009</t>
  </si>
  <si>
    <t xml:space="preserve">kapsy A3 na výšku, ot.shora, mibar.10ks  </t>
  </si>
  <si>
    <t xml:space="preserve">F113101</t>
  </si>
  <si>
    <t xml:space="preserve">kapsy A3 na výšku, ot.z boku, modré 10ks</t>
  </si>
  <si>
    <t xml:space="preserve">F113109</t>
  </si>
  <si>
    <t xml:space="preserve">kapsy A3 na výšku, ot.z boku, mibar.10ks  </t>
  </si>
  <si>
    <t xml:space="preserve">F114000</t>
  </si>
  <si>
    <t xml:space="preserve">kapsy A4 na výšku, ot.shora, šedé 10ks</t>
  </si>
  <si>
    <t xml:space="preserve">F114001</t>
  </si>
  <si>
    <t xml:space="preserve">kapsy A4 na výšku, ot.shora, modré 10ks</t>
  </si>
  <si>
    <t xml:space="preserve">F114002</t>
  </si>
  <si>
    <t xml:space="preserve">kapsy A4 na výšku, ot.shora, bílé 10ks</t>
  </si>
  <si>
    <t xml:space="preserve">F114003</t>
  </si>
  <si>
    <t xml:space="preserve">kapsy A4 na výšku, ot.shora, červené 10ks</t>
  </si>
  <si>
    <t xml:space="preserve">F114004</t>
  </si>
  <si>
    <t xml:space="preserve">kapsy A4 na výšku, ot.shora, žluté 10ks</t>
  </si>
  <si>
    <t xml:space="preserve">F114005</t>
  </si>
  <si>
    <t xml:space="preserve">kapsy A4 na výšku, ot.shora, zelené 10ks </t>
  </si>
  <si>
    <t xml:space="preserve">F114007</t>
  </si>
  <si>
    <t xml:space="preserve">kapsy A4 na výšku, ot.shora, černé 10ks</t>
  </si>
  <si>
    <t xml:space="preserve">F114008</t>
  </si>
  <si>
    <t xml:space="preserve">kapsy A4 na výšku, ot.shora, bordó 10ks</t>
  </si>
  <si>
    <t xml:space="preserve">F114009</t>
  </si>
  <si>
    <t xml:space="preserve">kapsy A4 na výšku, ot.shora, mibar.10ks</t>
  </si>
  <si>
    <t xml:space="preserve">F114063</t>
  </si>
  <si>
    <t xml:space="preserve">kapsy A4 vodotěsné, na výšku, červené 5ks  </t>
  </si>
  <si>
    <t xml:space="preserve">F114104</t>
  </si>
  <si>
    <t xml:space="preserve">kapsy A4 na výšku, ot.z boku, žluté 10ks </t>
  </si>
  <si>
    <t xml:space="preserve">F114107</t>
  </si>
  <si>
    <t xml:space="preserve">kapsy A4 na výšku, ot.z boku, černé 10ks</t>
  </si>
  <si>
    <t xml:space="preserve">F114109</t>
  </si>
  <si>
    <t xml:space="preserve">kapsy A4 na výšku, ot.z boku, mix.bar 10ks</t>
  </si>
  <si>
    <t xml:space="preserve">F114129</t>
  </si>
  <si>
    <t xml:space="preserve">kapsy A4 s nerez.uchyty, ot.z boku, mix.bar 10ks</t>
  </si>
  <si>
    <t xml:space="preserve">F114567</t>
  </si>
  <si>
    <t xml:space="preserve">kapsy A4 Sterifold nerez., ot.shora, černé 10ks</t>
  </si>
  <si>
    <t xml:space="preserve">F115001</t>
  </si>
  <si>
    <t xml:space="preserve">kapsy A5 na výšku, ot.shora, modré, 10ks</t>
  </si>
  <si>
    <t xml:space="preserve">F115003</t>
  </si>
  <si>
    <t xml:space="preserve">kapsy A5 na výšku, ot.shora, červené 10ks</t>
  </si>
  <si>
    <t xml:space="preserve">F115004</t>
  </si>
  <si>
    <t xml:space="preserve">kapsy A5 na výšku, ot.shora, žluté 10ks</t>
  </si>
  <si>
    <t xml:space="preserve">F115005</t>
  </si>
  <si>
    <t xml:space="preserve">kapsy A5 na výšku, ot.shora, zelené 10ks</t>
  </si>
  <si>
    <t xml:space="preserve">F115007</t>
  </si>
  <si>
    <t xml:space="preserve">kapsy A5 na výšku, ot.shora, černé 10ks </t>
  </si>
  <si>
    <t xml:space="preserve">F115009</t>
  </si>
  <si>
    <t xml:space="preserve">kapsy A5 na výšku, ot.shora, bar.mi10ks  </t>
  </si>
  <si>
    <t xml:space="preserve">F117001</t>
  </si>
  <si>
    <t xml:space="preserve">kapsy A4 na šířku, ot.z boku, modré 10ks  </t>
  </si>
  <si>
    <t xml:space="preserve">F117007</t>
  </si>
  <si>
    <t xml:space="preserve">kapsy A4 na šířku, ot.z boku, černé 10ks   </t>
  </si>
  <si>
    <t xml:space="preserve">F117009</t>
  </si>
  <si>
    <t xml:space="preserve">kapsy A4 na šířku, ot.z boku, bar.mi10ks  </t>
  </si>
  <si>
    <t xml:space="preserve">F118001</t>
  </si>
  <si>
    <t xml:space="preserve">kapsy A3 na šířku, ot.z boku, modré 10ks  </t>
  </si>
  <si>
    <t xml:space="preserve">F118004</t>
  </si>
  <si>
    <t xml:space="preserve">kapsy A3 na šířku, ot.z boku, žluté 10ks</t>
  </si>
  <si>
    <t xml:space="preserve">F118007</t>
  </si>
  <si>
    <t xml:space="preserve">kapsy A3 na šířku, ot.z boku, černé 10ks  </t>
  </si>
  <si>
    <t xml:space="preserve">F118009</t>
  </si>
  <si>
    <t xml:space="preserve">kapsy A3 na šířku, ot.z boku, bar.mi10ks  </t>
  </si>
  <si>
    <t xml:space="preserve">F118101</t>
  </si>
  <si>
    <t xml:space="preserve">kapsy A3 na šířku ot. shora, modré 10ks</t>
  </si>
  <si>
    <t xml:space="preserve">F118109</t>
  </si>
  <si>
    <t xml:space="preserve">kapsy A3 na šířku ot.shora bar.mi10ks</t>
  </si>
  <si>
    <t xml:space="preserve">F133501</t>
  </si>
  <si>
    <t xml:space="preserve">kapsy k Rotor Revo A3, modré, 5ks </t>
  </si>
  <si>
    <t xml:space="preserve">F133503</t>
  </si>
  <si>
    <t xml:space="preserve">kapsy k Rotor Revo A3, červené, 5 ks  </t>
  </si>
  <si>
    <t xml:space="preserve">F133504</t>
  </si>
  <si>
    <t xml:space="preserve">kapsy k Rotor Revo A3, žluté, 5ks  </t>
  </si>
  <si>
    <t xml:space="preserve">F133505</t>
  </si>
  <si>
    <t xml:space="preserve">kapsy k Rotor Revo A3, zelené, 5ks  </t>
  </si>
  <si>
    <t xml:space="preserve">F133507</t>
  </si>
  <si>
    <t xml:space="preserve">kapsy k Rotor Revo A3, černé, 5ks  </t>
  </si>
  <si>
    <t xml:space="preserve">F133509</t>
  </si>
  <si>
    <t xml:space="preserve">kapsy k Rotor Revo A3, bar.mi5ks  </t>
  </si>
  <si>
    <t xml:space="preserve">F133521</t>
  </si>
  <si>
    <t xml:space="preserve">samolep.kapsy A3,ot.shora, neperm. modré 5ks </t>
  </si>
  <si>
    <t xml:space="preserve">F133523</t>
  </si>
  <si>
    <t xml:space="preserve">samolep.kapsy A3, ot.shora, neperm. červ. 5ks </t>
  </si>
  <si>
    <t xml:space="preserve">F133524</t>
  </si>
  <si>
    <t xml:space="preserve">samolep.kapsy A3, ot.shora, neperm. žluté 5ks </t>
  </si>
  <si>
    <t xml:space="preserve">F133525</t>
  </si>
  <si>
    <t xml:space="preserve">samolep.kapsy A3, ot.shora, neperm. zelené 5ks </t>
  </si>
  <si>
    <t xml:space="preserve">F133527</t>
  </si>
  <si>
    <t xml:space="preserve">samol.kapsyA3,vodot.ot shora,neperm.černé 5ks  </t>
  </si>
  <si>
    <t xml:space="preserve">F133529</t>
  </si>
  <si>
    <t xml:space="preserve">samolep.kapsy A3, ot shora, neperm. mi5ks  </t>
  </si>
  <si>
    <t xml:space="preserve">F133603</t>
  </si>
  <si>
    <t xml:space="preserve">samol.kapsy A3,vodot.ot shora,červe.5ks  </t>
  </si>
  <si>
    <t xml:space="preserve">F134501</t>
  </si>
  <si>
    <t xml:space="preserve">kapsy k Rotor Revo A4, modré, 5ks  </t>
  </si>
  <si>
    <t xml:space="preserve">F134503</t>
  </si>
  <si>
    <t xml:space="preserve">kapsy k Rotor Revo A4, červené, 5ks  </t>
  </si>
  <si>
    <t xml:space="preserve">F134504</t>
  </si>
  <si>
    <t xml:space="preserve">kapsy k Rotor Revo A4, žluté, 5ks  </t>
  </si>
  <si>
    <t xml:space="preserve">F134505</t>
  </si>
  <si>
    <t xml:space="preserve">kapsy k Rotor Revo A4, zelené, 5ks  </t>
  </si>
  <si>
    <t xml:space="preserve">F134507</t>
  </si>
  <si>
    <t xml:space="preserve">kapsy k Rotor Revo A4, černé, 5ks  </t>
  </si>
  <si>
    <t xml:space="preserve">F134509</t>
  </si>
  <si>
    <t xml:space="preserve">kapsy k Rotor Revo A4, bar.mix 5ks  </t>
  </si>
  <si>
    <t xml:space="preserve">F134521</t>
  </si>
  <si>
    <t xml:space="preserve">samolep.kapsy A4, ot.shora, neperm. modré 5ks  </t>
  </si>
  <si>
    <t xml:space="preserve">F134523</t>
  </si>
  <si>
    <t xml:space="preserve">samolep.kapsy A4, ot.shora, neperm. červ. 5ks    </t>
  </si>
  <si>
    <t xml:space="preserve">F134525</t>
  </si>
  <si>
    <t xml:space="preserve">samolep.kapsy A4, ot.shora, neperm. zelené 5ks    </t>
  </si>
  <si>
    <t xml:space="preserve">F134527</t>
  </si>
  <si>
    <t xml:space="preserve">samolep.kapsy A4, ot.shora, neperm. černé 5ks    </t>
  </si>
  <si>
    <t xml:space="preserve">F134529</t>
  </si>
  <si>
    <t xml:space="preserve">samolep.kapsy A4, ot.shora, neperm. bar.mi5ks   </t>
  </si>
  <si>
    <t xml:space="preserve">F134603</t>
  </si>
  <si>
    <t xml:space="preserve">kapsy A4,vodot.ot.shora,červené,5ks    </t>
  </si>
  <si>
    <t xml:space="preserve">F135501</t>
  </si>
  <si>
    <t xml:space="preserve">kapsy k Rotor Revo A5, modré, 5ks  </t>
  </si>
  <si>
    <t xml:space="preserve">F135503</t>
  </si>
  <si>
    <t xml:space="preserve">kapsy k Rotor Revo A5, červené, 5ks  </t>
  </si>
  <si>
    <t xml:space="preserve">F135504</t>
  </si>
  <si>
    <t xml:space="preserve">kapsy k Rotor Revo A5, žluté, 5ks  </t>
  </si>
  <si>
    <t xml:space="preserve">F135505</t>
  </si>
  <si>
    <t xml:space="preserve">kapsy k Rotor Revo A5, zelené, 5ks  </t>
  </si>
  <si>
    <t xml:space="preserve">F135507</t>
  </si>
  <si>
    <t xml:space="preserve">kapsy k Rotor Revo A5, černé, 5ks  </t>
  </si>
  <si>
    <t xml:space="preserve">F135509</t>
  </si>
  <si>
    <t xml:space="preserve">kapsy k Rotor Revo A5, bar.mix, 5ks  </t>
  </si>
  <si>
    <t xml:space="preserve">F153063</t>
  </si>
  <si>
    <t xml:space="preserve">kapsy s očkem A3,vodot.na výšku,červe.5ks  </t>
  </si>
  <si>
    <t xml:space="preserve">F153501</t>
  </si>
  <si>
    <t xml:space="preserve">kapsy s očkem A3, na výšku, modré 5ks  </t>
  </si>
  <si>
    <t xml:space="preserve">F153503</t>
  </si>
  <si>
    <t xml:space="preserve">kapsy s očkem A3, na výšku, červené 5ks</t>
  </si>
  <si>
    <t xml:space="preserve">F153504</t>
  </si>
  <si>
    <t xml:space="preserve">kapsy s očkem A3, na výšku, žluté, 5ks  </t>
  </si>
  <si>
    <t xml:space="preserve">F153505</t>
  </si>
  <si>
    <t xml:space="preserve">kapsy s očkem A3, na výšku, zelené, 5ks  </t>
  </si>
  <si>
    <t xml:space="preserve">F153507</t>
  </si>
  <si>
    <t xml:space="preserve">kapsy s očkem A3, na výšku, černé, 5ks </t>
  </si>
  <si>
    <t xml:space="preserve">F153509</t>
  </si>
  <si>
    <t xml:space="preserve">kapsy s očkem A3, na výšku, bar.mi5ks</t>
  </si>
  <si>
    <t xml:space="preserve">F153601</t>
  </si>
  <si>
    <t xml:space="preserve">kapsy s hákem A3, na výšku, modré 5ks </t>
  </si>
  <si>
    <t xml:space="preserve">F153651</t>
  </si>
  <si>
    <t xml:space="preserve">kapsy s hákem A3, na šířku, modré 5ks </t>
  </si>
  <si>
    <t xml:space="preserve">F154063</t>
  </si>
  <si>
    <t xml:space="preserve">vodotěsné kapsy s očkem A4,výška, červ. 5ks </t>
  </si>
  <si>
    <t xml:space="preserve">F154401</t>
  </si>
  <si>
    <t xml:space="preserve">kapsy s hákem A4, na výšku, modré, 5ks</t>
  </si>
  <si>
    <t xml:space="preserve">F154451</t>
  </si>
  <si>
    <t xml:space="preserve">kapsy s hákem A4, na šířku, modré, 5ks</t>
  </si>
  <si>
    <t xml:space="preserve">F154501</t>
  </si>
  <si>
    <t xml:space="preserve">kapsy s očkem A4, na výšku, modré 5ks</t>
  </si>
  <si>
    <t xml:space="preserve">F154503</t>
  </si>
  <si>
    <t xml:space="preserve">kapsy s očkem A4, na výšku, červené 5ks  </t>
  </si>
  <si>
    <t xml:space="preserve">F154504</t>
  </si>
  <si>
    <t xml:space="preserve">kapsy s očkem A4, na výšku, žluté 5ks  </t>
  </si>
  <si>
    <t xml:space="preserve">F154505</t>
  </si>
  <si>
    <t xml:space="preserve">kapsy s očkem A4, na výšku, zelené 5ks  </t>
  </si>
  <si>
    <t xml:space="preserve">F154507</t>
  </si>
  <si>
    <t xml:space="preserve">kapsy s očkem A4, na výšku, černé 5ks  </t>
  </si>
  <si>
    <t xml:space="preserve">F154509</t>
  </si>
  <si>
    <t xml:space="preserve">kapsy s očkem A4, na výšku, bar.mi5ks  </t>
  </si>
  <si>
    <t xml:space="preserve">F155501</t>
  </si>
  <si>
    <t xml:space="preserve">kapsy s očkem A5, na výšku, modrá 5ks  </t>
  </si>
  <si>
    <t xml:space="preserve">F155503</t>
  </si>
  <si>
    <t xml:space="preserve">kapsy s očkem A5, na výšku, červené 5ks</t>
  </si>
  <si>
    <t xml:space="preserve">F155505</t>
  </si>
  <si>
    <t xml:space="preserve">kapsy s očkem A5, na výšku, zelená 5ks</t>
  </si>
  <si>
    <t xml:space="preserve">F155507</t>
  </si>
  <si>
    <t xml:space="preserve">kapsy s očkem A5, na výšku, černé 5ks</t>
  </si>
  <si>
    <t xml:space="preserve">F155601</t>
  </si>
  <si>
    <t xml:space="preserve">kapsy s hákem A5, na výšku, modré 5ks </t>
  </si>
  <si>
    <t xml:space="preserve">F155651</t>
  </si>
  <si>
    <t xml:space="preserve">kapsy s hákem A5, na šířku, modré 5ks </t>
  </si>
  <si>
    <t xml:space="preserve">F157501</t>
  </si>
  <si>
    <t xml:space="preserve">kapsy s očkem A4, na šířku, modré 5ks </t>
  </si>
  <si>
    <t xml:space="preserve">F157503</t>
  </si>
  <si>
    <t xml:space="preserve">kapsy s očkem A4, na šířku, červené 5ks </t>
  </si>
  <si>
    <t xml:space="preserve">F157504</t>
  </si>
  <si>
    <t xml:space="preserve">kapsy s očkem A4, na šířku, žluté 5ks </t>
  </si>
  <si>
    <t xml:space="preserve">F157505</t>
  </si>
  <si>
    <t xml:space="preserve">kapsy s očkem A4, na šířku, zelené 5ks</t>
  </si>
  <si>
    <t xml:space="preserve">F157507</t>
  </si>
  <si>
    <t xml:space="preserve">kapsy s očkem A4, na šířku, černé, 5ks</t>
  </si>
  <si>
    <t xml:space="preserve">F157509</t>
  </si>
  <si>
    <t xml:space="preserve">kapsy s očkem A4, na šířku, bar.mix, 5ks</t>
  </si>
  <si>
    <t xml:space="preserve">F158501</t>
  </si>
  <si>
    <t xml:space="preserve">kapsy s očkem A3, na šířku, modré 5ks </t>
  </si>
  <si>
    <t xml:space="preserve">F158503</t>
  </si>
  <si>
    <t xml:space="preserve">kapsy s očkem A3, na šířku, červené 5ks</t>
  </si>
  <si>
    <t xml:space="preserve">F158504</t>
  </si>
  <si>
    <t xml:space="preserve">kapsy s očkem A3, na šířku, žluté 5ks </t>
  </si>
  <si>
    <t xml:space="preserve">F158505</t>
  </si>
  <si>
    <t xml:space="preserve">kapsy s očkem A3, na šířku, zelené 5ks </t>
  </si>
  <si>
    <t xml:space="preserve">F158507</t>
  </si>
  <si>
    <t xml:space="preserve">kapsy s očkem A3, na šířku, černé 5ks</t>
  </si>
  <si>
    <t xml:space="preserve">F158509</t>
  </si>
  <si>
    <t xml:space="preserve">kapsy s očkem A3, na šířku, mi5ks</t>
  </si>
  <si>
    <t xml:space="preserve">F159501</t>
  </si>
  <si>
    <t xml:space="preserve">kapsy s očkem A5, na šířku, modré 5ks </t>
  </si>
  <si>
    <t xml:space="preserve">F159503</t>
  </si>
  <si>
    <t xml:space="preserve">kapsy s očkem A5, na šířku, červené 5ks </t>
  </si>
  <si>
    <t xml:space="preserve">F159504</t>
  </si>
  <si>
    <t xml:space="preserve">kapsy s očkem A5, na šířku, žluté 5ks </t>
  </si>
  <si>
    <t xml:space="preserve">F159505</t>
  </si>
  <si>
    <t xml:space="preserve">kapsy s očkem A5, na šířku, zelené 5ks</t>
  </si>
  <si>
    <t xml:space="preserve">F159507</t>
  </si>
  <si>
    <t xml:space="preserve">kapsy s očkem A5, na šířku, černé 5ks</t>
  </si>
  <si>
    <t xml:space="preserve">F159509</t>
  </si>
  <si>
    <t xml:space="preserve">kapsy s očkem A5, na šířku, bar.mi5ks</t>
  </si>
  <si>
    <t xml:space="preserve">F184501</t>
  </si>
  <si>
    <t xml:space="preserve">kontrolní kapsy s očkem A4, modré 5ks</t>
  </si>
  <si>
    <t xml:space="preserve">F184511</t>
  </si>
  <si>
    <t xml:space="preserve">kontrolní kapsy magnetické A4, modré 5ks</t>
  </si>
  <si>
    <t xml:space="preserve">F184525</t>
  </si>
  <si>
    <t xml:space="preserve">Y kontrolní kapsy s očkem A4 s tužkou 5 ks</t>
  </si>
  <si>
    <t xml:space="preserve">F184535</t>
  </si>
  <si>
    <t xml:space="preserve">kontrolní kapsy magnet. A4 s tužkou 5 ks Y</t>
  </si>
  <si>
    <t xml:space="preserve">F184567</t>
  </si>
  <si>
    <t xml:space="preserve">magnetická kontrolní kapsa A4, černá</t>
  </si>
  <si>
    <t xml:space="preserve">F193001</t>
  </si>
  <si>
    <t xml:space="preserve">magnet.kapsy A3, na výšku, ot.shora, modré 5ks </t>
  </si>
  <si>
    <t xml:space="preserve">F193153</t>
  </si>
  <si>
    <t xml:space="preserve">magnet.kapsy A3, na šířku, ot.z boku červ.10ks  </t>
  </si>
  <si>
    <t xml:space="preserve">F193155</t>
  </si>
  <si>
    <t xml:space="preserve">magnet.kapsy A3, na šířku, zelené 10ks, min 10 bal</t>
  </si>
  <si>
    <t xml:space="preserve">F193157</t>
  </si>
  <si>
    <t xml:space="preserve">magnet.kapsy A3, na šířku, černé 10ks, min 10 bal </t>
  </si>
  <si>
    <t xml:space="preserve">F194101</t>
  </si>
  <si>
    <t xml:space="preserve">kapsy Foldfive na přídavné dok. A4, modré 5ks  </t>
  </si>
  <si>
    <t xml:space="preserve">F194109</t>
  </si>
  <si>
    <t xml:space="preserve">kapsy Foldfive na přídavné dok.A4, bar.mi5ks</t>
  </si>
  <si>
    <t xml:space="preserve">F194201</t>
  </si>
  <si>
    <t xml:space="preserve">kapsy Fold up na obsáhlé dok. modrá, 5ks</t>
  </si>
  <si>
    <t xml:space="preserve">F194251</t>
  </si>
  <si>
    <t xml:space="preserve">kapsy Fold up samolep. A4 modré 5 ks  </t>
  </si>
  <si>
    <t xml:space="preserve">F194271</t>
  </si>
  <si>
    <t xml:space="preserve">kapsy Fold up s očkem A4 5 ks  modré</t>
  </si>
  <si>
    <t xml:space="preserve">F194470</t>
  </si>
  <si>
    <t xml:space="preserve">kapsy Kang Easy Clic,A3 samolep.neperm, červ.2ks </t>
  </si>
  <si>
    <t xml:space="preserve">F194601</t>
  </si>
  <si>
    <t xml:space="preserve">magnet.kapsy A4, na výšku, modré 5ks, min 10 bal</t>
  </si>
  <si>
    <t xml:space="preserve">F194603</t>
  </si>
  <si>
    <t xml:space="preserve">magnet.kapsy A4, na výšku ,červ. 5ks, min 10 bal</t>
  </si>
  <si>
    <t xml:space="preserve">F194604</t>
  </si>
  <si>
    <t xml:space="preserve">magnet.kapsy A4, na výšku, žluté 5ks, min 10 bal</t>
  </si>
  <si>
    <t xml:space="preserve">F194605</t>
  </si>
  <si>
    <t xml:space="preserve">magnet.kapsy A4, na výšku, zelené 5ks, min 10 bal</t>
  </si>
  <si>
    <t xml:space="preserve">F194607</t>
  </si>
  <si>
    <t xml:space="preserve">magnetické kapsy A4, na výšku, černé 5ks</t>
  </si>
  <si>
    <t xml:space="preserve">F194608</t>
  </si>
  <si>
    <t xml:space="preserve">magnet.kapsy A4, na výšku, bordó 5ks, min 10 bal</t>
  </si>
  <si>
    <t xml:space="preserve">F194627</t>
  </si>
  <si>
    <t xml:space="preserve">magnetické kapsy A4, na šířku, černé 5 ks</t>
  </si>
  <si>
    <t xml:space="preserve">F194631</t>
  </si>
  <si>
    <t xml:space="preserve">magnet.kapsy A4, na šířka, modré 5ks, min.10 bal</t>
  </si>
  <si>
    <t xml:space="preserve">F194633</t>
  </si>
  <si>
    <t xml:space="preserve">magnet.kapsy A4, na šířku, červ. 5ks, min 10 bal,</t>
  </si>
  <si>
    <t xml:space="preserve">F194634</t>
  </si>
  <si>
    <t xml:space="preserve">magnet.kapsy A4, na šířku, žluté 5 ks, min 10 bal.</t>
  </si>
  <si>
    <t xml:space="preserve">F194635</t>
  </si>
  <si>
    <t xml:space="preserve">magnet.kapsy A4, na šířku, zelené 5ks,min 10 bal</t>
  </si>
  <si>
    <t xml:space="preserve">F194680</t>
  </si>
  <si>
    <t xml:space="preserve">kapsy Kang Easy Load A4, samolep.perm, 5ks </t>
  </si>
  <si>
    <t xml:space="preserve">F194681</t>
  </si>
  <si>
    <t xml:space="preserve">kapsy Kang Easy Load A5,samolep.perm.,5ks </t>
  </si>
  <si>
    <t xml:space="preserve">F194682</t>
  </si>
  <si>
    <t xml:space="preserve">kapsy Kang Easy Load A3, samolep.perm.2ks</t>
  </si>
  <si>
    <t xml:space="preserve">F194690</t>
  </si>
  <si>
    <t xml:space="preserve">kapsy Kang Easy Load A4, magnetické, 5ks </t>
  </si>
  <si>
    <t xml:space="preserve">F194691</t>
  </si>
  <si>
    <t xml:space="preserve">kapsy Kang Easy Load A5, magnet. bílé, 5ks </t>
  </si>
  <si>
    <t xml:space="preserve">F194692</t>
  </si>
  <si>
    <t xml:space="preserve">kapsy Kang Easy Load A3, magnet. bílé 1ks</t>
  </si>
  <si>
    <t xml:space="preserve">F194729</t>
  </si>
  <si>
    <t xml:space="preserve">kapsy Kang Easy Load A4, magnet. bar. mix, 5ks </t>
  </si>
  <si>
    <t xml:space="preserve">F194739</t>
  </si>
  <si>
    <t xml:space="preserve">kapsy Kang Easy Load A5, magnet. bar. mi5ks</t>
  </si>
  <si>
    <t xml:space="preserve">F194770</t>
  </si>
  <si>
    <t xml:space="preserve">kapsy Kang Easy Clic A4, samolep.neperm, červ.5ks </t>
  </si>
  <si>
    <t xml:space="preserve">F194779</t>
  </si>
  <si>
    <t xml:space="preserve">kapsy Kang Easy Clic A4, samolep.neperm, mi5ks</t>
  </si>
  <si>
    <t xml:space="preserve">F194801</t>
  </si>
  <si>
    <t xml:space="preserve">Display Frame magnet.80x45,modrý 4ks</t>
  </si>
  <si>
    <t xml:space="preserve">F194802</t>
  </si>
  <si>
    <t xml:space="preserve">Display Frame magnet.80x45,bílý 4ks</t>
  </si>
  <si>
    <t xml:space="preserve">F194803</t>
  </si>
  <si>
    <t xml:space="preserve">Display Frame magnet.80x45,červ. 4ks</t>
  </si>
  <si>
    <t xml:space="preserve">F194804</t>
  </si>
  <si>
    <t xml:space="preserve">Display Frame magnet.80x45,žlutý 4ks</t>
  </si>
  <si>
    <t xml:space="preserve">F194805</t>
  </si>
  <si>
    <t xml:space="preserve">Display Frame magnet.80x45,zelený 4ks</t>
  </si>
  <si>
    <t xml:space="preserve">F194811</t>
  </si>
  <si>
    <t xml:space="preserve">Display Frame magnet.120x45,modrý 4ks</t>
  </si>
  <si>
    <t xml:space="preserve">F194812</t>
  </si>
  <si>
    <t xml:space="preserve">Display Frame magnet.120x45,bílý 4ks</t>
  </si>
  <si>
    <t xml:space="preserve">F194813</t>
  </si>
  <si>
    <t xml:space="preserve">Display Frame magnet.120x45,červ.4ks</t>
  </si>
  <si>
    <t xml:space="preserve">F194814</t>
  </si>
  <si>
    <t xml:space="preserve">Display Frame magnet.120x45,žlutý 4ks</t>
  </si>
  <si>
    <t xml:space="preserve">F194815</t>
  </si>
  <si>
    <t xml:space="preserve">Display Frame magnet.120x45,zelený 4ks</t>
  </si>
  <si>
    <t xml:space="preserve">F194821</t>
  </si>
  <si>
    <t xml:space="preserve">Display Frame magnet.A5,modrý </t>
  </si>
  <si>
    <t xml:space="preserve">F194822</t>
  </si>
  <si>
    <t xml:space="preserve">Display Frame magnet.A5,bílý </t>
  </si>
  <si>
    <t xml:space="preserve">F194823</t>
  </si>
  <si>
    <t xml:space="preserve">Display Frame magnet.A5,červený</t>
  </si>
  <si>
    <t xml:space="preserve">F194824</t>
  </si>
  <si>
    <t xml:space="preserve">Display Frame magnet.A5,žlutý</t>
  </si>
  <si>
    <t xml:space="preserve">F194825</t>
  </si>
  <si>
    <t xml:space="preserve">Display Frame magnet.A5,zelený</t>
  </si>
  <si>
    <t xml:space="preserve">F194831</t>
  </si>
  <si>
    <t xml:space="preserve">Display Frame magnet.A4,modrý </t>
  </si>
  <si>
    <t xml:space="preserve">F194832</t>
  </si>
  <si>
    <t xml:space="preserve">Display Frame magnet.A4,bílý</t>
  </si>
  <si>
    <t xml:space="preserve">F194833</t>
  </si>
  <si>
    <t xml:space="preserve">Display Frame magnet.A4,červený</t>
  </si>
  <si>
    <t xml:space="preserve">F194834</t>
  </si>
  <si>
    <t xml:space="preserve">Display Frame magnet.A4,žlutý</t>
  </si>
  <si>
    <t xml:space="preserve">F194835</t>
  </si>
  <si>
    <t xml:space="preserve">Display Frame magnet.A4,zelený</t>
  </si>
  <si>
    <t xml:space="preserve">F194841</t>
  </si>
  <si>
    <t xml:space="preserve">Display Frame magnet.A6,modrý </t>
  </si>
  <si>
    <t xml:space="preserve">F194842</t>
  </si>
  <si>
    <t xml:space="preserve">Display Frame magnet.A6,bílý</t>
  </si>
  <si>
    <t xml:space="preserve">F194843</t>
  </si>
  <si>
    <t xml:space="preserve">Display Frame magnet.A6,červený</t>
  </si>
  <si>
    <t xml:space="preserve">F194844</t>
  </si>
  <si>
    <t xml:space="preserve">Display Frame magnet.A6,žlutý</t>
  </si>
  <si>
    <t xml:space="preserve">F194845</t>
  </si>
  <si>
    <t xml:space="preserve">Display Frame magnet.A6,zelený</t>
  </si>
  <si>
    <t xml:space="preserve">F194851</t>
  </si>
  <si>
    <t xml:space="preserve">Display Frame samolep.80x45,modrý 4ks</t>
  </si>
  <si>
    <t xml:space="preserve">F194852</t>
  </si>
  <si>
    <t xml:space="preserve">Display Frame samolep.80x45,bílý 4ks</t>
  </si>
  <si>
    <t xml:space="preserve">F194853</t>
  </si>
  <si>
    <t xml:space="preserve">Display Frame samolep.80x45,červ. 4ks</t>
  </si>
  <si>
    <t xml:space="preserve">F194854</t>
  </si>
  <si>
    <t xml:space="preserve">Display Frame samolep.80x45,žlutý 4ks</t>
  </si>
  <si>
    <t xml:space="preserve">F194855</t>
  </si>
  <si>
    <t xml:space="preserve">Display Frame samolep.80x45,zelený 4ks</t>
  </si>
  <si>
    <t xml:space="preserve">F194861</t>
  </si>
  <si>
    <t xml:space="preserve">Display Frame samolep.120x45,modrý 4ks</t>
  </si>
  <si>
    <t xml:space="preserve">F194862</t>
  </si>
  <si>
    <t xml:space="preserve">Display Frame samolep.120x45,bílý 4ks</t>
  </si>
  <si>
    <t xml:space="preserve">F194863</t>
  </si>
  <si>
    <t xml:space="preserve">Display Frame samolep.120x45,červ. 4ks</t>
  </si>
  <si>
    <t xml:space="preserve">F194864</t>
  </si>
  <si>
    <t xml:space="preserve">Display Frame samolep.120x45,žlutý 4ks</t>
  </si>
  <si>
    <t xml:space="preserve">F194865</t>
  </si>
  <si>
    <t xml:space="preserve">Display Frame samolep.120x45,zelený 4ks</t>
  </si>
  <si>
    <t xml:space="preserve">F194871</t>
  </si>
  <si>
    <t xml:space="preserve">Display Frame samolep.A5,modrý </t>
  </si>
  <si>
    <t xml:space="preserve">F194872</t>
  </si>
  <si>
    <t xml:space="preserve">Display Frame samolep.A5,bílý </t>
  </si>
  <si>
    <t xml:space="preserve">F194873</t>
  </si>
  <si>
    <t xml:space="preserve">Display Frame samolep.A5,červený</t>
  </si>
  <si>
    <t xml:space="preserve">F194874</t>
  </si>
  <si>
    <t xml:space="preserve">Display Frame samolep.A5,žlutý </t>
  </si>
  <si>
    <t xml:space="preserve">F194875</t>
  </si>
  <si>
    <t xml:space="preserve">Display Frame samolep.A5,zelený</t>
  </si>
  <si>
    <t xml:space="preserve">F194881</t>
  </si>
  <si>
    <t xml:space="preserve">Display Frame samolep.A4,modrý </t>
  </si>
  <si>
    <t xml:space="preserve">F194882</t>
  </si>
  <si>
    <t xml:space="preserve">Display Frame samolep.A4,bílý</t>
  </si>
  <si>
    <t xml:space="preserve">F194883</t>
  </si>
  <si>
    <t xml:space="preserve">Display Frame samolep.A4,červený</t>
  </si>
  <si>
    <t xml:space="preserve">F194884</t>
  </si>
  <si>
    <t xml:space="preserve">Display Frame samolep.A4,žlutý</t>
  </si>
  <si>
    <t xml:space="preserve">F194885</t>
  </si>
  <si>
    <t xml:space="preserve">Display Frame samolep.A4,zelený</t>
  </si>
  <si>
    <t xml:space="preserve">F194891</t>
  </si>
  <si>
    <t xml:space="preserve">Display Frame samolep.A6,modrý</t>
  </si>
  <si>
    <t xml:space="preserve">F194892</t>
  </si>
  <si>
    <t xml:space="preserve">Display Frame samolep.A6,bílý</t>
  </si>
  <si>
    <t xml:space="preserve">F194893</t>
  </si>
  <si>
    <t xml:space="preserve">Display Frame samolep.A6,červený</t>
  </si>
  <si>
    <t xml:space="preserve">F194894</t>
  </si>
  <si>
    <t xml:space="preserve">Display Frame samolep.A6,žlutý</t>
  </si>
  <si>
    <t xml:space="preserve">F194895</t>
  </si>
  <si>
    <t xml:space="preserve">Display Frame samolep.A6,zelený</t>
  </si>
  <si>
    <t xml:space="preserve">F194900</t>
  </si>
  <si>
    <t xml:space="preserve">Magneto A4, magnetická, stříbrná 2ks</t>
  </si>
  <si>
    <t xml:space="preserve">F194901</t>
  </si>
  <si>
    <t xml:space="preserve">Magneto A4, magnetická, modrá 2ks</t>
  </si>
  <si>
    <t xml:space="preserve">F194903</t>
  </si>
  <si>
    <t xml:space="preserve">Magneto A4, magnetická, červená 2ks</t>
  </si>
  <si>
    <t xml:space="preserve">F194904</t>
  </si>
  <si>
    <t xml:space="preserve">Magneto A4, magnetická, žlutá 2ks</t>
  </si>
  <si>
    <t xml:space="preserve">F194905</t>
  </si>
  <si>
    <t xml:space="preserve">Magneto A4, magnetická, zelená 2ks</t>
  </si>
  <si>
    <t xml:space="preserve">F194906</t>
  </si>
  <si>
    <t xml:space="preserve">Magneto A4, magnetická, oranžová 2ks</t>
  </si>
  <si>
    <t xml:space="preserve">F194907</t>
  </si>
  <si>
    <t xml:space="preserve">Magneto A4, magnetická, černá 2ks</t>
  </si>
  <si>
    <t xml:space="preserve">F194923</t>
  </si>
  <si>
    <t xml:space="preserve">Magneto A4, magn. bezpeč. červ-bílá 2ks</t>
  </si>
  <si>
    <t xml:space="preserve">F194924</t>
  </si>
  <si>
    <t xml:space="preserve">Magneto A4, magn. bezpeč. žluto-černá 2ks</t>
  </si>
  <si>
    <t xml:space="preserve">F194925</t>
  </si>
  <si>
    <t xml:space="preserve">Magneto A4, magn. bezpeč. zeleno-bílá 2ks</t>
  </si>
  <si>
    <t xml:space="preserve">F194950</t>
  </si>
  <si>
    <t xml:space="preserve">Magneto A4, samolep.neperm,stříbrná 2ks</t>
  </si>
  <si>
    <t xml:space="preserve">F194951</t>
  </si>
  <si>
    <t xml:space="preserve">Magneto A4, samolep.neperm,modrá 2ks</t>
  </si>
  <si>
    <t xml:space="preserve">F194953</t>
  </si>
  <si>
    <t xml:space="preserve">Magneto A4, samolep.neperm,červená 2ks</t>
  </si>
  <si>
    <t xml:space="preserve">F194954</t>
  </si>
  <si>
    <t xml:space="preserve">Magneto A4, samolep.neperm,žlutá 2ks</t>
  </si>
  <si>
    <t xml:space="preserve">F194955</t>
  </si>
  <si>
    <t xml:space="preserve">Magneto A4, samolep.neperm,zelená 2ks</t>
  </si>
  <si>
    <t xml:space="preserve">F194956</t>
  </si>
  <si>
    <t xml:space="preserve">Magneto A4, samolep.neperm,oranžová 2ks</t>
  </si>
  <si>
    <t xml:space="preserve">F194957</t>
  </si>
  <si>
    <t xml:space="preserve">Magneto A4, samolep.neperm,černá 2ks</t>
  </si>
  <si>
    <t xml:space="preserve">F194973</t>
  </si>
  <si>
    <t xml:space="preserve">Magneto A4, samolep.bezpeč. červ-bílá 2ks</t>
  </si>
  <si>
    <t xml:space="preserve">F194974</t>
  </si>
  <si>
    <t xml:space="preserve">Magneto A4, samolep.bezpeč. žluto-černá 2ks</t>
  </si>
  <si>
    <t xml:space="preserve">F194975</t>
  </si>
  <si>
    <t xml:space="preserve">Magneto A4, samolep.bezpeč. zeleno-bílá 2ks</t>
  </si>
  <si>
    <t xml:space="preserve">F195030</t>
  </si>
  <si>
    <t xml:space="preserve">Magneto Solo A4, magn.,2ks, stříbrná</t>
  </si>
  <si>
    <t xml:space="preserve">F195031</t>
  </si>
  <si>
    <t xml:space="preserve">Magneto Solo A4, magn.,2ks,modrá</t>
  </si>
  <si>
    <t xml:space="preserve">F195033</t>
  </si>
  <si>
    <t xml:space="preserve">Magneto Solo A4, magn.,2ks, červená</t>
  </si>
  <si>
    <t xml:space="preserve">F195034</t>
  </si>
  <si>
    <t xml:space="preserve">Magneto Solo A4, magn.,2ks, žlutá</t>
  </si>
  <si>
    <t xml:space="preserve">F195035</t>
  </si>
  <si>
    <t xml:space="preserve">Magneto Solo A4, magn.,2ks, zelená</t>
  </si>
  <si>
    <t xml:space="preserve">F195036</t>
  </si>
  <si>
    <t xml:space="preserve">Magneto Solo A4, magn.,2ks, oranžová</t>
  </si>
  <si>
    <t xml:space="preserve">F195037</t>
  </si>
  <si>
    <t xml:space="preserve">Magneto Solo A4, magn.,2ks, černá</t>
  </si>
  <si>
    <t xml:space="preserve">F195043</t>
  </si>
  <si>
    <t xml:space="preserve">Magneto Solo A4,magn.bezpeč,2ks,červe-bílá</t>
  </si>
  <si>
    <t xml:space="preserve">F195044</t>
  </si>
  <si>
    <t xml:space="preserve">Magneto Solo A4,magn.bezpeč,2ks,žluto-černá</t>
  </si>
  <si>
    <t xml:space="preserve">F195045</t>
  </si>
  <si>
    <t xml:space="preserve">Magneto Solo A4,magn.bezpeč 2ks,zelen-bílá</t>
  </si>
  <si>
    <t xml:space="preserve">F195060</t>
  </si>
  <si>
    <t xml:space="preserve">Magneto Solo A3,magn.,2ks,stříbrná</t>
  </si>
  <si>
    <t xml:space="preserve">F195067</t>
  </si>
  <si>
    <t xml:space="preserve">Magneto Solo A3,magn.bezpeč 2ks,černá</t>
  </si>
  <si>
    <t xml:space="preserve">F195073</t>
  </si>
  <si>
    <t xml:space="preserve">Magneto Solo A3,magn.bezpeč 2ks,červ-bílá</t>
  </si>
  <si>
    <t xml:space="preserve">F195074</t>
  </si>
  <si>
    <t xml:space="preserve">Magneto Solo A3,magn.bezpeč 2ks,žluto-černá</t>
  </si>
  <si>
    <t xml:space="preserve">F195075</t>
  </si>
  <si>
    <t xml:space="preserve">Magneto Solo A3,magn.bezpeč 2ks,zelen-bílá</t>
  </si>
  <si>
    <t xml:space="preserve">F195087</t>
  </si>
  <si>
    <t xml:space="preserve">Magneto Solo A2,magn.,2ks,černá</t>
  </si>
  <si>
    <t xml:space="preserve">F197204</t>
  </si>
  <si>
    <t xml:space="preserve">podlahové samolepicí značení - tvar "L", 10ks, modré</t>
  </si>
  <si>
    <t xml:space="preserve">Novinka</t>
  </si>
  <si>
    <t xml:space="preserve">F197201</t>
  </si>
  <si>
    <t xml:space="preserve">podlahové samolepicí značení - tvar "L", 10ks, červené</t>
  </si>
  <si>
    <t xml:space="preserve">F197203</t>
  </si>
  <si>
    <t xml:space="preserve">podlahové samolepicí značení - tvar "L", 10ks, žluté</t>
  </si>
  <si>
    <t xml:space="preserve">F197205</t>
  </si>
  <si>
    <t xml:space="preserve">podlahové samolepicí značení - tvar "L", 10ks, zelené</t>
  </si>
  <si>
    <t xml:space="preserve">F197304</t>
  </si>
  <si>
    <t xml:space="preserve">podlahové samolepicí značení - tvar "T", 10ks, modré</t>
  </si>
  <si>
    <t xml:space="preserve">F197301</t>
  </si>
  <si>
    <t xml:space="preserve">podlahové samolepicí značení - tvar "T", 10ks, červené</t>
  </si>
  <si>
    <t xml:space="preserve">F197303</t>
  </si>
  <si>
    <t xml:space="preserve">podlahové samolepicí značení - tvar "T", 10ks, žluté</t>
  </si>
  <si>
    <t xml:space="preserve">F197305</t>
  </si>
  <si>
    <t xml:space="preserve">podlahové samolepicí značení - tvar "T", 10ks, zelené</t>
  </si>
  <si>
    <t xml:space="preserve">F197104</t>
  </si>
  <si>
    <t xml:space="preserve">podlahové samolepicí značení - pruh 20x5 cm, 10ks, modré</t>
  </si>
  <si>
    <t xml:space="preserve">F197101</t>
  </si>
  <si>
    <t xml:space="preserve">podlahové samolepicí značení - pruh 20x5 cm, 10ks, červené</t>
  </si>
  <si>
    <t xml:space="preserve">F197103</t>
  </si>
  <si>
    <t xml:space="preserve">podlahové samolepicí značení - pruh 20x5 cm, 10ks, žluté</t>
  </si>
  <si>
    <t xml:space="preserve">F197105</t>
  </si>
  <si>
    <t xml:space="preserve">podlahové samolepicí značení - pruh 20x5 cm, 10ks, zelené</t>
  </si>
  <si>
    <t xml:space="preserve">F197804</t>
  </si>
  <si>
    <t xml:space="preserve">podlahové samolepicí značení - stopa 28x8,4 cm, 10ks, žlutá</t>
  </si>
  <si>
    <t xml:space="preserve">F197701</t>
  </si>
  <si>
    <t xml:space="preserve">podlahová označovací páska, PVC 130 my, 50 mm x 33 m, modrá</t>
  </si>
  <si>
    <t xml:space="preserve">F197703</t>
  </si>
  <si>
    <t xml:space="preserve">podlahová označovací páska, PVC 130 my, 50 mm x 33 m, červená</t>
  </si>
  <si>
    <t xml:space="preserve">F197704</t>
  </si>
  <si>
    <t xml:space="preserve">podlahová označovací páska, PVC 130 my, 50 mm x 33 m, žlutá</t>
  </si>
  <si>
    <t xml:space="preserve">F197705</t>
  </si>
  <si>
    <t xml:space="preserve">podlahová označovací páska, PVC 130 my, 50 mm x 33 m, zelená</t>
  </si>
  <si>
    <t xml:space="preserve">F197732</t>
  </si>
  <si>
    <t xml:space="preserve">podlahová označovací páska, PVC 130 my, 50 mm x 33 m, červená/bílá</t>
  </si>
  <si>
    <t xml:space="preserve">F197747</t>
  </si>
  <si>
    <t xml:space="preserve">podlahová označovací páska, PVC 130 my, 50 mm x 33 m, žlutá/černá</t>
  </si>
  <si>
    <t xml:space="preserve">F197752</t>
  </si>
  <si>
    <t xml:space="preserve">podlahová označovací páska, PVC 130 my, 50 mm x 33 m, zelená-bílá</t>
  </si>
  <si>
    <t xml:space="preserve">F213000</t>
  </si>
  <si>
    <t xml:space="preserve">nástěnný kov.držák na 10 kapes A3, šedý</t>
  </si>
  <si>
    <t xml:space="preserve">F214000</t>
  </si>
  <si>
    <t xml:space="preserve">nástěnný kov.držák na 10 kapes A4, šedý</t>
  </si>
  <si>
    <t xml:space="preserve">F214005</t>
  </si>
  <si>
    <t xml:space="preserve">nástěnný držák na 5 kapes A4</t>
  </si>
  <si>
    <t xml:space="preserve">F214030</t>
  </si>
  <si>
    <t xml:space="preserve">nástěnný magnetický držák na 10 kapes A4</t>
  </si>
  <si>
    <t xml:space="preserve">F214100</t>
  </si>
  <si>
    <t xml:space="preserve">kovový díl pro rozšíření držáku A4 o 10 kapes</t>
  </si>
  <si>
    <t xml:space="preserve">F215000</t>
  </si>
  <si>
    <t xml:space="preserve">nástěnný kov.držák na 10 kapes A5, šedý</t>
  </si>
  <si>
    <t xml:space="preserve">F220003</t>
  </si>
  <si>
    <t xml:space="preserve">nerezový kov.podstavec pro pult.stojan</t>
  </si>
  <si>
    <t xml:space="preserve">F220100</t>
  </si>
  <si>
    <t xml:space="preserve">pultový podstavec pro 40 - 60 kapes</t>
  </si>
  <si>
    <t xml:space="preserve">F223100</t>
  </si>
  <si>
    <t xml:space="preserve">pultový kov.stojan na 10 kapes A3</t>
  </si>
  <si>
    <t xml:space="preserve">F223200</t>
  </si>
  <si>
    <t xml:space="preserve">pultový kov.stojan na 20 kapes A3</t>
  </si>
  <si>
    <t xml:space="preserve">F223300</t>
  </si>
  <si>
    <t xml:space="preserve">pultový kov.stojan na 30 kapes A3</t>
  </si>
  <si>
    <t xml:space="preserve">F224100</t>
  </si>
  <si>
    <t xml:space="preserve">pultový kov.stojan na 10 kapes A4 </t>
  </si>
  <si>
    <t xml:space="preserve">F224200</t>
  </si>
  <si>
    <t xml:space="preserve">pultový kov.stojan na 20 kapes A4</t>
  </si>
  <si>
    <t xml:space="preserve">F224300</t>
  </si>
  <si>
    <t xml:space="preserve">pultový kov. stojan na 30 kapes A4</t>
  </si>
  <si>
    <t xml:space="preserve">F224400</t>
  </si>
  <si>
    <t xml:space="preserve">pultový kov.stojan na 40 kapes A4</t>
  </si>
  <si>
    <t xml:space="preserve">F224500</t>
  </si>
  <si>
    <t xml:space="preserve">pultový kov.stojan na 50 kapes A4</t>
  </si>
  <si>
    <t xml:space="preserve">F225100</t>
  </si>
  <si>
    <t xml:space="preserve">pultový kov.stojan na 10 kapes A5 </t>
  </si>
  <si>
    <t xml:space="preserve">F225300</t>
  </si>
  <si>
    <t xml:space="preserve">pultový kov.stojan na 30 kapes A5 </t>
  </si>
  <si>
    <t xml:space="preserve">F234000</t>
  </si>
  <si>
    <t xml:space="preserve">otočný kovový stojan na 50 kapes A4</t>
  </si>
  <si>
    <t xml:space="preserve">F302100</t>
  </si>
  <si>
    <t xml:space="preserve">posuvný jezdec 25 mm 10ks </t>
  </si>
  <si>
    <t xml:space="preserve">F305100</t>
  </si>
  <si>
    <t xml:space="preserve">posuvný jezdec 50 mm 10ks </t>
  </si>
  <si>
    <t xml:space="preserve">F335010</t>
  </si>
  <si>
    <t xml:space="preserve">magnetické kapsyL černé 5 ks </t>
  </si>
  <si>
    <t xml:space="preserve">F340001</t>
  </si>
  <si>
    <t xml:space="preserve">odkládací kapsy se 2 očky modré 5 ks</t>
  </si>
  <si>
    <t xml:space="preserve">F340003</t>
  </si>
  <si>
    <t xml:space="preserve">odkládací kapsy se 2 očky červené 5 ks</t>
  </si>
  <si>
    <t xml:space="preserve">F340004</t>
  </si>
  <si>
    <t xml:space="preserve">odkládací kapsy se 2 očky žluté 5 ks</t>
  </si>
  <si>
    <t xml:space="preserve">F340005</t>
  </si>
  <si>
    <t xml:space="preserve">odkládací kapsy se 2 očky zelené 5 ks</t>
  </si>
  <si>
    <t xml:space="preserve">F340007</t>
  </si>
  <si>
    <t xml:space="preserve">odkládací kapsa se 2 očky A4 černá 5 ks</t>
  </si>
  <si>
    <t xml:space="preserve">F340009</t>
  </si>
  <si>
    <t xml:space="preserve">odkládací kapsy se 2 očky mi5 ks</t>
  </si>
  <si>
    <t xml:space="preserve">F354001</t>
  </si>
  <si>
    <t xml:space="preserve">taška na prospekty s očkem na výšku, 5ks</t>
  </si>
  <si>
    <t xml:space="preserve">F354101</t>
  </si>
  <si>
    <t xml:space="preserve">taška na prospekty s očkem na šířku, ks</t>
  </si>
  <si>
    <t xml:space="preserve">F413101</t>
  </si>
  <si>
    <t xml:space="preserve">nástěnný držák,10 kap.A3,ot.shora, modré</t>
  </si>
  <si>
    <t xml:space="preserve">F413103</t>
  </si>
  <si>
    <t xml:space="preserve">nástěnný držák, 10 kapes A3,sh. červ.</t>
  </si>
  <si>
    <t xml:space="preserve">F413109</t>
  </si>
  <si>
    <t xml:space="preserve">nástěnný držák,10 kap.A3,ot.shora, mix</t>
  </si>
  <si>
    <t xml:space="preserve">F414101</t>
  </si>
  <si>
    <t xml:space="preserve">nástěnný držák, 10 kap.A4,ot.sh. modré</t>
  </si>
  <si>
    <t xml:space="preserve">F414102</t>
  </si>
  <si>
    <t xml:space="preserve">nástěnný držák, 10 kapes A4,sh. bílé</t>
  </si>
  <si>
    <t xml:space="preserve">F414103</t>
  </si>
  <si>
    <t xml:space="preserve">nástěnný držák, 10 kapes A4,ot.sh. červ.</t>
  </si>
  <si>
    <t xml:space="preserve">F414104</t>
  </si>
  <si>
    <t xml:space="preserve">nástěnný držák, 10 kapes A4,ot.sh. žluté</t>
  </si>
  <si>
    <t xml:space="preserve">F414105</t>
  </si>
  <si>
    <t xml:space="preserve">nástěnný držák, 10 kapes A4,ot.sh. zelené</t>
  </si>
  <si>
    <t xml:space="preserve">F414107</t>
  </si>
  <si>
    <t xml:space="preserve">nástěnný držák, 10 kapes A4,ot.sh. černé</t>
  </si>
  <si>
    <t xml:space="preserve">F414109</t>
  </si>
  <si>
    <t xml:space="preserve">nástěnný držák, 10 kapes A4,ot.sh. mix</t>
  </si>
  <si>
    <t xml:space="preserve">F414159</t>
  </si>
  <si>
    <t xml:space="preserve">nástěnný držák, 5 kapes, A4,ot.sh. mix</t>
  </si>
  <si>
    <t xml:space="preserve">F414171</t>
  </si>
  <si>
    <t xml:space="preserve">nástěn. držák Candy,10 kap., A4,ot.sh. modrá</t>
  </si>
  <si>
    <t xml:space="preserve">F414175</t>
  </si>
  <si>
    <t xml:space="preserve">nástěn. držák Candy,10 kap., A4,ot.sh. zelená</t>
  </si>
  <si>
    <t xml:space="preserve">F414263</t>
  </si>
  <si>
    <t xml:space="preserve">nástěnný nerez.držák, 10 vodotěs.kapes červ.</t>
  </si>
  <si>
    <t xml:space="preserve">F414350</t>
  </si>
  <si>
    <t xml:space="preserve">nástěnný držák Black Line, 10 kapes, šedá</t>
  </si>
  <si>
    <t xml:space="preserve">F414507</t>
  </si>
  <si>
    <t xml:space="preserve">nástěnný držák Sterifold,10 kapes A4, černé</t>
  </si>
  <si>
    <t xml:space="preserve">F414567</t>
  </si>
  <si>
    <t xml:space="preserve">nástěnný nerez.držák,10 antibak.kapes A4 černé</t>
  </si>
  <si>
    <t xml:space="preserve">F414609</t>
  </si>
  <si>
    <t xml:space="preserve">nástěnný magnet. držák, 10 kapes A4 sh. mix</t>
  </si>
  <si>
    <t xml:space="preserve">F415109</t>
  </si>
  <si>
    <t xml:space="preserve">nástěnný držák, 10 kapes A5,ot.shora mix</t>
  </si>
  <si>
    <t xml:space="preserve">F416161</t>
  </si>
  <si>
    <t xml:space="preserve">nástěnný držák plast.magn.,5 kapes, modrá </t>
  </si>
  <si>
    <t xml:space="preserve">F416169</t>
  </si>
  <si>
    <t xml:space="preserve">nástěnný magnet.držák, 5 kapes A4 sh.mi</t>
  </si>
  <si>
    <t xml:space="preserve">F416259</t>
  </si>
  <si>
    <t xml:space="preserve">nástěnný plast.držák, 5 kapes A4,ot.shora mi</t>
  </si>
  <si>
    <t xml:space="preserve">F417101</t>
  </si>
  <si>
    <t xml:space="preserve">nástěnný držák, 10 kapes A4,z boku, modré</t>
  </si>
  <si>
    <t xml:space="preserve">F417102</t>
  </si>
  <si>
    <t xml:space="preserve">nástěnný držák, 10 kapes A4,z boku, bílé</t>
  </si>
  <si>
    <t xml:space="preserve">F417103</t>
  </si>
  <si>
    <t xml:space="preserve">nástěnný držák, 10 kapes A4,z boku, červené</t>
  </si>
  <si>
    <t xml:space="preserve">F417104</t>
  </si>
  <si>
    <t xml:space="preserve">nástěnný držák, 10 kapes A4,z boku, žluté</t>
  </si>
  <si>
    <t xml:space="preserve">F417105</t>
  </si>
  <si>
    <t xml:space="preserve">nástěnný držák, 10 kapes A4,z boku, zelené</t>
  </si>
  <si>
    <t xml:space="preserve">F417209</t>
  </si>
  <si>
    <t xml:space="preserve">nástěnný nerez. držák, 10 kapes,ot.z boku, mix</t>
  </si>
  <si>
    <t xml:space="preserve">F434135</t>
  </si>
  <si>
    <t xml:space="preserve">pultový stojan Black Line,10 kap.A4, neon.zel.</t>
  </si>
  <si>
    <t xml:space="preserve">F434157</t>
  </si>
  <si>
    <t xml:space="preserve">pultový stojan Sterifold,10 kapes A4 sh. černé</t>
  </si>
  <si>
    <t xml:space="preserve">F434807</t>
  </si>
  <si>
    <t xml:space="preserve">pultový nerez.stojan Sterifold,10 kapes A4 sh. černé</t>
  </si>
  <si>
    <t xml:space="preserve">F435309</t>
  </si>
  <si>
    <t xml:space="preserve">pultový stojan, 30 kapes A5 mibar.</t>
  </si>
  <si>
    <t xml:space="preserve">F436100</t>
  </si>
  <si>
    <t xml:space="preserve">pultový stojan Crystal line,10 kapes A4, transp.</t>
  </si>
  <si>
    <t xml:space="preserve">F475107</t>
  </si>
  <si>
    <t xml:space="preserve">3D kov.držák s ramenem,10 kapes A4, černé</t>
  </si>
  <si>
    <t xml:space="preserve">F475157</t>
  </si>
  <si>
    <t xml:space="preserve">3D kov.držák s ramenem, 5 kapes A4, černé</t>
  </si>
  <si>
    <t xml:space="preserve">F510209</t>
  </si>
  <si>
    <t xml:space="preserve">obálka A4, PP, suchý zip, mix barev</t>
  </si>
  <si>
    <t xml:space="preserve">nová cena od 7.9.2015</t>
  </si>
  <si>
    <t xml:space="preserve">F510701</t>
  </si>
  <si>
    <t xml:space="preserve">obálka A4, PP, suchý zip, modrá</t>
  </si>
  <si>
    <t xml:space="preserve">F510229</t>
  </si>
  <si>
    <t xml:space="preserve">obálka A4, PP, euroděrování, suchý zip, mix barev</t>
  </si>
  <si>
    <t xml:space="preserve">F510259</t>
  </si>
  <si>
    <t xml:space="preserve">obálka A5, PP, suchý zip, mix barev</t>
  </si>
  <si>
    <t xml:space="preserve">F510279</t>
  </si>
  <si>
    <t xml:space="preserve">obálka DL PP, suchý zip, mix barev</t>
  </si>
  <si>
    <t xml:space="preserve">F510289</t>
  </si>
  <si>
    <t xml:space="preserve">obálka A6, PP, suchý zip, mix barev</t>
  </si>
  <si>
    <t xml:space="preserve">F510299</t>
  </si>
  <si>
    <t xml:space="preserve">zásobník na doklady PP, 8 kapes, 105x75x12mm, suchý zip</t>
  </si>
  <si>
    <t xml:space="preserve">F510711</t>
  </si>
  <si>
    <t xml:space="preserve">obálky Tarifold, čiré, 5ks</t>
  </si>
  <si>
    <t xml:space="preserve">F511009</t>
  </si>
  <si>
    <t xml:space="preserve">zakládaci desky (dvojité) A4/A3, PP, mix barev </t>
  </si>
  <si>
    <t xml:space="preserve">F511011</t>
  </si>
  <si>
    <t xml:space="preserve">zakládaci desky (dvojité) A4/A3, PP, kouřové</t>
  </si>
  <si>
    <t xml:space="preserve">F511209</t>
  </si>
  <si>
    <t xml:space="preserve">zakládaci kniha A4/A3, PP, mix barev</t>
  </si>
  <si>
    <t xml:space="preserve">F514500</t>
  </si>
  <si>
    <t xml:space="preserve">Obal na notebook, 36x25cm, tm.šed+sv.šed</t>
  </si>
  <si>
    <t xml:space="preserve">F531001</t>
  </si>
  <si>
    <t xml:space="preserve">Tariclip 2 </t>
  </si>
  <si>
    <t xml:space="preserve">F531011</t>
  </si>
  <si>
    <t xml:space="preserve">Tariclip 9 </t>
  </si>
  <si>
    <t xml:space="preserve">F531041</t>
  </si>
  <si>
    <t xml:space="preserve">Tariclip VP </t>
  </si>
  <si>
    <t xml:space="preserve">F550050</t>
  </si>
  <si>
    <t xml:space="preserve">Informační stojan Infostand Solo, 1,2m</t>
  </si>
  <si>
    <t xml:space="preserve">F550060</t>
  </si>
  <si>
    <t xml:space="preserve">Informační stojan Infostand Classic, 1,5m</t>
  </si>
  <si>
    <t xml:space="preserve">F550070</t>
  </si>
  <si>
    <t xml:space="preserve">klipy pro uchycení kapes A5/A4 na panel Infostand</t>
  </si>
  <si>
    <t xml:space="preserve">F550305</t>
  </si>
  <si>
    <t xml:space="preserve">Infostand zásobník na tiskoviny A4, na šířku</t>
  </si>
  <si>
    <t xml:space="preserve">F550315</t>
  </si>
  <si>
    <t xml:space="preserve">Infostand zásobník na tiskoviny A4, na výšku</t>
  </si>
  <si>
    <t xml:space="preserve">F550365</t>
  </si>
  <si>
    <t xml:space="preserve">prezentační panel A4 pro Infostand, na výšku</t>
  </si>
  <si>
    <t xml:space="preserve">F550375</t>
  </si>
  <si>
    <t xml:space="preserve">prezentační panel pro Infostand,pro 10 kap.A4</t>
  </si>
  <si>
    <t xml:space="preserve">F560100</t>
  </si>
  <si>
    <t xml:space="preserve">stolní sloupek s upínacím svěrákem,48-70cm</t>
  </si>
  <si>
    <t xml:space="preserve">F560200</t>
  </si>
  <si>
    <t xml:space="preserve">stolní sloupek s podstavcem,48-70cm</t>
  </si>
  <si>
    <t xml:space="preserve">F560300</t>
  </si>
  <si>
    <t xml:space="preserve">držák Rotor Revo se sloupkem, bez kapes</t>
  </si>
  <si>
    <t xml:space="preserve">F560310</t>
  </si>
  <si>
    <t xml:space="preserve">nástěnný držák Rotor Revo, bez kapes</t>
  </si>
  <si>
    <t xml:space="preserve">F560320</t>
  </si>
  <si>
    <t xml:space="preserve">plastový klip pro kapsy Rotor Revo, 10ks</t>
  </si>
  <si>
    <t xml:space="preserve">F560412</t>
  </si>
  <si>
    <t xml:space="preserve">stolní držák se sloupkem, 6 obalů A2, na šířku</t>
  </si>
  <si>
    <t xml:space="preserve">F580101</t>
  </si>
  <si>
    <t xml:space="preserve">kloubové rameno s upínacím svěrákem, šedé</t>
  </si>
  <si>
    <t xml:space="preserve">F580107</t>
  </si>
  <si>
    <t xml:space="preserve">kloubové rameno s upínacím svěrákem, černé</t>
  </si>
  <si>
    <t xml:space="preserve">F604850</t>
  </si>
  <si>
    <t xml:space="preserve">kovový držák Pivorack na mříže, regály a police</t>
  </si>
  <si>
    <t xml:space="preserve">F704300</t>
  </si>
  <si>
    <t xml:space="preserve">kapsy A4 pro třídu Design, ot.shora, šedé 5ks </t>
  </si>
  <si>
    <t xml:space="preserve">F704301</t>
  </si>
  <si>
    <t xml:space="preserve">kapsy A4 pro třídu Design, ot.shora, modré 5ks </t>
  </si>
  <si>
    <t xml:space="preserve">F714300</t>
  </si>
  <si>
    <t xml:space="preserve">nástěnný plast.držák Design,10 kap.A4 šedé</t>
  </si>
  <si>
    <t xml:space="preserve">F714301</t>
  </si>
  <si>
    <t xml:space="preserve">nástěnný plast.držák Design,10 kap.A4 modré</t>
  </si>
  <si>
    <t xml:space="preserve">F714335</t>
  </si>
  <si>
    <t xml:space="preserve">nástěnný držák Black Line,10 kapes neon.zelená</t>
  </si>
  <si>
    <t xml:space="preserve">F714507</t>
  </si>
  <si>
    <t xml:space="preserve">nástěnný kov.držák VEO, 10 kapes A4, černé</t>
  </si>
  <si>
    <t xml:space="preserve">F734300</t>
  </si>
  <si>
    <t xml:space="preserve">pultový plast.stojan Design,10 kapes A4, šedé</t>
  </si>
  <si>
    <t xml:space="preserve">F734301</t>
  </si>
  <si>
    <t xml:space="preserve">pultový plast.stojan Design,10 kapes A4, modré</t>
  </si>
  <si>
    <t xml:space="preserve">F734335</t>
  </si>
  <si>
    <t xml:space="preserve">pultový stojan Black Line,10 kapes, neon.zelená</t>
  </si>
  <si>
    <t xml:space="preserve">F734350</t>
  </si>
  <si>
    <t xml:space="preserve">plast.díl rozšiřující stoj.Design o 10 kap,+ kap.A4 šedé</t>
  </si>
  <si>
    <t xml:space="preserve">F734351</t>
  </si>
  <si>
    <t xml:space="preserve">plast.díl rozšiřující stoj.Design o 10 kap,+ kap.A4 modré</t>
  </si>
  <si>
    <t xml:space="preserve">F734710</t>
  </si>
  <si>
    <t xml:space="preserve">pultový stojan Orbital Nature,10 kapes A4, šedý</t>
  </si>
  <si>
    <t xml:space="preserve">F744107</t>
  </si>
  <si>
    <t xml:space="preserve">pultový kov.stojan VEO, 10 kapes A4, čer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760</xdr:rowOff>
    </xdr:from>
    <xdr:to>
      <xdr:col>1</xdr:col>
      <xdr:colOff>886320</xdr:colOff>
      <xdr:row>0</xdr:row>
      <xdr:rowOff>495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480" y="95760"/>
          <a:ext cx="1620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0</xdr:row>
      <xdr:rowOff>46440</xdr:rowOff>
    </xdr:from>
    <xdr:to>
      <xdr:col>5</xdr:col>
      <xdr:colOff>1007280</xdr:colOff>
      <xdr:row>0</xdr:row>
      <xdr:rowOff>5990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5968800" y="46440"/>
          <a:ext cx="232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C331" activeCellId="0" sqref="C3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1" width="51.99"/>
    <col collapsed="false" customWidth="true" hidden="false" outlineLevel="0" max="4" min="4" style="2" width="15.99"/>
    <col collapsed="false" customWidth="true" hidden="false" outlineLevel="0" max="5" min="5" style="3" width="10.99"/>
    <col collapsed="false" customWidth="true" hidden="false" outlineLevel="0" max="6" min="6" style="4" width="14.41"/>
    <col collapsed="false" customWidth="true" hidden="false" outlineLevel="0" max="7" min="7" style="5" width="9.99"/>
  </cols>
  <sheetData>
    <row r="1" s="11" customFormat="true" ht="55.15" hidden="false" customHeight="true" outlineLevel="0" collapsed="false">
      <c r="A1" s="6"/>
      <c r="B1" s="6"/>
      <c r="C1" s="7" t="s">
        <v>0</v>
      </c>
      <c r="D1" s="8"/>
      <c r="E1" s="9"/>
      <c r="F1" s="9"/>
      <c r="G1" s="10"/>
    </row>
    <row r="2" s="17" customFormat="true" ht="43.5" hidden="false" customHeight="tru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</row>
    <row r="3" customFormat="false" ht="15" hidden="false" customHeight="false" outlineLevel="0" collapsed="false">
      <c r="A3" s="18" t="s">
        <v>8</v>
      </c>
      <c r="B3" s="18" t="s">
        <v>9</v>
      </c>
      <c r="C3" s="18" t="s">
        <v>10</v>
      </c>
      <c r="D3" s="19" t="n">
        <v>3377991130014</v>
      </c>
      <c r="E3" s="20" t="n">
        <v>1490</v>
      </c>
      <c r="F3" s="20" t="n">
        <v>1390</v>
      </c>
      <c r="G3" s="21" t="n">
        <f aca="false">(F3/E3)-1</f>
        <v>-0.0671140939597316</v>
      </c>
    </row>
    <row r="4" customFormat="false" ht="15" hidden="false" customHeight="false" outlineLevel="0" collapsed="false">
      <c r="A4" s="18" t="s">
        <v>11</v>
      </c>
      <c r="B4" s="18" t="s">
        <v>9</v>
      </c>
      <c r="C4" s="18" t="s">
        <v>12</v>
      </c>
      <c r="D4" s="19" t="n">
        <v>3377991131035</v>
      </c>
      <c r="E4" s="20" t="n">
        <v>1490</v>
      </c>
      <c r="F4" s="20" t="n">
        <v>1390</v>
      </c>
      <c r="G4" s="21" t="n">
        <f aca="false">(F4/E4)-1</f>
        <v>-0.0671140939597316</v>
      </c>
    </row>
    <row r="5" customFormat="false" ht="15" hidden="false" customHeight="false" outlineLevel="0" collapsed="false">
      <c r="A5" s="18" t="s">
        <v>13</v>
      </c>
      <c r="B5" s="18" t="s">
        <v>9</v>
      </c>
      <c r="C5" s="18" t="s">
        <v>14</v>
      </c>
      <c r="D5" s="19" t="n">
        <v>3377991130052</v>
      </c>
      <c r="E5" s="20" t="n">
        <v>1490</v>
      </c>
      <c r="F5" s="20" t="n">
        <v>1390</v>
      </c>
      <c r="G5" s="21" t="n">
        <f aca="false">(F5/E5)-1</f>
        <v>-0.0671140939597316</v>
      </c>
    </row>
    <row r="6" customFormat="false" ht="15" hidden="false" customHeight="false" outlineLevel="0" collapsed="false">
      <c r="A6" s="18" t="s">
        <v>15</v>
      </c>
      <c r="B6" s="18" t="s">
        <v>9</v>
      </c>
      <c r="C6" s="18" t="s">
        <v>16</v>
      </c>
      <c r="D6" s="19" t="n">
        <v>3377991130076</v>
      </c>
      <c r="E6" s="20" t="n">
        <v>1490</v>
      </c>
      <c r="F6" s="20" t="n">
        <v>1390</v>
      </c>
      <c r="G6" s="21" t="n">
        <f aca="false">(F6/E6)-1</f>
        <v>-0.0671140939597316</v>
      </c>
    </row>
    <row r="7" customFormat="false" ht="15" hidden="false" customHeight="false" outlineLevel="0" collapsed="false">
      <c r="A7" s="18" t="s">
        <v>17</v>
      </c>
      <c r="B7" s="18" t="s">
        <v>9</v>
      </c>
      <c r="C7" s="18" t="s">
        <v>18</v>
      </c>
      <c r="D7" s="19" t="n">
        <v>3377991130090</v>
      </c>
      <c r="E7" s="20" t="n">
        <v>1490</v>
      </c>
      <c r="F7" s="20" t="n">
        <v>1390</v>
      </c>
      <c r="G7" s="21" t="n">
        <f aca="false">(F7/E7)-1</f>
        <v>-0.0671140939597316</v>
      </c>
    </row>
    <row r="8" customFormat="false" ht="15" hidden="false" customHeight="false" outlineLevel="0" collapsed="false">
      <c r="A8" s="18" t="s">
        <v>19</v>
      </c>
      <c r="B8" s="18" t="s">
        <v>9</v>
      </c>
      <c r="C8" s="18" t="s">
        <v>20</v>
      </c>
      <c r="D8" s="19" t="n">
        <v>3377991131011</v>
      </c>
      <c r="E8" s="20" t="n">
        <v>1490</v>
      </c>
      <c r="F8" s="20" t="n">
        <v>1390</v>
      </c>
      <c r="G8" s="21" t="n">
        <f aca="false">(F8/E8)-1</f>
        <v>-0.0671140939597316</v>
      </c>
    </row>
    <row r="9" customFormat="false" ht="15" hidden="false" customHeight="false" outlineLevel="0" collapsed="false">
      <c r="A9" s="18" t="s">
        <v>21</v>
      </c>
      <c r="B9" s="18" t="s">
        <v>9</v>
      </c>
      <c r="C9" s="18" t="s">
        <v>22</v>
      </c>
      <c r="D9" s="19" t="n">
        <v>3377991130090</v>
      </c>
      <c r="E9" s="20" t="n">
        <v>1490</v>
      </c>
      <c r="F9" s="20" t="n">
        <v>1390</v>
      </c>
      <c r="G9" s="21" t="n">
        <f aca="false">(F9/E9)-1</f>
        <v>-0.0671140939597316</v>
      </c>
    </row>
    <row r="10" customFormat="false" ht="15" hidden="false" customHeight="false" outlineLevel="0" collapsed="false">
      <c r="A10" s="18" t="s">
        <v>23</v>
      </c>
      <c r="B10" s="18" t="s">
        <v>9</v>
      </c>
      <c r="C10" s="18" t="s">
        <v>24</v>
      </c>
      <c r="D10" s="19" t="n">
        <v>3377991140006</v>
      </c>
      <c r="E10" s="20" t="n">
        <v>850</v>
      </c>
      <c r="F10" s="20" t="n">
        <v>850</v>
      </c>
      <c r="G10" s="21" t="n">
        <f aca="false">(F10/E10)-1</f>
        <v>0</v>
      </c>
    </row>
    <row r="11" customFormat="false" ht="15" hidden="false" customHeight="false" outlineLevel="0" collapsed="false">
      <c r="A11" s="18" t="s">
        <v>25</v>
      </c>
      <c r="B11" s="18" t="s">
        <v>9</v>
      </c>
      <c r="C11" s="18" t="s">
        <v>26</v>
      </c>
      <c r="D11" s="19" t="n">
        <v>3377991140013</v>
      </c>
      <c r="E11" s="20" t="n">
        <v>850</v>
      </c>
      <c r="F11" s="20" t="n">
        <v>850</v>
      </c>
      <c r="G11" s="21" t="n">
        <f aca="false">(F11/E11)-1</f>
        <v>0</v>
      </c>
    </row>
    <row r="12" customFormat="false" ht="15" hidden="false" customHeight="false" outlineLevel="0" collapsed="false">
      <c r="A12" s="18" t="s">
        <v>27</v>
      </c>
      <c r="B12" s="18" t="s">
        <v>9</v>
      </c>
      <c r="C12" s="18" t="s">
        <v>28</v>
      </c>
      <c r="D12" s="19" t="n">
        <v>3377991140020</v>
      </c>
      <c r="E12" s="20" t="n">
        <v>850</v>
      </c>
      <c r="F12" s="20" t="n">
        <v>850</v>
      </c>
      <c r="G12" s="21" t="n">
        <f aca="false">(F12/E12)-1</f>
        <v>0</v>
      </c>
    </row>
    <row r="13" customFormat="false" ht="15" hidden="false" customHeight="false" outlineLevel="0" collapsed="false">
      <c r="A13" s="18" t="s">
        <v>29</v>
      </c>
      <c r="B13" s="18" t="s">
        <v>9</v>
      </c>
      <c r="C13" s="18" t="s">
        <v>30</v>
      </c>
      <c r="D13" s="19" t="n">
        <v>3377991140037</v>
      </c>
      <c r="E13" s="20" t="n">
        <v>850</v>
      </c>
      <c r="F13" s="20" t="n">
        <v>850</v>
      </c>
      <c r="G13" s="21" t="n">
        <f aca="false">(F13/E13)-1</f>
        <v>0</v>
      </c>
    </row>
    <row r="14" customFormat="false" ht="15" hidden="false" customHeight="false" outlineLevel="0" collapsed="false">
      <c r="A14" s="18" t="s">
        <v>31</v>
      </c>
      <c r="B14" s="18" t="s">
        <v>9</v>
      </c>
      <c r="C14" s="18" t="s">
        <v>32</v>
      </c>
      <c r="D14" s="19" t="n">
        <v>3377991140044</v>
      </c>
      <c r="E14" s="20" t="n">
        <v>850</v>
      </c>
      <c r="F14" s="20" t="n">
        <v>850</v>
      </c>
      <c r="G14" s="21" t="n">
        <f aca="false">(F14/E14)-1</f>
        <v>0</v>
      </c>
    </row>
    <row r="15" customFormat="false" ht="15" hidden="false" customHeight="false" outlineLevel="0" collapsed="false">
      <c r="A15" s="18" t="s">
        <v>33</v>
      </c>
      <c r="B15" s="18" t="s">
        <v>9</v>
      </c>
      <c r="C15" s="18" t="s">
        <v>34</v>
      </c>
      <c r="D15" s="19" t="n">
        <v>3377991140051</v>
      </c>
      <c r="E15" s="20" t="n">
        <v>850</v>
      </c>
      <c r="F15" s="20" t="n">
        <v>850</v>
      </c>
      <c r="G15" s="21" t="n">
        <f aca="false">(F15/E15)-1</f>
        <v>0</v>
      </c>
    </row>
    <row r="16" customFormat="false" ht="15" hidden="false" customHeight="false" outlineLevel="0" collapsed="false">
      <c r="A16" s="18" t="s">
        <v>35</v>
      </c>
      <c r="B16" s="18" t="s">
        <v>9</v>
      </c>
      <c r="C16" s="18" t="s">
        <v>36</v>
      </c>
      <c r="D16" s="19" t="n">
        <v>3377991140075</v>
      </c>
      <c r="E16" s="20" t="n">
        <v>850</v>
      </c>
      <c r="F16" s="20" t="n">
        <v>850</v>
      </c>
      <c r="G16" s="21" t="n">
        <f aca="false">(F16/E16)-1</f>
        <v>0</v>
      </c>
    </row>
    <row r="17" customFormat="false" ht="15" hidden="false" customHeight="false" outlineLevel="0" collapsed="false">
      <c r="A17" s="18" t="s">
        <v>37</v>
      </c>
      <c r="B17" s="18" t="s">
        <v>9</v>
      </c>
      <c r="C17" s="18" t="s">
        <v>38</v>
      </c>
      <c r="D17" s="19" t="n">
        <v>3377991140082</v>
      </c>
      <c r="E17" s="20" t="n">
        <v>850</v>
      </c>
      <c r="F17" s="20" t="n">
        <v>850</v>
      </c>
      <c r="G17" s="21" t="n">
        <f aca="false">(F17/E17)-1</f>
        <v>0</v>
      </c>
    </row>
    <row r="18" customFormat="false" ht="15" hidden="false" customHeight="false" outlineLevel="0" collapsed="false">
      <c r="A18" s="18" t="s">
        <v>39</v>
      </c>
      <c r="B18" s="18" t="s">
        <v>9</v>
      </c>
      <c r="C18" s="18" t="s">
        <v>40</v>
      </c>
      <c r="D18" s="19" t="n">
        <v>3377991140099</v>
      </c>
      <c r="E18" s="20" t="n">
        <v>850</v>
      </c>
      <c r="F18" s="20" t="n">
        <v>850</v>
      </c>
      <c r="G18" s="21" t="n">
        <f aca="false">(F18/E18)-1</f>
        <v>0</v>
      </c>
    </row>
    <row r="19" customFormat="false" ht="15" hidden="false" customHeight="false" outlineLevel="0" collapsed="false">
      <c r="A19" s="18" t="s">
        <v>41</v>
      </c>
      <c r="B19" s="18" t="s">
        <v>9</v>
      </c>
      <c r="C19" s="18" t="s">
        <v>42</v>
      </c>
      <c r="D19" s="19" t="n">
        <v>3377991140631</v>
      </c>
      <c r="E19" s="20" t="n">
        <v>745</v>
      </c>
      <c r="F19" s="20" t="n">
        <v>779</v>
      </c>
      <c r="G19" s="21" t="n">
        <f aca="false">(F19/E19)-1</f>
        <v>0.0456375838926175</v>
      </c>
    </row>
    <row r="20" customFormat="false" ht="15" hidden="false" customHeight="false" outlineLevel="0" collapsed="false">
      <c r="A20" s="18" t="s">
        <v>43</v>
      </c>
      <c r="B20" s="18" t="s">
        <v>9</v>
      </c>
      <c r="C20" s="18" t="s">
        <v>44</v>
      </c>
      <c r="D20" s="19" t="n">
        <v>3377991141041</v>
      </c>
      <c r="E20" s="20" t="n">
        <v>850</v>
      </c>
      <c r="F20" s="20" t="n">
        <v>850</v>
      </c>
      <c r="G20" s="21" t="n">
        <f aca="false">(F20/E20)-1</f>
        <v>0</v>
      </c>
    </row>
    <row r="21" customFormat="false" ht="15" hidden="false" customHeight="false" outlineLevel="0" collapsed="false">
      <c r="A21" s="18" t="s">
        <v>45</v>
      </c>
      <c r="B21" s="18" t="s">
        <v>9</v>
      </c>
      <c r="C21" s="18" t="s">
        <v>46</v>
      </c>
      <c r="D21" s="19" t="n">
        <v>3377991141072</v>
      </c>
      <c r="E21" s="20" t="n">
        <v>850</v>
      </c>
      <c r="F21" s="20" t="n">
        <v>850</v>
      </c>
      <c r="G21" s="21" t="n">
        <f aca="false">(F21/E21)-1</f>
        <v>0</v>
      </c>
    </row>
    <row r="22" customFormat="false" ht="15" hidden="false" customHeight="false" outlineLevel="0" collapsed="false">
      <c r="A22" s="18" t="s">
        <v>47</v>
      </c>
      <c r="B22" s="18" t="s">
        <v>9</v>
      </c>
      <c r="C22" s="18" t="s">
        <v>48</v>
      </c>
      <c r="D22" s="19" t="n">
        <v>3377991141096</v>
      </c>
      <c r="E22" s="20" t="n">
        <v>850</v>
      </c>
      <c r="F22" s="20" t="n">
        <v>850</v>
      </c>
      <c r="G22" s="21" t="n">
        <f aca="false">(F22/E22)-1</f>
        <v>0</v>
      </c>
    </row>
    <row r="23" customFormat="false" ht="15" hidden="false" customHeight="false" outlineLevel="0" collapsed="false">
      <c r="A23" s="18" t="s">
        <v>49</v>
      </c>
      <c r="B23" s="18" t="s">
        <v>9</v>
      </c>
      <c r="C23" s="18" t="s">
        <v>50</v>
      </c>
      <c r="D23" s="19" t="n">
        <v>3377991141294</v>
      </c>
      <c r="E23" s="20" t="n">
        <v>1025</v>
      </c>
      <c r="F23" s="20" t="n">
        <v>1065</v>
      </c>
      <c r="G23" s="21" t="n">
        <f aca="false">(F23/E23)-1</f>
        <v>0.0390243902439025</v>
      </c>
    </row>
    <row r="24" customFormat="false" ht="15" hidden="false" customHeight="false" outlineLevel="0" collapsed="false">
      <c r="A24" s="18" t="s">
        <v>51</v>
      </c>
      <c r="B24" s="18" t="s">
        <v>9</v>
      </c>
      <c r="C24" s="18" t="s">
        <v>52</v>
      </c>
      <c r="D24" s="19" t="n">
        <v>3377991145674</v>
      </c>
      <c r="E24" s="20" t="n">
        <v>1110</v>
      </c>
      <c r="F24" s="20" t="n">
        <v>1156</v>
      </c>
      <c r="G24" s="21" t="n">
        <f aca="false">(F24/E24)-1</f>
        <v>0.0414414414414415</v>
      </c>
    </row>
    <row r="25" customFormat="false" ht="15" hidden="false" customHeight="false" outlineLevel="0" collapsed="false">
      <c r="A25" s="18" t="s">
        <v>53</v>
      </c>
      <c r="B25" s="18" t="s">
        <v>9</v>
      </c>
      <c r="C25" s="18" t="s">
        <v>54</v>
      </c>
      <c r="D25" s="19" t="n">
        <v>3377991150012</v>
      </c>
      <c r="E25" s="20" t="n">
        <v>960</v>
      </c>
      <c r="F25" s="20" t="n">
        <v>870</v>
      </c>
      <c r="G25" s="21" t="n">
        <f aca="false">(F25/E25)-1</f>
        <v>-0.09375</v>
      </c>
    </row>
    <row r="26" customFormat="false" ht="15" hidden="false" customHeight="false" outlineLevel="0" collapsed="false">
      <c r="A26" s="18" t="s">
        <v>55</v>
      </c>
      <c r="B26" s="18" t="s">
        <v>9</v>
      </c>
      <c r="C26" s="18" t="s">
        <v>56</v>
      </c>
      <c r="D26" s="19" t="n">
        <v>3377991150036</v>
      </c>
      <c r="E26" s="20" t="n">
        <v>960</v>
      </c>
      <c r="F26" s="20" t="n">
        <v>870</v>
      </c>
      <c r="G26" s="21" t="n">
        <f aca="false">(F26/E26)-1</f>
        <v>-0.09375</v>
      </c>
    </row>
    <row r="27" customFormat="false" ht="15" hidden="false" customHeight="false" outlineLevel="0" collapsed="false">
      <c r="A27" s="18" t="s">
        <v>57</v>
      </c>
      <c r="B27" s="18" t="s">
        <v>9</v>
      </c>
      <c r="C27" s="18" t="s">
        <v>58</v>
      </c>
      <c r="D27" s="19" t="n">
        <v>3377991150043</v>
      </c>
      <c r="E27" s="20" t="n">
        <v>960</v>
      </c>
      <c r="F27" s="20" t="n">
        <v>870</v>
      </c>
      <c r="G27" s="21" t="n">
        <f aca="false">(F27/E27)-1</f>
        <v>-0.09375</v>
      </c>
    </row>
    <row r="28" customFormat="false" ht="15" hidden="false" customHeight="false" outlineLevel="0" collapsed="false">
      <c r="A28" s="18" t="s">
        <v>59</v>
      </c>
      <c r="B28" s="18" t="s">
        <v>9</v>
      </c>
      <c r="C28" s="18" t="s">
        <v>60</v>
      </c>
      <c r="D28" s="19" t="n">
        <v>3377991150050</v>
      </c>
      <c r="E28" s="20" t="n">
        <v>960</v>
      </c>
      <c r="F28" s="20" t="n">
        <v>870</v>
      </c>
      <c r="G28" s="21" t="n">
        <f aca="false">(F28/E28)-1</f>
        <v>-0.09375</v>
      </c>
    </row>
    <row r="29" customFormat="false" ht="15" hidden="false" customHeight="false" outlineLevel="0" collapsed="false">
      <c r="A29" s="18" t="s">
        <v>61</v>
      </c>
      <c r="B29" s="18" t="s">
        <v>9</v>
      </c>
      <c r="C29" s="18" t="s">
        <v>62</v>
      </c>
      <c r="D29" s="19" t="n">
        <v>3377991150074</v>
      </c>
      <c r="E29" s="20" t="n">
        <v>960</v>
      </c>
      <c r="F29" s="20" t="n">
        <v>870</v>
      </c>
      <c r="G29" s="21" t="n">
        <f aca="false">(F29/E29)-1</f>
        <v>-0.09375</v>
      </c>
    </row>
    <row r="30" customFormat="false" ht="15" hidden="false" customHeight="false" outlineLevel="0" collapsed="false">
      <c r="A30" s="18" t="s">
        <v>63</v>
      </c>
      <c r="B30" s="18" t="s">
        <v>9</v>
      </c>
      <c r="C30" s="18" t="s">
        <v>64</v>
      </c>
      <c r="D30" s="19" t="n">
        <v>3377991150098</v>
      </c>
      <c r="E30" s="20" t="n">
        <v>960</v>
      </c>
      <c r="F30" s="20" t="n">
        <v>870</v>
      </c>
      <c r="G30" s="21" t="n">
        <f aca="false">(F30/E30)-1</f>
        <v>-0.09375</v>
      </c>
    </row>
    <row r="31" customFormat="false" ht="15" hidden="false" customHeight="false" outlineLevel="0" collapsed="false">
      <c r="A31" s="18" t="s">
        <v>65</v>
      </c>
      <c r="B31" s="18" t="s">
        <v>9</v>
      </c>
      <c r="C31" s="18" t="s">
        <v>66</v>
      </c>
      <c r="D31" s="19" t="n">
        <v>3377991170010</v>
      </c>
      <c r="E31" s="20" t="n">
        <v>850</v>
      </c>
      <c r="F31" s="20" t="n">
        <v>850</v>
      </c>
      <c r="G31" s="21" t="n">
        <f aca="false">(F31/E31)-1</f>
        <v>0</v>
      </c>
    </row>
    <row r="32" customFormat="false" ht="15" hidden="false" customHeight="false" outlineLevel="0" collapsed="false">
      <c r="A32" s="18" t="s">
        <v>67</v>
      </c>
      <c r="B32" s="18" t="s">
        <v>9</v>
      </c>
      <c r="C32" s="18" t="s">
        <v>68</v>
      </c>
      <c r="D32" s="19" t="n">
        <v>3377991170072</v>
      </c>
      <c r="E32" s="20" t="n">
        <v>850</v>
      </c>
      <c r="F32" s="20" t="n">
        <v>850</v>
      </c>
      <c r="G32" s="21" t="n">
        <f aca="false">(F32/E32)-1</f>
        <v>0</v>
      </c>
    </row>
    <row r="33" customFormat="false" ht="15" hidden="false" customHeight="false" outlineLevel="0" collapsed="false">
      <c r="A33" s="18" t="s">
        <v>69</v>
      </c>
      <c r="B33" s="18" t="s">
        <v>9</v>
      </c>
      <c r="C33" s="18" t="s">
        <v>70</v>
      </c>
      <c r="D33" s="19" t="n">
        <v>3377991170096</v>
      </c>
      <c r="E33" s="20" t="n">
        <v>850</v>
      </c>
      <c r="F33" s="20" t="n">
        <v>850</v>
      </c>
      <c r="G33" s="21" t="n">
        <f aca="false">(F33/E33)-1</f>
        <v>0</v>
      </c>
    </row>
    <row r="34" customFormat="false" ht="15" hidden="false" customHeight="false" outlineLevel="0" collapsed="false">
      <c r="A34" s="18" t="s">
        <v>71</v>
      </c>
      <c r="B34" s="18" t="s">
        <v>9</v>
      </c>
      <c r="C34" s="18" t="s">
        <v>72</v>
      </c>
      <c r="D34" s="19" t="n">
        <v>3377991180019</v>
      </c>
      <c r="E34" s="20" t="n">
        <v>1500</v>
      </c>
      <c r="F34" s="20" t="n">
        <v>1390</v>
      </c>
      <c r="G34" s="21" t="n">
        <f aca="false">(F34/E34)-1</f>
        <v>-0.0733333333333334</v>
      </c>
    </row>
    <row r="35" customFormat="false" ht="15" hidden="false" customHeight="false" outlineLevel="0" collapsed="false">
      <c r="A35" s="18" t="s">
        <v>73</v>
      </c>
      <c r="B35" s="18" t="s">
        <v>9</v>
      </c>
      <c r="C35" s="18" t="s">
        <v>74</v>
      </c>
      <c r="D35" s="19" t="n">
        <v>3377991180040</v>
      </c>
      <c r="E35" s="20" t="n">
        <v>1500</v>
      </c>
      <c r="F35" s="20" t="n">
        <v>1390</v>
      </c>
      <c r="G35" s="21" t="n">
        <f aca="false">(F35/E35)-1</f>
        <v>-0.0733333333333334</v>
      </c>
    </row>
    <row r="36" customFormat="false" ht="15" hidden="false" customHeight="false" outlineLevel="0" collapsed="false">
      <c r="A36" s="18" t="s">
        <v>75</v>
      </c>
      <c r="B36" s="18" t="s">
        <v>9</v>
      </c>
      <c r="C36" s="18" t="s">
        <v>76</v>
      </c>
      <c r="D36" s="19" t="n">
        <v>3377991180071</v>
      </c>
      <c r="E36" s="20" t="n">
        <v>1500</v>
      </c>
      <c r="F36" s="20" t="n">
        <v>1390</v>
      </c>
      <c r="G36" s="21" t="n">
        <f aca="false">(F36/E36)-1</f>
        <v>-0.0733333333333334</v>
      </c>
    </row>
    <row r="37" customFormat="false" ht="15" hidden="false" customHeight="false" outlineLevel="0" collapsed="false">
      <c r="A37" s="18" t="s">
        <v>77</v>
      </c>
      <c r="B37" s="18" t="s">
        <v>9</v>
      </c>
      <c r="C37" s="18" t="s">
        <v>78</v>
      </c>
      <c r="D37" s="19" t="n">
        <v>3377991180095</v>
      </c>
      <c r="E37" s="20" t="n">
        <v>1500</v>
      </c>
      <c r="F37" s="20" t="n">
        <v>1390</v>
      </c>
      <c r="G37" s="21" t="n">
        <f aca="false">(F37/E37)-1</f>
        <v>-0.0733333333333334</v>
      </c>
    </row>
    <row r="38" customFormat="false" ht="15" hidden="false" customHeight="false" outlineLevel="0" collapsed="false">
      <c r="A38" s="18" t="s">
        <v>79</v>
      </c>
      <c r="B38" s="18" t="s">
        <v>9</v>
      </c>
      <c r="C38" s="18" t="s">
        <v>80</v>
      </c>
      <c r="D38" s="19" t="n">
        <v>3377991181016</v>
      </c>
      <c r="E38" s="20" t="n">
        <v>1500</v>
      </c>
      <c r="F38" s="20" t="n">
        <v>1390</v>
      </c>
      <c r="G38" s="21" t="n">
        <f aca="false">(F38/E38)-1</f>
        <v>-0.0733333333333334</v>
      </c>
    </row>
    <row r="39" customFormat="false" ht="15" hidden="false" customHeight="false" outlineLevel="0" collapsed="false">
      <c r="A39" s="18" t="s">
        <v>81</v>
      </c>
      <c r="B39" s="18" t="s">
        <v>9</v>
      </c>
      <c r="C39" s="18" t="s">
        <v>82</v>
      </c>
      <c r="D39" s="19" t="n">
        <v>3377991181092</v>
      </c>
      <c r="E39" s="20" t="n">
        <v>1500</v>
      </c>
      <c r="F39" s="20" t="n">
        <v>1390</v>
      </c>
      <c r="G39" s="21" t="n">
        <f aca="false">(F39/E39)-1</f>
        <v>-0.0733333333333334</v>
      </c>
    </row>
    <row r="40" customFormat="false" ht="15" hidden="false" customHeight="false" outlineLevel="0" collapsed="false">
      <c r="A40" s="18" t="s">
        <v>83</v>
      </c>
      <c r="B40" s="18" t="s">
        <v>9</v>
      </c>
      <c r="C40" s="18" t="s">
        <v>84</v>
      </c>
      <c r="D40" s="19" t="n">
        <v>3377991335013</v>
      </c>
      <c r="E40" s="20" t="n">
        <v>750</v>
      </c>
      <c r="F40" s="20" t="n">
        <v>709</v>
      </c>
      <c r="G40" s="21" t="n">
        <f aca="false">(F40/E40)-1</f>
        <v>-0.0546666666666666</v>
      </c>
    </row>
    <row r="41" customFormat="false" ht="15" hidden="false" customHeight="false" outlineLevel="0" collapsed="false">
      <c r="A41" s="18" t="s">
        <v>85</v>
      </c>
      <c r="B41" s="18" t="s">
        <v>9</v>
      </c>
      <c r="C41" s="18" t="s">
        <v>86</v>
      </c>
      <c r="D41" s="19" t="n">
        <v>3377991335037</v>
      </c>
      <c r="E41" s="20" t="n">
        <v>750</v>
      </c>
      <c r="F41" s="20" t="n">
        <v>709</v>
      </c>
      <c r="G41" s="21" t="n">
        <f aca="false">(F41/E41)-1</f>
        <v>-0.0546666666666666</v>
      </c>
    </row>
    <row r="42" customFormat="false" ht="15" hidden="false" customHeight="false" outlineLevel="0" collapsed="false">
      <c r="A42" s="18" t="s">
        <v>87</v>
      </c>
      <c r="B42" s="18" t="s">
        <v>9</v>
      </c>
      <c r="C42" s="18" t="s">
        <v>88</v>
      </c>
      <c r="D42" s="19" t="n">
        <v>3377991335044</v>
      </c>
      <c r="E42" s="20" t="n">
        <v>750</v>
      </c>
      <c r="F42" s="20" t="n">
        <v>709</v>
      </c>
      <c r="G42" s="21" t="n">
        <f aca="false">(F42/E42)-1</f>
        <v>-0.0546666666666666</v>
      </c>
    </row>
    <row r="43" customFormat="false" ht="15" hidden="false" customHeight="false" outlineLevel="0" collapsed="false">
      <c r="A43" s="18" t="s">
        <v>89</v>
      </c>
      <c r="B43" s="18" t="s">
        <v>9</v>
      </c>
      <c r="C43" s="18" t="s">
        <v>90</v>
      </c>
      <c r="D43" s="19" t="n">
        <v>3377991335051</v>
      </c>
      <c r="E43" s="20" t="n">
        <v>750</v>
      </c>
      <c r="F43" s="20" t="n">
        <v>709</v>
      </c>
      <c r="G43" s="21" t="n">
        <f aca="false">(F43/E43)-1</f>
        <v>-0.0546666666666666</v>
      </c>
    </row>
    <row r="44" customFormat="false" ht="15" hidden="false" customHeight="false" outlineLevel="0" collapsed="false">
      <c r="A44" s="18" t="s">
        <v>91</v>
      </c>
      <c r="B44" s="18" t="s">
        <v>9</v>
      </c>
      <c r="C44" s="18" t="s">
        <v>92</v>
      </c>
      <c r="D44" s="19" t="n">
        <v>3377991335075</v>
      </c>
      <c r="E44" s="20" t="n">
        <v>750</v>
      </c>
      <c r="F44" s="20" t="n">
        <v>709</v>
      </c>
      <c r="G44" s="21" t="n">
        <f aca="false">(F44/E44)-1</f>
        <v>-0.0546666666666666</v>
      </c>
    </row>
    <row r="45" customFormat="false" ht="15" hidden="false" customHeight="false" outlineLevel="0" collapsed="false">
      <c r="A45" s="18" t="s">
        <v>93</v>
      </c>
      <c r="B45" s="18" t="s">
        <v>9</v>
      </c>
      <c r="C45" s="18" t="s">
        <v>94</v>
      </c>
      <c r="D45" s="19" t="n">
        <v>3377991335099</v>
      </c>
      <c r="E45" s="20" t="n">
        <v>750</v>
      </c>
      <c r="F45" s="20" t="n">
        <v>709</v>
      </c>
      <c r="G45" s="21" t="n">
        <f aca="false">(F45/E45)-1</f>
        <v>-0.0546666666666666</v>
      </c>
    </row>
    <row r="46" customFormat="false" ht="15" hidden="false" customHeight="false" outlineLevel="0" collapsed="false">
      <c r="A46" s="18" t="s">
        <v>95</v>
      </c>
      <c r="B46" s="18" t="s">
        <v>9</v>
      </c>
      <c r="C46" s="18" t="s">
        <v>96</v>
      </c>
      <c r="D46" s="19" t="n">
        <v>3377991335211</v>
      </c>
      <c r="E46" s="20" t="n">
        <v>1110</v>
      </c>
      <c r="F46" s="20" t="n">
        <v>1110</v>
      </c>
      <c r="G46" s="21" t="n">
        <f aca="false">(F46/E46)-1</f>
        <v>0</v>
      </c>
    </row>
    <row r="47" customFormat="false" ht="15" hidden="false" customHeight="false" outlineLevel="0" collapsed="false">
      <c r="A47" s="18" t="s">
        <v>97</v>
      </c>
      <c r="B47" s="18" t="s">
        <v>9</v>
      </c>
      <c r="C47" s="18" t="s">
        <v>98</v>
      </c>
      <c r="D47" s="19" t="n">
        <v>3377991335235</v>
      </c>
      <c r="E47" s="20" t="n">
        <v>1110</v>
      </c>
      <c r="F47" s="20" t="n">
        <v>1110</v>
      </c>
      <c r="G47" s="21" t="n">
        <f aca="false">(F47/E47)-1</f>
        <v>0</v>
      </c>
    </row>
    <row r="48" customFormat="false" ht="15" hidden="false" customHeight="false" outlineLevel="0" collapsed="false">
      <c r="A48" s="18" t="s">
        <v>99</v>
      </c>
      <c r="B48" s="18" t="s">
        <v>9</v>
      </c>
      <c r="C48" s="18" t="s">
        <v>100</v>
      </c>
      <c r="D48" s="19" t="n">
        <v>3377991335242</v>
      </c>
      <c r="E48" s="20" t="n">
        <v>1110</v>
      </c>
      <c r="F48" s="20" t="n">
        <v>1110</v>
      </c>
      <c r="G48" s="21" t="n">
        <f aca="false">(F48/E48)-1</f>
        <v>0</v>
      </c>
    </row>
    <row r="49" customFormat="false" ht="15" hidden="false" customHeight="false" outlineLevel="0" collapsed="false">
      <c r="A49" s="18" t="s">
        <v>101</v>
      </c>
      <c r="B49" s="18" t="s">
        <v>9</v>
      </c>
      <c r="C49" s="18" t="s">
        <v>102</v>
      </c>
      <c r="D49" s="19" t="n">
        <v>3377991335259</v>
      </c>
      <c r="E49" s="20" t="n">
        <v>1110</v>
      </c>
      <c r="F49" s="20" t="n">
        <v>1110</v>
      </c>
      <c r="G49" s="21" t="n">
        <f aca="false">(F49/E49)-1</f>
        <v>0</v>
      </c>
    </row>
    <row r="50" customFormat="false" ht="15" hidden="false" customHeight="false" outlineLevel="0" collapsed="false">
      <c r="A50" s="18" t="s">
        <v>103</v>
      </c>
      <c r="B50" s="18" t="s">
        <v>9</v>
      </c>
      <c r="C50" s="18" t="s">
        <v>104</v>
      </c>
      <c r="D50" s="19" t="n">
        <v>3377991335273</v>
      </c>
      <c r="E50" s="20" t="n">
        <v>1110</v>
      </c>
      <c r="F50" s="20" t="n">
        <v>1110</v>
      </c>
      <c r="G50" s="21" t="n">
        <f aca="false">(F50/E50)-1</f>
        <v>0</v>
      </c>
    </row>
    <row r="51" customFormat="false" ht="15" hidden="false" customHeight="false" outlineLevel="0" collapsed="false">
      <c r="A51" s="18" t="s">
        <v>105</v>
      </c>
      <c r="B51" s="18" t="s">
        <v>9</v>
      </c>
      <c r="C51" s="18" t="s">
        <v>106</v>
      </c>
      <c r="D51" s="19" t="n">
        <v>3377991335297</v>
      </c>
      <c r="E51" s="20" t="n">
        <v>1110</v>
      </c>
      <c r="F51" s="20" t="n">
        <v>1110</v>
      </c>
      <c r="G51" s="21" t="n">
        <f aca="false">(F51/E51)-1</f>
        <v>0</v>
      </c>
    </row>
    <row r="52" customFormat="false" ht="15" hidden="false" customHeight="false" outlineLevel="0" collapsed="false">
      <c r="A52" s="18" t="s">
        <v>107</v>
      </c>
      <c r="B52" s="18" t="s">
        <v>9</v>
      </c>
      <c r="C52" s="18" t="s">
        <v>108</v>
      </c>
      <c r="D52" s="19" t="n">
        <v>337799133603</v>
      </c>
      <c r="E52" s="20" t="n">
        <v>1175</v>
      </c>
      <c r="F52" s="20" t="n">
        <v>1090</v>
      </c>
      <c r="G52" s="21" t="n">
        <f aca="false">(F52/E52)-1</f>
        <v>-0.0723404255319149</v>
      </c>
    </row>
    <row r="53" customFormat="false" ht="15" hidden="false" customHeight="false" outlineLevel="0" collapsed="false">
      <c r="A53" s="18" t="s">
        <v>109</v>
      </c>
      <c r="B53" s="18" t="s">
        <v>9</v>
      </c>
      <c r="C53" s="18" t="s">
        <v>110</v>
      </c>
      <c r="D53" s="19" t="n">
        <v>3377991345012</v>
      </c>
      <c r="E53" s="20" t="n">
        <v>420</v>
      </c>
      <c r="F53" s="20" t="n">
        <v>390</v>
      </c>
      <c r="G53" s="21" t="n">
        <f aca="false">(F53/E53)-1</f>
        <v>-0.0714285714285714</v>
      </c>
    </row>
    <row r="54" customFormat="false" ht="15" hidden="false" customHeight="false" outlineLevel="0" collapsed="false">
      <c r="A54" s="18" t="s">
        <v>111</v>
      </c>
      <c r="B54" s="18" t="s">
        <v>9</v>
      </c>
      <c r="C54" s="18" t="s">
        <v>112</v>
      </c>
      <c r="D54" s="19" t="n">
        <v>3377991345036</v>
      </c>
      <c r="E54" s="20" t="n">
        <v>420</v>
      </c>
      <c r="F54" s="20" t="n">
        <v>390</v>
      </c>
      <c r="G54" s="21" t="n">
        <f aca="false">(F54/E54)-1</f>
        <v>-0.0714285714285714</v>
      </c>
    </row>
    <row r="55" customFormat="false" ht="15" hidden="false" customHeight="false" outlineLevel="0" collapsed="false">
      <c r="A55" s="18" t="s">
        <v>113</v>
      </c>
      <c r="B55" s="18" t="s">
        <v>9</v>
      </c>
      <c r="C55" s="18" t="s">
        <v>114</v>
      </c>
      <c r="D55" s="19" t="n">
        <v>3377991345043</v>
      </c>
      <c r="E55" s="20" t="n">
        <v>420</v>
      </c>
      <c r="F55" s="20" t="n">
        <v>390</v>
      </c>
      <c r="G55" s="21" t="n">
        <f aca="false">(F55/E55)-1</f>
        <v>-0.0714285714285714</v>
      </c>
    </row>
    <row r="56" customFormat="false" ht="15" hidden="false" customHeight="false" outlineLevel="0" collapsed="false">
      <c r="A56" s="18" t="s">
        <v>115</v>
      </c>
      <c r="B56" s="18" t="s">
        <v>9</v>
      </c>
      <c r="C56" s="18" t="s">
        <v>116</v>
      </c>
      <c r="D56" s="19" t="n">
        <v>3377991345050</v>
      </c>
      <c r="E56" s="20" t="n">
        <v>420</v>
      </c>
      <c r="F56" s="20" t="n">
        <v>390</v>
      </c>
      <c r="G56" s="21" t="n">
        <f aca="false">(F56/E56)-1</f>
        <v>-0.0714285714285714</v>
      </c>
    </row>
    <row r="57" customFormat="false" ht="15" hidden="false" customHeight="false" outlineLevel="0" collapsed="false">
      <c r="A57" s="18" t="s">
        <v>117</v>
      </c>
      <c r="B57" s="18" t="s">
        <v>9</v>
      </c>
      <c r="C57" s="18" t="s">
        <v>118</v>
      </c>
      <c r="D57" s="19" t="n">
        <v>3377991345074</v>
      </c>
      <c r="E57" s="20" t="n">
        <v>420</v>
      </c>
      <c r="F57" s="20" t="n">
        <v>390</v>
      </c>
      <c r="G57" s="21" t="n">
        <f aca="false">(F57/E57)-1</f>
        <v>-0.0714285714285714</v>
      </c>
    </row>
    <row r="58" customFormat="false" ht="15" hidden="false" customHeight="false" outlineLevel="0" collapsed="false">
      <c r="A58" s="18" t="s">
        <v>119</v>
      </c>
      <c r="B58" s="18" t="s">
        <v>9</v>
      </c>
      <c r="C58" s="18" t="s">
        <v>120</v>
      </c>
      <c r="D58" s="19" t="n">
        <v>3377991345098</v>
      </c>
      <c r="E58" s="20" t="n">
        <v>420</v>
      </c>
      <c r="F58" s="20" t="n">
        <v>390</v>
      </c>
      <c r="G58" s="21" t="n">
        <f aca="false">(F58/E58)-1</f>
        <v>-0.0714285714285714</v>
      </c>
    </row>
    <row r="59" customFormat="false" ht="15" hidden="false" customHeight="false" outlineLevel="0" collapsed="false">
      <c r="A59" s="18" t="s">
        <v>121</v>
      </c>
      <c r="B59" s="18" t="s">
        <v>9</v>
      </c>
      <c r="C59" s="18" t="s">
        <v>122</v>
      </c>
      <c r="D59" s="19" t="n">
        <v>3377991345210</v>
      </c>
      <c r="E59" s="20" t="n">
        <v>690</v>
      </c>
      <c r="F59" s="20" t="n">
        <v>690</v>
      </c>
      <c r="G59" s="21" t="n">
        <f aca="false">(F59/E59)-1</f>
        <v>0</v>
      </c>
    </row>
    <row r="60" customFormat="false" ht="15" hidden="false" customHeight="false" outlineLevel="0" collapsed="false">
      <c r="A60" s="18" t="s">
        <v>123</v>
      </c>
      <c r="B60" s="18" t="s">
        <v>9</v>
      </c>
      <c r="C60" s="18" t="s">
        <v>124</v>
      </c>
      <c r="D60" s="19" t="n">
        <v>3377991345234</v>
      </c>
      <c r="E60" s="20" t="n">
        <v>690</v>
      </c>
      <c r="F60" s="20" t="n">
        <v>690</v>
      </c>
      <c r="G60" s="21" t="n">
        <f aca="false">(F60/E60)-1</f>
        <v>0</v>
      </c>
    </row>
    <row r="61" customFormat="false" ht="15" hidden="false" customHeight="false" outlineLevel="0" collapsed="false">
      <c r="A61" s="18" t="s">
        <v>125</v>
      </c>
      <c r="B61" s="18" t="s">
        <v>9</v>
      </c>
      <c r="C61" s="18" t="s">
        <v>126</v>
      </c>
      <c r="D61" s="19" t="n">
        <v>3377991345258</v>
      </c>
      <c r="E61" s="20" t="n">
        <v>690</v>
      </c>
      <c r="F61" s="20" t="n">
        <v>690</v>
      </c>
      <c r="G61" s="21" t="n">
        <f aca="false">(F61/E61)-1</f>
        <v>0</v>
      </c>
    </row>
    <row r="62" customFormat="false" ht="15" hidden="false" customHeight="false" outlineLevel="0" collapsed="false">
      <c r="A62" s="18" t="s">
        <v>127</v>
      </c>
      <c r="B62" s="18" t="s">
        <v>9</v>
      </c>
      <c r="C62" s="18" t="s">
        <v>128</v>
      </c>
      <c r="D62" s="19" t="n">
        <v>3377991345272</v>
      </c>
      <c r="E62" s="20" t="n">
        <v>690</v>
      </c>
      <c r="F62" s="20" t="n">
        <v>690</v>
      </c>
      <c r="G62" s="21" t="n">
        <f aca="false">(F62/E62)-1</f>
        <v>0</v>
      </c>
    </row>
    <row r="63" customFormat="false" ht="15" hidden="false" customHeight="false" outlineLevel="0" collapsed="false">
      <c r="A63" s="18" t="s">
        <v>129</v>
      </c>
      <c r="B63" s="18" t="s">
        <v>9</v>
      </c>
      <c r="C63" s="18" t="s">
        <v>130</v>
      </c>
      <c r="D63" s="19" t="n">
        <v>3377991345296</v>
      </c>
      <c r="E63" s="20" t="n">
        <v>690</v>
      </c>
      <c r="F63" s="20" t="n">
        <v>690</v>
      </c>
      <c r="G63" s="21" t="n">
        <f aca="false">(F63/E63)-1</f>
        <v>0</v>
      </c>
    </row>
    <row r="64" customFormat="false" ht="15" hidden="false" customHeight="false" outlineLevel="0" collapsed="false">
      <c r="A64" s="18" t="s">
        <v>131</v>
      </c>
      <c r="B64" s="18" t="s">
        <v>9</v>
      </c>
      <c r="C64" s="18" t="s">
        <v>132</v>
      </c>
      <c r="D64" s="19" t="n">
        <v>337799134603</v>
      </c>
      <c r="E64" s="20" t="n">
        <v>745</v>
      </c>
      <c r="F64" s="20" t="n">
        <v>745</v>
      </c>
      <c r="G64" s="21" t="n">
        <f aca="false">(F64/E64)-1</f>
        <v>0</v>
      </c>
    </row>
    <row r="65" customFormat="false" ht="15" hidden="false" customHeight="false" outlineLevel="0" collapsed="false">
      <c r="A65" s="18" t="s">
        <v>133</v>
      </c>
      <c r="B65" s="18" t="s">
        <v>9</v>
      </c>
      <c r="C65" s="18" t="s">
        <v>134</v>
      </c>
      <c r="D65" s="19" t="n">
        <v>3377991355011</v>
      </c>
      <c r="E65" s="20" t="n">
        <v>480</v>
      </c>
      <c r="F65" s="20" t="n">
        <v>440</v>
      </c>
      <c r="G65" s="21" t="n">
        <f aca="false">(F65/E65)-1</f>
        <v>-0.0833333333333334</v>
      </c>
    </row>
    <row r="66" customFormat="false" ht="15" hidden="false" customHeight="false" outlineLevel="0" collapsed="false">
      <c r="A66" s="18" t="s">
        <v>135</v>
      </c>
      <c r="B66" s="18" t="s">
        <v>9</v>
      </c>
      <c r="C66" s="18" t="s">
        <v>136</v>
      </c>
      <c r="D66" s="19" t="n">
        <v>3377991355035</v>
      </c>
      <c r="E66" s="20" t="n">
        <v>480</v>
      </c>
      <c r="F66" s="20" t="n">
        <v>440</v>
      </c>
      <c r="G66" s="21" t="n">
        <f aca="false">(F66/E66)-1</f>
        <v>-0.0833333333333334</v>
      </c>
    </row>
    <row r="67" customFormat="false" ht="15" hidden="false" customHeight="false" outlineLevel="0" collapsed="false">
      <c r="A67" s="18" t="s">
        <v>137</v>
      </c>
      <c r="B67" s="18" t="s">
        <v>9</v>
      </c>
      <c r="C67" s="18" t="s">
        <v>138</v>
      </c>
      <c r="D67" s="19" t="n">
        <v>3377991355042</v>
      </c>
      <c r="E67" s="20" t="n">
        <v>480</v>
      </c>
      <c r="F67" s="20" t="n">
        <v>440</v>
      </c>
      <c r="G67" s="21" t="n">
        <f aca="false">(F67/E67)-1</f>
        <v>-0.0833333333333334</v>
      </c>
    </row>
    <row r="68" customFormat="false" ht="15" hidden="false" customHeight="false" outlineLevel="0" collapsed="false">
      <c r="A68" s="18" t="s">
        <v>139</v>
      </c>
      <c r="B68" s="18" t="s">
        <v>9</v>
      </c>
      <c r="C68" s="18" t="s">
        <v>140</v>
      </c>
      <c r="D68" s="19" t="n">
        <v>3377991355059</v>
      </c>
      <c r="E68" s="20" t="n">
        <v>480</v>
      </c>
      <c r="F68" s="20" t="n">
        <v>440</v>
      </c>
      <c r="G68" s="21" t="n">
        <f aca="false">(F68/E68)-1</f>
        <v>-0.0833333333333334</v>
      </c>
    </row>
    <row r="69" customFormat="false" ht="15" hidden="false" customHeight="false" outlineLevel="0" collapsed="false">
      <c r="A69" s="18" t="s">
        <v>141</v>
      </c>
      <c r="B69" s="18" t="s">
        <v>9</v>
      </c>
      <c r="C69" s="18" t="s">
        <v>142</v>
      </c>
      <c r="D69" s="19" t="n">
        <v>3377991355073</v>
      </c>
      <c r="E69" s="20" t="n">
        <v>480</v>
      </c>
      <c r="F69" s="20" t="n">
        <v>440</v>
      </c>
      <c r="G69" s="21" t="n">
        <f aca="false">(F69/E69)-1</f>
        <v>-0.0833333333333334</v>
      </c>
    </row>
    <row r="70" customFormat="false" ht="15" hidden="false" customHeight="false" outlineLevel="0" collapsed="false">
      <c r="A70" s="18" t="s">
        <v>143</v>
      </c>
      <c r="B70" s="18" t="s">
        <v>9</v>
      </c>
      <c r="C70" s="18" t="s">
        <v>144</v>
      </c>
      <c r="D70" s="19" t="n">
        <v>3377991355097</v>
      </c>
      <c r="E70" s="20" t="n">
        <v>480</v>
      </c>
      <c r="F70" s="20" t="n">
        <v>440</v>
      </c>
      <c r="G70" s="21" t="n">
        <f aca="false">(F70/E70)-1</f>
        <v>-0.0833333333333334</v>
      </c>
    </row>
    <row r="71" customFormat="false" ht="15" hidden="false" customHeight="false" outlineLevel="0" collapsed="false">
      <c r="A71" s="18" t="s">
        <v>145</v>
      </c>
      <c r="B71" s="18" t="s">
        <v>9</v>
      </c>
      <c r="C71" s="18" t="s">
        <v>146</v>
      </c>
      <c r="D71" s="19" t="n">
        <v>3377991530630</v>
      </c>
      <c r="E71" s="20" t="n">
        <v>1070</v>
      </c>
      <c r="F71" s="20" t="n">
        <v>1070</v>
      </c>
      <c r="G71" s="21" t="n">
        <f aca="false">(F71/E71)-1</f>
        <v>0</v>
      </c>
    </row>
    <row r="72" customFormat="false" ht="15" hidden="false" customHeight="false" outlineLevel="0" collapsed="false">
      <c r="A72" s="18" t="s">
        <v>147</v>
      </c>
      <c r="B72" s="18" t="s">
        <v>9</v>
      </c>
      <c r="C72" s="18" t="s">
        <v>148</v>
      </c>
      <c r="D72" s="19" t="n">
        <v>3377991535017</v>
      </c>
      <c r="E72" s="20" t="n">
        <v>690</v>
      </c>
      <c r="F72" s="20" t="n">
        <v>690</v>
      </c>
      <c r="G72" s="21" t="n">
        <f aca="false">(F72/E72)-1</f>
        <v>0</v>
      </c>
    </row>
    <row r="73" customFormat="false" ht="15" hidden="false" customHeight="false" outlineLevel="0" collapsed="false">
      <c r="A73" s="18" t="s">
        <v>149</v>
      </c>
      <c r="B73" s="18" t="s">
        <v>9</v>
      </c>
      <c r="C73" s="18" t="s">
        <v>150</v>
      </c>
      <c r="D73" s="19" t="n">
        <v>3377991535031</v>
      </c>
      <c r="E73" s="20" t="n">
        <v>690</v>
      </c>
      <c r="F73" s="20" t="n">
        <v>690</v>
      </c>
      <c r="G73" s="21" t="n">
        <f aca="false">(F73/E73)-1</f>
        <v>0</v>
      </c>
    </row>
    <row r="74" customFormat="false" ht="15" hidden="false" customHeight="false" outlineLevel="0" collapsed="false">
      <c r="A74" s="18" t="s">
        <v>151</v>
      </c>
      <c r="B74" s="18" t="s">
        <v>9</v>
      </c>
      <c r="C74" s="18" t="s">
        <v>152</v>
      </c>
      <c r="D74" s="19" t="n">
        <v>3377991535048</v>
      </c>
      <c r="E74" s="20" t="n">
        <v>690</v>
      </c>
      <c r="F74" s="20" t="n">
        <v>690</v>
      </c>
      <c r="G74" s="21" t="n">
        <f aca="false">(F74/E74)-1</f>
        <v>0</v>
      </c>
    </row>
    <row r="75" customFormat="false" ht="15" hidden="false" customHeight="false" outlineLevel="0" collapsed="false">
      <c r="A75" s="18" t="s">
        <v>153</v>
      </c>
      <c r="B75" s="18" t="s">
        <v>9</v>
      </c>
      <c r="C75" s="18" t="s">
        <v>154</v>
      </c>
      <c r="D75" s="19" t="n">
        <v>3377991535055</v>
      </c>
      <c r="E75" s="20" t="n">
        <v>690</v>
      </c>
      <c r="F75" s="20" t="n">
        <v>690</v>
      </c>
      <c r="G75" s="21" t="n">
        <f aca="false">(F75/E75)-1</f>
        <v>0</v>
      </c>
    </row>
    <row r="76" customFormat="false" ht="15" hidden="false" customHeight="false" outlineLevel="0" collapsed="false">
      <c r="A76" s="18" t="s">
        <v>155</v>
      </c>
      <c r="B76" s="18" t="s">
        <v>9</v>
      </c>
      <c r="C76" s="18" t="s">
        <v>156</v>
      </c>
      <c r="D76" s="19" t="n">
        <v>3377991535079</v>
      </c>
      <c r="E76" s="20" t="n">
        <v>690</v>
      </c>
      <c r="F76" s="20" t="n">
        <v>690</v>
      </c>
      <c r="G76" s="21" t="n">
        <f aca="false">(F76/E76)-1</f>
        <v>0</v>
      </c>
    </row>
    <row r="77" customFormat="false" ht="15" hidden="false" customHeight="false" outlineLevel="0" collapsed="false">
      <c r="A77" s="18" t="s">
        <v>157</v>
      </c>
      <c r="B77" s="18" t="s">
        <v>9</v>
      </c>
      <c r="C77" s="18" t="s">
        <v>158</v>
      </c>
      <c r="D77" s="19" t="n">
        <v>3377991535093</v>
      </c>
      <c r="E77" s="20" t="n">
        <v>690</v>
      </c>
      <c r="F77" s="20" t="n">
        <v>690</v>
      </c>
      <c r="G77" s="21" t="n">
        <f aca="false">(F77/E77)-1</f>
        <v>0</v>
      </c>
    </row>
    <row r="78" customFormat="false" ht="15" hidden="false" customHeight="false" outlineLevel="0" collapsed="false">
      <c r="A78" s="18" t="s">
        <v>159</v>
      </c>
      <c r="B78" s="18" t="s">
        <v>9</v>
      </c>
      <c r="C78" s="18" t="s">
        <v>160</v>
      </c>
      <c r="D78" s="19" t="n">
        <v>3377991536014</v>
      </c>
      <c r="E78" s="20" t="n">
        <v>755</v>
      </c>
      <c r="F78" s="20" t="n">
        <v>755</v>
      </c>
      <c r="G78" s="21" t="n">
        <f aca="false">(F78/E78)-1</f>
        <v>0</v>
      </c>
    </row>
    <row r="79" customFormat="false" ht="15" hidden="false" customHeight="false" outlineLevel="0" collapsed="false">
      <c r="A79" s="18" t="s">
        <v>161</v>
      </c>
      <c r="B79" s="18" t="s">
        <v>9</v>
      </c>
      <c r="C79" s="18" t="s">
        <v>162</v>
      </c>
      <c r="D79" s="19" t="n">
        <v>3377991536519</v>
      </c>
      <c r="E79" s="20" t="n">
        <v>755</v>
      </c>
      <c r="F79" s="20" t="n">
        <v>755</v>
      </c>
      <c r="G79" s="21" t="n">
        <f aca="false">(F79/E79)-1</f>
        <v>0</v>
      </c>
    </row>
    <row r="80" customFormat="false" ht="15" hidden="false" customHeight="false" outlineLevel="0" collapsed="false">
      <c r="A80" s="18" t="s">
        <v>163</v>
      </c>
      <c r="B80" s="18" t="s">
        <v>9</v>
      </c>
      <c r="C80" s="18" t="s">
        <v>164</v>
      </c>
      <c r="D80" s="19" t="n">
        <v>3377991540639</v>
      </c>
      <c r="E80" s="20" t="n">
        <v>690</v>
      </c>
      <c r="F80" s="20" t="n">
        <v>690</v>
      </c>
      <c r="G80" s="21" t="n">
        <f aca="false">(F80/E80)-1</f>
        <v>0</v>
      </c>
    </row>
    <row r="81" customFormat="false" ht="15" hidden="false" customHeight="false" outlineLevel="0" collapsed="false">
      <c r="A81" s="18" t="s">
        <v>165</v>
      </c>
      <c r="B81" s="18" t="s">
        <v>9</v>
      </c>
      <c r="C81" s="18" t="s">
        <v>166</v>
      </c>
      <c r="D81" s="19" t="n">
        <v>3377991544019</v>
      </c>
      <c r="E81" s="20" t="n">
        <v>530</v>
      </c>
      <c r="F81" s="20" t="n">
        <v>530</v>
      </c>
      <c r="G81" s="21" t="n">
        <f aca="false">(F81/E81)-1</f>
        <v>0</v>
      </c>
    </row>
    <row r="82" customFormat="false" ht="15" hidden="false" customHeight="false" outlineLevel="0" collapsed="false">
      <c r="A82" s="18" t="s">
        <v>167</v>
      </c>
      <c r="B82" s="18" t="s">
        <v>9</v>
      </c>
      <c r="C82" s="18" t="s">
        <v>168</v>
      </c>
      <c r="D82" s="19" t="n">
        <v>3377991544514</v>
      </c>
      <c r="E82" s="20" t="n">
        <v>530</v>
      </c>
      <c r="F82" s="20" t="n">
        <v>530</v>
      </c>
      <c r="G82" s="21" t="n">
        <f aca="false">(F82/E82)-1</f>
        <v>0</v>
      </c>
    </row>
    <row r="83" customFormat="false" ht="15" hidden="false" customHeight="false" outlineLevel="0" collapsed="false">
      <c r="A83" s="18" t="s">
        <v>169</v>
      </c>
      <c r="B83" s="18" t="s">
        <v>9</v>
      </c>
      <c r="C83" s="18" t="s">
        <v>170</v>
      </c>
      <c r="D83" s="19" t="n">
        <v>3377991545016</v>
      </c>
      <c r="E83" s="20" t="n">
        <v>455</v>
      </c>
      <c r="F83" s="20" t="n">
        <v>455</v>
      </c>
      <c r="G83" s="21" t="n">
        <f aca="false">(F83/E83)-1</f>
        <v>0</v>
      </c>
    </row>
    <row r="84" customFormat="false" ht="15" hidden="false" customHeight="false" outlineLevel="0" collapsed="false">
      <c r="A84" s="18" t="s">
        <v>171</v>
      </c>
      <c r="B84" s="18" t="s">
        <v>9</v>
      </c>
      <c r="C84" s="18" t="s">
        <v>172</v>
      </c>
      <c r="D84" s="19" t="n">
        <v>3377991545030</v>
      </c>
      <c r="E84" s="20" t="n">
        <v>455</v>
      </c>
      <c r="F84" s="20" t="n">
        <v>455</v>
      </c>
      <c r="G84" s="21" t="n">
        <f aca="false">(F84/E84)-1</f>
        <v>0</v>
      </c>
    </row>
    <row r="85" customFormat="false" ht="15" hidden="false" customHeight="false" outlineLevel="0" collapsed="false">
      <c r="A85" s="18" t="s">
        <v>173</v>
      </c>
      <c r="B85" s="18" t="s">
        <v>9</v>
      </c>
      <c r="C85" s="18" t="s">
        <v>174</v>
      </c>
      <c r="D85" s="19" t="n">
        <v>3377991545047</v>
      </c>
      <c r="E85" s="20" t="n">
        <v>455</v>
      </c>
      <c r="F85" s="20" t="n">
        <v>455</v>
      </c>
      <c r="G85" s="21" t="n">
        <f aca="false">(F85/E85)-1</f>
        <v>0</v>
      </c>
    </row>
    <row r="86" customFormat="false" ht="15" hidden="false" customHeight="false" outlineLevel="0" collapsed="false">
      <c r="A86" s="18" t="s">
        <v>175</v>
      </c>
      <c r="B86" s="18" t="s">
        <v>9</v>
      </c>
      <c r="C86" s="18" t="s">
        <v>176</v>
      </c>
      <c r="D86" s="19" t="n">
        <v>3377991545054</v>
      </c>
      <c r="E86" s="20" t="n">
        <v>455</v>
      </c>
      <c r="F86" s="20" t="n">
        <v>455</v>
      </c>
      <c r="G86" s="21" t="n">
        <f aca="false">(F86/E86)-1</f>
        <v>0</v>
      </c>
    </row>
    <row r="87" customFormat="false" ht="15" hidden="false" customHeight="false" outlineLevel="0" collapsed="false">
      <c r="A87" s="18" t="s">
        <v>177</v>
      </c>
      <c r="B87" s="18" t="s">
        <v>9</v>
      </c>
      <c r="C87" s="18" t="s">
        <v>178</v>
      </c>
      <c r="D87" s="19" t="n">
        <v>3377991545078</v>
      </c>
      <c r="E87" s="20" t="n">
        <v>455</v>
      </c>
      <c r="F87" s="20" t="n">
        <v>455</v>
      </c>
      <c r="G87" s="21" t="n">
        <f aca="false">(F87/E87)-1</f>
        <v>0</v>
      </c>
    </row>
    <row r="88" customFormat="false" ht="15" hidden="false" customHeight="false" outlineLevel="0" collapsed="false">
      <c r="A88" s="18" t="s">
        <v>179</v>
      </c>
      <c r="B88" s="18" t="s">
        <v>9</v>
      </c>
      <c r="C88" s="18" t="s">
        <v>180</v>
      </c>
      <c r="D88" s="19" t="n">
        <v>3377991545092</v>
      </c>
      <c r="E88" s="20" t="n">
        <v>455</v>
      </c>
      <c r="F88" s="20" t="n">
        <v>455</v>
      </c>
      <c r="G88" s="21" t="n">
        <f aca="false">(F88/E88)-1</f>
        <v>0</v>
      </c>
    </row>
    <row r="89" customFormat="false" ht="15" hidden="false" customHeight="false" outlineLevel="0" collapsed="false">
      <c r="A89" s="18" t="s">
        <v>181</v>
      </c>
      <c r="B89" s="18" t="s">
        <v>9</v>
      </c>
      <c r="C89" s="18" t="s">
        <v>182</v>
      </c>
      <c r="D89" s="19" t="n">
        <v>3377991555015</v>
      </c>
      <c r="E89" s="20" t="n">
        <v>465</v>
      </c>
      <c r="F89" s="20" t="n">
        <v>465</v>
      </c>
      <c r="G89" s="21" t="n">
        <f aca="false">(F89/E89)-1</f>
        <v>0</v>
      </c>
    </row>
    <row r="90" customFormat="false" ht="15" hidden="false" customHeight="false" outlineLevel="0" collapsed="false">
      <c r="A90" s="18" t="s">
        <v>183</v>
      </c>
      <c r="B90" s="18" t="s">
        <v>9</v>
      </c>
      <c r="C90" s="18" t="s">
        <v>184</v>
      </c>
      <c r="D90" s="19" t="n">
        <v>3377991555039</v>
      </c>
      <c r="E90" s="20" t="n">
        <v>465</v>
      </c>
      <c r="F90" s="20" t="n">
        <v>465</v>
      </c>
      <c r="G90" s="21" t="n">
        <f aca="false">(F90/E90)-1</f>
        <v>0</v>
      </c>
    </row>
    <row r="91" customFormat="false" ht="15" hidden="false" customHeight="false" outlineLevel="0" collapsed="false">
      <c r="A91" s="18" t="s">
        <v>185</v>
      </c>
      <c r="B91" s="18" t="s">
        <v>9</v>
      </c>
      <c r="C91" s="18" t="s">
        <v>186</v>
      </c>
      <c r="D91" s="19" t="n">
        <v>3377991555053</v>
      </c>
      <c r="E91" s="20" t="n">
        <v>465</v>
      </c>
      <c r="F91" s="20" t="n">
        <v>465</v>
      </c>
      <c r="G91" s="21" t="n">
        <f aca="false">(F91/E91)-1</f>
        <v>0</v>
      </c>
    </row>
    <row r="92" customFormat="false" ht="15" hidden="false" customHeight="false" outlineLevel="0" collapsed="false">
      <c r="A92" s="18" t="s">
        <v>187</v>
      </c>
      <c r="B92" s="18" t="s">
        <v>9</v>
      </c>
      <c r="C92" s="18" t="s">
        <v>188</v>
      </c>
      <c r="D92" s="19" t="n">
        <v>3377991555077</v>
      </c>
      <c r="E92" s="20" t="n">
        <v>465</v>
      </c>
      <c r="F92" s="20" t="n">
        <v>465</v>
      </c>
      <c r="G92" s="21" t="n">
        <f aca="false">(F92/E92)-1</f>
        <v>0</v>
      </c>
    </row>
    <row r="93" customFormat="false" ht="15" hidden="false" customHeight="false" outlineLevel="0" collapsed="false">
      <c r="A93" s="18" t="s">
        <v>189</v>
      </c>
      <c r="B93" s="18" t="s">
        <v>9</v>
      </c>
      <c r="C93" s="18" t="s">
        <v>190</v>
      </c>
      <c r="D93" s="19" t="n">
        <v>3377991556012</v>
      </c>
      <c r="E93" s="20" t="n">
        <v>530</v>
      </c>
      <c r="F93" s="20" t="n">
        <v>530</v>
      </c>
      <c r="G93" s="21" t="n">
        <f aca="false">(F93/E93)-1</f>
        <v>0</v>
      </c>
    </row>
    <row r="94" customFormat="false" ht="15" hidden="false" customHeight="false" outlineLevel="0" collapsed="false">
      <c r="A94" s="18" t="s">
        <v>191</v>
      </c>
      <c r="B94" s="18" t="s">
        <v>9</v>
      </c>
      <c r="C94" s="18" t="s">
        <v>192</v>
      </c>
      <c r="D94" s="19" t="n">
        <v>3377991556517</v>
      </c>
      <c r="E94" s="20" t="n">
        <v>530</v>
      </c>
      <c r="F94" s="20" t="n">
        <v>530</v>
      </c>
      <c r="G94" s="21" t="n">
        <f aca="false">(F94/E94)-1</f>
        <v>0</v>
      </c>
    </row>
    <row r="95" customFormat="false" ht="15" hidden="false" customHeight="false" outlineLevel="0" collapsed="false">
      <c r="A95" s="18" t="s">
        <v>193</v>
      </c>
      <c r="B95" s="18" t="s">
        <v>9</v>
      </c>
      <c r="C95" s="18" t="s">
        <v>194</v>
      </c>
      <c r="D95" s="19" t="n">
        <v>3377991575013</v>
      </c>
      <c r="E95" s="20" t="n">
        <v>455</v>
      </c>
      <c r="F95" s="20" t="n">
        <v>455</v>
      </c>
      <c r="G95" s="21" t="n">
        <f aca="false">(F95/E95)-1</f>
        <v>0</v>
      </c>
    </row>
    <row r="96" customFormat="false" ht="15" hidden="false" customHeight="false" outlineLevel="0" collapsed="false">
      <c r="A96" s="18" t="s">
        <v>195</v>
      </c>
      <c r="B96" s="18" t="s">
        <v>9</v>
      </c>
      <c r="C96" s="18" t="s">
        <v>196</v>
      </c>
      <c r="D96" s="19" t="n">
        <v>3377991575037</v>
      </c>
      <c r="E96" s="20" t="n">
        <v>455</v>
      </c>
      <c r="F96" s="20" t="n">
        <v>455</v>
      </c>
      <c r="G96" s="21" t="n">
        <f aca="false">(F96/E96)-1</f>
        <v>0</v>
      </c>
    </row>
    <row r="97" customFormat="false" ht="15" hidden="false" customHeight="false" outlineLevel="0" collapsed="false">
      <c r="A97" s="18" t="s">
        <v>197</v>
      </c>
      <c r="B97" s="18" t="s">
        <v>9</v>
      </c>
      <c r="C97" s="18" t="s">
        <v>198</v>
      </c>
      <c r="D97" s="19" t="n">
        <v>3377991575044</v>
      </c>
      <c r="E97" s="20" t="n">
        <v>455</v>
      </c>
      <c r="F97" s="20" t="n">
        <v>455</v>
      </c>
      <c r="G97" s="21" t="n">
        <f aca="false">(F97/E97)-1</f>
        <v>0</v>
      </c>
    </row>
    <row r="98" customFormat="false" ht="15" hidden="false" customHeight="false" outlineLevel="0" collapsed="false">
      <c r="A98" s="18" t="s">
        <v>199</v>
      </c>
      <c r="B98" s="18" t="s">
        <v>9</v>
      </c>
      <c r="C98" s="18" t="s">
        <v>200</v>
      </c>
      <c r="D98" s="19" t="n">
        <v>3377991575051</v>
      </c>
      <c r="E98" s="20" t="n">
        <v>455</v>
      </c>
      <c r="F98" s="20" t="n">
        <v>455</v>
      </c>
      <c r="G98" s="21" t="n">
        <f aca="false">(F98/E98)-1</f>
        <v>0</v>
      </c>
    </row>
    <row r="99" customFormat="false" ht="15" hidden="false" customHeight="false" outlineLevel="0" collapsed="false">
      <c r="A99" s="18" t="s">
        <v>201</v>
      </c>
      <c r="B99" s="18" t="s">
        <v>9</v>
      </c>
      <c r="C99" s="18" t="s">
        <v>202</v>
      </c>
      <c r="D99" s="19" t="n">
        <v>3377991575075</v>
      </c>
      <c r="E99" s="20" t="n">
        <v>455</v>
      </c>
      <c r="F99" s="20" t="n">
        <v>455</v>
      </c>
      <c r="G99" s="21" t="n">
        <f aca="false">(F99/E99)-1</f>
        <v>0</v>
      </c>
    </row>
    <row r="100" customFormat="false" ht="15" hidden="false" customHeight="false" outlineLevel="0" collapsed="false">
      <c r="A100" s="18" t="s">
        <v>203</v>
      </c>
      <c r="B100" s="18" t="s">
        <v>9</v>
      </c>
      <c r="C100" s="18" t="s">
        <v>204</v>
      </c>
      <c r="D100" s="19" t="n">
        <v>3377991575099</v>
      </c>
      <c r="E100" s="20" t="n">
        <v>455</v>
      </c>
      <c r="F100" s="20" t="n">
        <v>455</v>
      </c>
      <c r="G100" s="21" t="n">
        <f aca="false">(F100/E100)-1</f>
        <v>0</v>
      </c>
    </row>
    <row r="101" customFormat="false" ht="15" hidden="false" customHeight="false" outlineLevel="0" collapsed="false">
      <c r="A101" s="18" t="s">
        <v>205</v>
      </c>
      <c r="B101" s="18" t="s">
        <v>9</v>
      </c>
      <c r="C101" s="18" t="s">
        <v>206</v>
      </c>
      <c r="D101" s="19" t="n">
        <v>3377991585012</v>
      </c>
      <c r="E101" s="20" t="n">
        <v>735</v>
      </c>
      <c r="F101" s="20" t="n">
        <v>735</v>
      </c>
      <c r="G101" s="21" t="n">
        <f aca="false">(F101/E101)-1</f>
        <v>0</v>
      </c>
    </row>
    <row r="102" customFormat="false" ht="15" hidden="false" customHeight="false" outlineLevel="0" collapsed="false">
      <c r="A102" s="18" t="s">
        <v>207</v>
      </c>
      <c r="B102" s="18" t="s">
        <v>9</v>
      </c>
      <c r="C102" s="18" t="s">
        <v>208</v>
      </c>
      <c r="D102" s="19" t="n">
        <v>3377991585036</v>
      </c>
      <c r="E102" s="20" t="n">
        <v>735</v>
      </c>
      <c r="F102" s="20" t="n">
        <v>735</v>
      </c>
      <c r="G102" s="21" t="n">
        <f aca="false">(F102/E102)-1</f>
        <v>0</v>
      </c>
    </row>
    <row r="103" customFormat="false" ht="15" hidden="false" customHeight="false" outlineLevel="0" collapsed="false">
      <c r="A103" s="18" t="s">
        <v>209</v>
      </c>
      <c r="B103" s="18" t="s">
        <v>9</v>
      </c>
      <c r="C103" s="18" t="s">
        <v>210</v>
      </c>
      <c r="D103" s="19" t="n">
        <v>3377991585043</v>
      </c>
      <c r="E103" s="20" t="n">
        <v>735</v>
      </c>
      <c r="F103" s="20" t="n">
        <v>735</v>
      </c>
      <c r="G103" s="21" t="n">
        <f aca="false">(F103/E103)-1</f>
        <v>0</v>
      </c>
    </row>
    <row r="104" customFormat="false" ht="15" hidden="false" customHeight="false" outlineLevel="0" collapsed="false">
      <c r="A104" s="18" t="s">
        <v>211</v>
      </c>
      <c r="B104" s="18" t="s">
        <v>9</v>
      </c>
      <c r="C104" s="18" t="s">
        <v>212</v>
      </c>
      <c r="D104" s="19" t="n">
        <v>3377991585050</v>
      </c>
      <c r="E104" s="20" t="n">
        <v>735</v>
      </c>
      <c r="F104" s="20" t="n">
        <v>735</v>
      </c>
      <c r="G104" s="21" t="n">
        <f aca="false">(F104/E104)-1</f>
        <v>0</v>
      </c>
    </row>
    <row r="105" customFormat="false" ht="15" hidden="false" customHeight="false" outlineLevel="0" collapsed="false">
      <c r="A105" s="18" t="s">
        <v>213</v>
      </c>
      <c r="B105" s="18" t="s">
        <v>9</v>
      </c>
      <c r="C105" s="18" t="s">
        <v>214</v>
      </c>
      <c r="D105" s="19" t="n">
        <v>3377991585074</v>
      </c>
      <c r="E105" s="20" t="n">
        <v>735</v>
      </c>
      <c r="F105" s="20" t="n">
        <v>735</v>
      </c>
      <c r="G105" s="21" t="n">
        <f aca="false">(F105/E105)-1</f>
        <v>0</v>
      </c>
    </row>
    <row r="106" customFormat="false" ht="15" hidden="false" customHeight="false" outlineLevel="0" collapsed="false">
      <c r="A106" s="18" t="s">
        <v>215</v>
      </c>
      <c r="B106" s="18" t="s">
        <v>9</v>
      </c>
      <c r="C106" s="18" t="s">
        <v>216</v>
      </c>
      <c r="D106" s="19" t="n">
        <v>3377991585098</v>
      </c>
      <c r="E106" s="20" t="n">
        <v>735</v>
      </c>
      <c r="F106" s="20" t="n">
        <v>735</v>
      </c>
      <c r="G106" s="21" t="n">
        <f aca="false">(F106/E106)-1</f>
        <v>0</v>
      </c>
    </row>
    <row r="107" customFormat="false" ht="15" hidden="false" customHeight="false" outlineLevel="0" collapsed="false">
      <c r="A107" s="18" t="s">
        <v>217</v>
      </c>
      <c r="B107" s="18" t="s">
        <v>9</v>
      </c>
      <c r="C107" s="18" t="s">
        <v>218</v>
      </c>
      <c r="D107" s="19" t="n">
        <v>3377991595011</v>
      </c>
      <c r="E107" s="20" t="n">
        <v>475</v>
      </c>
      <c r="F107" s="20" t="n">
        <v>475</v>
      </c>
      <c r="G107" s="21" t="n">
        <f aca="false">(F107/E107)-1</f>
        <v>0</v>
      </c>
    </row>
    <row r="108" customFormat="false" ht="15" hidden="false" customHeight="false" outlineLevel="0" collapsed="false">
      <c r="A108" s="18" t="s">
        <v>219</v>
      </c>
      <c r="B108" s="18" t="s">
        <v>9</v>
      </c>
      <c r="C108" s="18" t="s">
        <v>220</v>
      </c>
      <c r="D108" s="19" t="n">
        <v>3377991595035</v>
      </c>
      <c r="E108" s="20" t="n">
        <v>475</v>
      </c>
      <c r="F108" s="20" t="n">
        <v>475</v>
      </c>
      <c r="G108" s="21" t="n">
        <f aca="false">(F108/E108)-1</f>
        <v>0</v>
      </c>
    </row>
    <row r="109" customFormat="false" ht="15" hidden="false" customHeight="false" outlineLevel="0" collapsed="false">
      <c r="A109" s="18" t="s">
        <v>221</v>
      </c>
      <c r="B109" s="18" t="s">
        <v>9</v>
      </c>
      <c r="C109" s="18" t="s">
        <v>222</v>
      </c>
      <c r="D109" s="19" t="n">
        <v>3377991595042</v>
      </c>
      <c r="E109" s="20" t="n">
        <v>475</v>
      </c>
      <c r="F109" s="20" t="n">
        <v>475</v>
      </c>
      <c r="G109" s="21" t="n">
        <f aca="false">(F109/E109)-1</f>
        <v>0</v>
      </c>
    </row>
    <row r="110" customFormat="false" ht="15" hidden="false" customHeight="false" outlineLevel="0" collapsed="false">
      <c r="A110" s="18" t="s">
        <v>223</v>
      </c>
      <c r="B110" s="18" t="s">
        <v>9</v>
      </c>
      <c r="C110" s="18" t="s">
        <v>224</v>
      </c>
      <c r="D110" s="19" t="n">
        <v>3377991595059</v>
      </c>
      <c r="E110" s="20" t="n">
        <v>475</v>
      </c>
      <c r="F110" s="20" t="n">
        <v>475</v>
      </c>
      <c r="G110" s="21" t="n">
        <f aca="false">(F110/E110)-1</f>
        <v>0</v>
      </c>
    </row>
    <row r="111" customFormat="false" ht="15" hidden="false" customHeight="false" outlineLevel="0" collapsed="false">
      <c r="A111" s="18" t="s">
        <v>225</v>
      </c>
      <c r="B111" s="18" t="s">
        <v>9</v>
      </c>
      <c r="C111" s="18" t="s">
        <v>226</v>
      </c>
      <c r="D111" s="19" t="n">
        <v>3377991595073</v>
      </c>
      <c r="E111" s="20" t="n">
        <v>475</v>
      </c>
      <c r="F111" s="20" t="n">
        <v>475</v>
      </c>
      <c r="G111" s="21" t="n">
        <f aca="false">(F111/E111)-1</f>
        <v>0</v>
      </c>
    </row>
    <row r="112" customFormat="false" ht="15" hidden="false" customHeight="false" outlineLevel="0" collapsed="false">
      <c r="A112" s="18" t="s">
        <v>227</v>
      </c>
      <c r="B112" s="18" t="s">
        <v>9</v>
      </c>
      <c r="C112" s="18" t="s">
        <v>228</v>
      </c>
      <c r="D112" s="19" t="n">
        <v>3377991595097</v>
      </c>
      <c r="E112" s="20" t="n">
        <v>475</v>
      </c>
      <c r="F112" s="20" t="n">
        <v>475</v>
      </c>
      <c r="G112" s="21" t="n">
        <f aca="false">(F112/E112)-1</f>
        <v>0</v>
      </c>
    </row>
    <row r="113" customFormat="false" ht="15" hidden="false" customHeight="false" outlineLevel="0" collapsed="false">
      <c r="A113" s="18" t="s">
        <v>229</v>
      </c>
      <c r="B113" s="18" t="s">
        <v>9</v>
      </c>
      <c r="C113" s="18" t="s">
        <v>230</v>
      </c>
      <c r="D113" s="19" t="n">
        <v>3377991845017</v>
      </c>
      <c r="E113" s="20" t="n">
        <v>580</v>
      </c>
      <c r="F113" s="20" t="n">
        <v>580</v>
      </c>
      <c r="G113" s="21" t="n">
        <f aca="false">(F113/E113)-1</f>
        <v>0</v>
      </c>
    </row>
    <row r="114" customFormat="false" ht="15" hidden="false" customHeight="false" outlineLevel="0" collapsed="false">
      <c r="A114" s="18" t="s">
        <v>231</v>
      </c>
      <c r="B114" s="18" t="s">
        <v>9</v>
      </c>
      <c r="C114" s="18" t="s">
        <v>232</v>
      </c>
      <c r="D114" s="19" t="n">
        <v>3377991845116</v>
      </c>
      <c r="E114" s="20" t="n">
        <v>790</v>
      </c>
      <c r="F114" s="20" t="n">
        <v>790</v>
      </c>
      <c r="G114" s="21" t="n">
        <f aca="false">(F114/E114)-1</f>
        <v>0</v>
      </c>
    </row>
    <row r="115" customFormat="false" ht="15" hidden="false" customHeight="false" outlineLevel="0" collapsed="false">
      <c r="A115" s="18" t="s">
        <v>233</v>
      </c>
      <c r="B115" s="18" t="s">
        <v>9</v>
      </c>
      <c r="C115" s="18" t="s">
        <v>234</v>
      </c>
      <c r="D115" s="19" t="n">
        <v>3377991845253</v>
      </c>
      <c r="E115" s="20" t="n">
        <v>980</v>
      </c>
      <c r="F115" s="20" t="n">
        <v>980</v>
      </c>
      <c r="G115" s="21" t="n">
        <f aca="false">(F115/E115)-1</f>
        <v>0</v>
      </c>
    </row>
    <row r="116" customFormat="false" ht="15" hidden="false" customHeight="false" outlineLevel="0" collapsed="false">
      <c r="A116" s="18" t="s">
        <v>235</v>
      </c>
      <c r="B116" s="18" t="s">
        <v>9</v>
      </c>
      <c r="C116" s="18" t="s">
        <v>236</v>
      </c>
      <c r="D116" s="19" t="n">
        <v>3377991845352</v>
      </c>
      <c r="E116" s="20" t="n">
        <v>1045</v>
      </c>
      <c r="F116" s="20" t="n">
        <v>1045</v>
      </c>
      <c r="G116" s="21" t="n">
        <f aca="false">(F116/E116)-1</f>
        <v>0</v>
      </c>
    </row>
    <row r="117" customFormat="false" ht="15" hidden="false" customHeight="false" outlineLevel="0" collapsed="false">
      <c r="A117" s="18" t="s">
        <v>237</v>
      </c>
      <c r="B117" s="18" t="s">
        <v>9</v>
      </c>
      <c r="C117" s="18" t="s">
        <v>238</v>
      </c>
      <c r="D117" s="19" t="n">
        <v>3377991845673</v>
      </c>
      <c r="E117" s="20" t="n">
        <v>790</v>
      </c>
      <c r="F117" s="20" t="n">
        <v>790</v>
      </c>
      <c r="G117" s="21" t="n">
        <f aca="false">(F117/E117)-1</f>
        <v>0</v>
      </c>
    </row>
    <row r="118" customFormat="false" ht="15" hidden="false" customHeight="false" outlineLevel="0" collapsed="false">
      <c r="A118" s="18" t="s">
        <v>239</v>
      </c>
      <c r="B118" s="18" t="s">
        <v>9</v>
      </c>
      <c r="C118" s="18" t="s">
        <v>240</v>
      </c>
      <c r="D118" s="19" t="n">
        <v>3377991930010</v>
      </c>
      <c r="E118" s="20" t="n">
        <v>1510</v>
      </c>
      <c r="F118" s="20" t="n">
        <v>1510</v>
      </c>
      <c r="G118" s="21" t="n">
        <f aca="false">(F118/E118)-1</f>
        <v>0</v>
      </c>
    </row>
    <row r="119" customFormat="false" ht="15" hidden="false" customHeight="false" outlineLevel="0" collapsed="false">
      <c r="A119" s="18" t="s">
        <v>241</v>
      </c>
      <c r="B119" s="18" t="s">
        <v>9</v>
      </c>
      <c r="C119" s="18" t="s">
        <v>242</v>
      </c>
      <c r="D119" s="19" t="n">
        <v>3377991931536</v>
      </c>
      <c r="E119" s="20" t="n">
        <v>3590</v>
      </c>
      <c r="F119" s="20" t="n">
        <v>3590</v>
      </c>
      <c r="G119" s="21" t="n">
        <f aca="false">(F119/E119)-1</f>
        <v>0</v>
      </c>
    </row>
    <row r="120" customFormat="false" ht="15" hidden="false" customHeight="false" outlineLevel="0" collapsed="false">
      <c r="A120" s="18" t="s">
        <v>243</v>
      </c>
      <c r="B120" s="18" t="s">
        <v>9</v>
      </c>
      <c r="C120" s="18" t="s">
        <v>244</v>
      </c>
      <c r="D120" s="19" t="n">
        <v>3377991931550</v>
      </c>
      <c r="E120" s="20" t="n">
        <v>3590</v>
      </c>
      <c r="F120" s="20" t="n">
        <v>3590</v>
      </c>
      <c r="G120" s="21" t="n">
        <f aca="false">(F120/E120)-1</f>
        <v>0</v>
      </c>
    </row>
    <row r="121" customFormat="false" ht="15" hidden="false" customHeight="false" outlineLevel="0" collapsed="false">
      <c r="A121" s="18" t="s">
        <v>245</v>
      </c>
      <c r="B121" s="18" t="s">
        <v>9</v>
      </c>
      <c r="C121" s="18" t="s">
        <v>246</v>
      </c>
      <c r="D121" s="19" t="n">
        <v>3377991931574</v>
      </c>
      <c r="E121" s="20" t="n">
        <v>3590</v>
      </c>
      <c r="F121" s="20" t="n">
        <v>3590</v>
      </c>
      <c r="G121" s="21" t="n">
        <f aca="false">(F121/E121)-1</f>
        <v>0</v>
      </c>
    </row>
    <row r="122" customFormat="false" ht="15" hidden="false" customHeight="false" outlineLevel="0" collapsed="false">
      <c r="A122" s="18" t="s">
        <v>247</v>
      </c>
      <c r="B122" s="18" t="s">
        <v>9</v>
      </c>
      <c r="C122" s="18" t="s">
        <v>248</v>
      </c>
      <c r="D122" s="19" t="n">
        <v>3377991941016</v>
      </c>
      <c r="E122" s="20" t="n">
        <v>1070</v>
      </c>
      <c r="F122" s="20" t="n">
        <v>1070</v>
      </c>
      <c r="G122" s="21" t="n">
        <f aca="false">(F122/E122)-1</f>
        <v>0</v>
      </c>
    </row>
    <row r="123" customFormat="false" ht="15" hidden="false" customHeight="false" outlineLevel="0" collapsed="false">
      <c r="A123" s="18" t="s">
        <v>249</v>
      </c>
      <c r="B123" s="18" t="s">
        <v>9</v>
      </c>
      <c r="C123" s="18" t="s">
        <v>250</v>
      </c>
      <c r="D123" s="19" t="n">
        <v>3377991941092</v>
      </c>
      <c r="E123" s="20" t="n">
        <v>1070</v>
      </c>
      <c r="F123" s="20" t="n">
        <v>1070</v>
      </c>
      <c r="G123" s="21" t="n">
        <f aca="false">(F123/E123)-1</f>
        <v>0</v>
      </c>
    </row>
    <row r="124" customFormat="false" ht="15" hidden="false" customHeight="false" outlineLevel="0" collapsed="false">
      <c r="A124" s="18" t="s">
        <v>251</v>
      </c>
      <c r="B124" s="18" t="s">
        <v>9</v>
      </c>
      <c r="C124" s="18" t="s">
        <v>252</v>
      </c>
      <c r="D124" s="19" t="n">
        <v>3377991942013</v>
      </c>
      <c r="E124" s="20" t="n">
        <v>1050</v>
      </c>
      <c r="F124" s="20" t="n">
        <v>1050</v>
      </c>
      <c r="G124" s="21" t="n">
        <f aca="false">(F124/E124)-1</f>
        <v>0</v>
      </c>
    </row>
    <row r="125" customFormat="false" ht="15" hidden="false" customHeight="false" outlineLevel="0" collapsed="false">
      <c r="A125" s="18" t="s">
        <v>253</v>
      </c>
      <c r="B125" s="18" t="s">
        <v>9</v>
      </c>
      <c r="C125" s="18" t="s">
        <v>254</v>
      </c>
      <c r="D125" s="19" t="n">
        <v>3377991942518</v>
      </c>
      <c r="E125" s="20" t="n">
        <v>1610</v>
      </c>
      <c r="F125" s="20" t="n">
        <v>1610</v>
      </c>
      <c r="G125" s="21" t="n">
        <f aca="false">(F125/E125)-1</f>
        <v>0</v>
      </c>
    </row>
    <row r="126" customFormat="false" ht="15" hidden="false" customHeight="false" outlineLevel="0" collapsed="false">
      <c r="A126" s="18" t="s">
        <v>255</v>
      </c>
      <c r="B126" s="18" t="s">
        <v>9</v>
      </c>
      <c r="C126" s="18" t="s">
        <v>256</v>
      </c>
      <c r="D126" s="19" t="n">
        <v>3377991942716</v>
      </c>
      <c r="E126" s="20" t="n">
        <v>1070</v>
      </c>
      <c r="F126" s="20" t="n">
        <v>1070</v>
      </c>
      <c r="G126" s="21" t="n">
        <f aca="false">(F126/E126)-1</f>
        <v>0</v>
      </c>
    </row>
    <row r="127" customFormat="false" ht="15" hidden="false" customHeight="false" outlineLevel="0" collapsed="false">
      <c r="A127" s="18" t="s">
        <v>257</v>
      </c>
      <c r="B127" s="18" t="s">
        <v>9</v>
      </c>
      <c r="C127" s="18" t="s">
        <v>258</v>
      </c>
      <c r="D127" s="19" t="n">
        <v>3377991944703</v>
      </c>
      <c r="E127" s="20" t="n">
        <v>455</v>
      </c>
      <c r="F127" s="20" t="n">
        <v>455</v>
      </c>
      <c r="G127" s="21" t="n">
        <f aca="false">(F127/E127)-1</f>
        <v>0</v>
      </c>
    </row>
    <row r="128" customFormat="false" ht="15" hidden="false" customHeight="false" outlineLevel="0" collapsed="false">
      <c r="A128" s="18" t="s">
        <v>259</v>
      </c>
      <c r="B128" s="18" t="s">
        <v>9</v>
      </c>
      <c r="C128" s="18" t="s">
        <v>260</v>
      </c>
      <c r="D128" s="19" t="n">
        <v>3377991946011</v>
      </c>
      <c r="E128" s="20" t="n">
        <v>745</v>
      </c>
      <c r="F128" s="20" t="n">
        <v>745</v>
      </c>
      <c r="G128" s="21" t="n">
        <f aca="false">(F128/E128)-1</f>
        <v>0</v>
      </c>
    </row>
    <row r="129" customFormat="false" ht="15" hidden="false" customHeight="false" outlineLevel="0" collapsed="false">
      <c r="A129" s="18" t="s">
        <v>261</v>
      </c>
      <c r="B129" s="18" t="s">
        <v>9</v>
      </c>
      <c r="C129" s="18" t="s">
        <v>262</v>
      </c>
      <c r="D129" s="19" t="n">
        <v>3377991946035</v>
      </c>
      <c r="E129" s="20" t="n">
        <v>745</v>
      </c>
      <c r="F129" s="20" t="n">
        <v>745</v>
      </c>
      <c r="G129" s="21" t="n">
        <f aca="false">(F129/E129)-1</f>
        <v>0</v>
      </c>
    </row>
    <row r="130" customFormat="false" ht="15" hidden="false" customHeight="false" outlineLevel="0" collapsed="false">
      <c r="A130" s="18" t="s">
        <v>263</v>
      </c>
      <c r="B130" s="18" t="s">
        <v>9</v>
      </c>
      <c r="C130" s="18" t="s">
        <v>264</v>
      </c>
      <c r="D130" s="19" t="n">
        <v>3377991946042</v>
      </c>
      <c r="E130" s="20" t="n">
        <v>745</v>
      </c>
      <c r="F130" s="20" t="n">
        <v>745</v>
      </c>
      <c r="G130" s="21" t="n">
        <f aca="false">(F130/E130)-1</f>
        <v>0</v>
      </c>
    </row>
    <row r="131" customFormat="false" ht="15" hidden="false" customHeight="false" outlineLevel="0" collapsed="false">
      <c r="A131" s="18" t="s">
        <v>265</v>
      </c>
      <c r="B131" s="18" t="s">
        <v>9</v>
      </c>
      <c r="C131" s="18" t="s">
        <v>266</v>
      </c>
      <c r="D131" s="19" t="n">
        <v>3377991946059</v>
      </c>
      <c r="E131" s="20" t="n">
        <v>745</v>
      </c>
      <c r="F131" s="20" t="n">
        <v>745</v>
      </c>
      <c r="G131" s="21" t="n">
        <f aca="false">(F131/E131)-1</f>
        <v>0</v>
      </c>
    </row>
    <row r="132" customFormat="false" ht="15" hidden="false" customHeight="false" outlineLevel="0" collapsed="false">
      <c r="A132" s="18" t="s">
        <v>267</v>
      </c>
      <c r="B132" s="18" t="s">
        <v>9</v>
      </c>
      <c r="C132" s="18" t="s">
        <v>268</v>
      </c>
      <c r="D132" s="19" t="n">
        <v>3377991946073</v>
      </c>
      <c r="E132" s="20" t="n">
        <v>745</v>
      </c>
      <c r="F132" s="20" t="n">
        <v>745</v>
      </c>
      <c r="G132" s="21" t="n">
        <f aca="false">(F132/E132)-1</f>
        <v>0</v>
      </c>
    </row>
    <row r="133" customFormat="false" ht="15" hidden="false" customHeight="false" outlineLevel="0" collapsed="false">
      <c r="A133" s="18" t="s">
        <v>269</v>
      </c>
      <c r="B133" s="18" t="s">
        <v>9</v>
      </c>
      <c r="C133" s="18" t="s">
        <v>270</v>
      </c>
      <c r="D133" s="19" t="n">
        <v>3377991946080</v>
      </c>
      <c r="E133" s="20" t="n">
        <v>745</v>
      </c>
      <c r="F133" s="20" t="n">
        <v>745</v>
      </c>
      <c r="G133" s="21" t="n">
        <f aca="false">(F133/E133)-1</f>
        <v>0</v>
      </c>
    </row>
    <row r="134" customFormat="false" ht="15" hidden="false" customHeight="false" outlineLevel="0" collapsed="false">
      <c r="A134" s="18" t="s">
        <v>271</v>
      </c>
      <c r="B134" s="18" t="s">
        <v>9</v>
      </c>
      <c r="C134" s="18" t="s">
        <v>272</v>
      </c>
      <c r="D134" s="19" t="n">
        <v>3377991946271</v>
      </c>
      <c r="E134" s="20" t="n">
        <v>820</v>
      </c>
      <c r="F134" s="20" t="n">
        <v>820</v>
      </c>
      <c r="G134" s="21" t="n">
        <f aca="false">(F134/E134)-1</f>
        <v>0</v>
      </c>
    </row>
    <row r="135" customFormat="false" ht="15" hidden="false" customHeight="false" outlineLevel="0" collapsed="false">
      <c r="A135" s="18" t="s">
        <v>273</v>
      </c>
      <c r="B135" s="18" t="s">
        <v>9</v>
      </c>
      <c r="C135" s="18" t="s">
        <v>274</v>
      </c>
      <c r="D135" s="19" t="n">
        <v>3377991946318</v>
      </c>
      <c r="E135" s="20" t="n">
        <v>820</v>
      </c>
      <c r="F135" s="20" t="n">
        <v>820</v>
      </c>
      <c r="G135" s="21" t="n">
        <f aca="false">(F135/E135)-1</f>
        <v>0</v>
      </c>
    </row>
    <row r="136" customFormat="false" ht="15" hidden="false" customHeight="false" outlineLevel="0" collapsed="false">
      <c r="A136" s="18" t="s">
        <v>275</v>
      </c>
      <c r="B136" s="18" t="s">
        <v>9</v>
      </c>
      <c r="C136" s="18" t="s">
        <v>276</v>
      </c>
      <c r="D136" s="19" t="n">
        <v>3377991946332</v>
      </c>
      <c r="E136" s="20" t="n">
        <v>820</v>
      </c>
      <c r="F136" s="20" t="n">
        <v>820</v>
      </c>
      <c r="G136" s="21" t="n">
        <f aca="false">(F136/E136)-1</f>
        <v>0</v>
      </c>
    </row>
    <row r="137" customFormat="false" ht="15" hidden="false" customHeight="false" outlineLevel="0" collapsed="false">
      <c r="A137" s="18" t="s">
        <v>277</v>
      </c>
      <c r="B137" s="18" t="s">
        <v>9</v>
      </c>
      <c r="C137" s="18" t="s">
        <v>278</v>
      </c>
      <c r="D137" s="19" t="n">
        <v>3377991946349</v>
      </c>
      <c r="E137" s="20" t="n">
        <v>820</v>
      </c>
      <c r="F137" s="20" t="n">
        <v>820</v>
      </c>
      <c r="G137" s="21" t="n">
        <f aca="false">(F137/E137)-1</f>
        <v>0</v>
      </c>
    </row>
    <row r="138" customFormat="false" ht="15" hidden="false" customHeight="false" outlineLevel="0" collapsed="false">
      <c r="A138" s="18" t="s">
        <v>279</v>
      </c>
      <c r="B138" s="18" t="s">
        <v>9</v>
      </c>
      <c r="C138" s="18" t="s">
        <v>280</v>
      </c>
      <c r="D138" s="19" t="n">
        <v>3377991946356</v>
      </c>
      <c r="E138" s="20" t="n">
        <v>820</v>
      </c>
      <c r="F138" s="20" t="n">
        <v>820</v>
      </c>
      <c r="G138" s="21" t="n">
        <f aca="false">(F138/E138)-1</f>
        <v>0</v>
      </c>
    </row>
    <row r="139" customFormat="false" ht="15" hidden="false" customHeight="false" outlineLevel="0" collapsed="false">
      <c r="A139" s="18" t="s">
        <v>281</v>
      </c>
      <c r="B139" s="18" t="s">
        <v>9</v>
      </c>
      <c r="C139" s="18" t="s">
        <v>282</v>
      </c>
      <c r="D139" s="19" t="n">
        <v>3377991946806</v>
      </c>
      <c r="E139" s="20" t="n">
        <v>535</v>
      </c>
      <c r="F139" s="20" t="n">
        <v>535</v>
      </c>
      <c r="G139" s="21" t="n">
        <f aca="false">(F139/E139)-1</f>
        <v>0</v>
      </c>
    </row>
    <row r="140" customFormat="false" ht="15" hidden="false" customHeight="false" outlineLevel="0" collapsed="false">
      <c r="A140" s="18" t="s">
        <v>283</v>
      </c>
      <c r="B140" s="18" t="s">
        <v>9</v>
      </c>
      <c r="C140" s="18" t="s">
        <v>284</v>
      </c>
      <c r="D140" s="19" t="n">
        <v>3377991946813</v>
      </c>
      <c r="E140" s="20" t="n">
        <v>425</v>
      </c>
      <c r="F140" s="20" t="n">
        <v>449</v>
      </c>
      <c r="G140" s="21" t="n">
        <f aca="false">(F140/E140)-1</f>
        <v>0.0564705882352941</v>
      </c>
    </row>
    <row r="141" customFormat="false" ht="15" hidden="false" customHeight="false" outlineLevel="0" collapsed="false">
      <c r="A141" s="18" t="s">
        <v>285</v>
      </c>
      <c r="B141" s="18" t="s">
        <v>9</v>
      </c>
      <c r="C141" s="18" t="s">
        <v>286</v>
      </c>
      <c r="D141" s="19" t="n">
        <v>3377991946820</v>
      </c>
      <c r="E141" s="20" t="n">
        <v>465</v>
      </c>
      <c r="F141" s="20" t="n">
        <v>465</v>
      </c>
      <c r="G141" s="21" t="n">
        <f aca="false">(F141/E141)-1</f>
        <v>0</v>
      </c>
    </row>
    <row r="142" customFormat="false" ht="15" hidden="false" customHeight="false" outlineLevel="0" collapsed="false">
      <c r="A142" s="18" t="s">
        <v>287</v>
      </c>
      <c r="B142" s="18" t="s">
        <v>9</v>
      </c>
      <c r="C142" s="18" t="s">
        <v>288</v>
      </c>
      <c r="D142" s="19" t="n">
        <v>3377991946905</v>
      </c>
      <c r="E142" s="20" t="n">
        <v>960</v>
      </c>
      <c r="F142" s="20" t="n">
        <v>960</v>
      </c>
      <c r="G142" s="21" t="n">
        <f aca="false">(F142/E142)-1</f>
        <v>0</v>
      </c>
    </row>
    <row r="143" customFormat="false" ht="15" hidden="false" customHeight="false" outlineLevel="0" collapsed="false">
      <c r="A143" s="18" t="s">
        <v>289</v>
      </c>
      <c r="B143" s="18" t="s">
        <v>9</v>
      </c>
      <c r="C143" s="18" t="s">
        <v>290</v>
      </c>
      <c r="D143" s="19" t="n">
        <v>3377991946912</v>
      </c>
      <c r="E143" s="20" t="n">
        <v>810</v>
      </c>
      <c r="F143" s="20" t="n">
        <v>810</v>
      </c>
      <c r="G143" s="21" t="n">
        <f aca="false">(F143/E143)-1</f>
        <v>0</v>
      </c>
    </row>
    <row r="144" customFormat="false" ht="15" hidden="false" customHeight="false" outlineLevel="0" collapsed="false">
      <c r="A144" s="18" t="s">
        <v>291</v>
      </c>
      <c r="B144" s="18" t="s">
        <v>9</v>
      </c>
      <c r="C144" s="18" t="s">
        <v>292</v>
      </c>
      <c r="D144" s="19" t="n">
        <v>3377991946929</v>
      </c>
      <c r="E144" s="20" t="n">
        <v>745</v>
      </c>
      <c r="F144" s="20" t="n">
        <v>745</v>
      </c>
      <c r="G144" s="21" t="n">
        <f aca="false">(F144/E144)-1</f>
        <v>0</v>
      </c>
    </row>
    <row r="145" customFormat="false" ht="15" hidden="false" customHeight="false" outlineLevel="0" collapsed="false">
      <c r="A145" s="18" t="s">
        <v>293</v>
      </c>
      <c r="B145" s="18" t="s">
        <v>9</v>
      </c>
      <c r="C145" s="18" t="s">
        <v>294</v>
      </c>
      <c r="D145" s="19" t="n">
        <v>3377991947292</v>
      </c>
      <c r="E145" s="20" t="n">
        <v>1029</v>
      </c>
      <c r="F145" s="20" t="n">
        <v>1029</v>
      </c>
      <c r="G145" s="21" t="n">
        <f aca="false">(F145/E145)-1</f>
        <v>0</v>
      </c>
    </row>
    <row r="146" customFormat="false" ht="15" hidden="false" customHeight="false" outlineLevel="0" collapsed="false">
      <c r="A146" s="18" t="s">
        <v>295</v>
      </c>
      <c r="B146" s="18" t="s">
        <v>9</v>
      </c>
      <c r="C146" s="18" t="s">
        <v>296</v>
      </c>
      <c r="D146" s="19" t="n">
        <v>3377991947391</v>
      </c>
      <c r="E146" s="20" t="n">
        <v>799</v>
      </c>
      <c r="F146" s="20" t="n">
        <v>799</v>
      </c>
      <c r="G146" s="21" t="n">
        <f aca="false">(F146/E146)-1</f>
        <v>0</v>
      </c>
    </row>
    <row r="147" customFormat="false" ht="15" hidden="false" customHeight="false" outlineLevel="0" collapsed="false">
      <c r="A147" s="18" t="s">
        <v>297</v>
      </c>
      <c r="B147" s="18" t="s">
        <v>9</v>
      </c>
      <c r="C147" s="18" t="s">
        <v>298</v>
      </c>
      <c r="D147" s="19" t="n">
        <v>3377991947704</v>
      </c>
      <c r="E147" s="20" t="n">
        <v>475</v>
      </c>
      <c r="F147" s="20" t="n">
        <v>475</v>
      </c>
      <c r="G147" s="21" t="n">
        <f aca="false">(F147/E147)-1</f>
        <v>0</v>
      </c>
    </row>
    <row r="148" customFormat="false" ht="15" hidden="false" customHeight="false" outlineLevel="0" collapsed="false">
      <c r="A148" s="18" t="s">
        <v>299</v>
      </c>
      <c r="B148" s="18" t="s">
        <v>9</v>
      </c>
      <c r="C148" s="18" t="s">
        <v>300</v>
      </c>
      <c r="D148" s="19" t="n">
        <v>3377991947797</v>
      </c>
      <c r="E148" s="20" t="n">
        <v>508</v>
      </c>
      <c r="F148" s="20" t="n">
        <v>508</v>
      </c>
      <c r="G148" s="21" t="n">
        <f aca="false">(F148/E148)-1</f>
        <v>0</v>
      </c>
    </row>
    <row r="149" customFormat="false" ht="15" hidden="false" customHeight="false" outlineLevel="0" collapsed="false">
      <c r="A149" s="18" t="s">
        <v>301</v>
      </c>
      <c r="B149" s="18" t="s">
        <v>9</v>
      </c>
      <c r="C149" s="18" t="s">
        <v>302</v>
      </c>
      <c r="D149" s="19" t="n">
        <v>3377991948015</v>
      </c>
      <c r="E149" s="20" t="n">
        <v>150</v>
      </c>
      <c r="F149" s="20" t="n">
        <v>150</v>
      </c>
      <c r="G149" s="21" t="n">
        <f aca="false">(F149/E149)-1</f>
        <v>0</v>
      </c>
    </row>
    <row r="150" customFormat="false" ht="15" hidden="false" customHeight="false" outlineLevel="0" collapsed="false">
      <c r="A150" s="18" t="s">
        <v>303</v>
      </c>
      <c r="B150" s="18" t="s">
        <v>9</v>
      </c>
      <c r="C150" s="18" t="s">
        <v>304</v>
      </c>
      <c r="D150" s="19" t="n">
        <v>3377991948022</v>
      </c>
      <c r="E150" s="20" t="n">
        <v>150</v>
      </c>
      <c r="F150" s="20" t="n">
        <v>150</v>
      </c>
      <c r="G150" s="21" t="n">
        <f aca="false">(F150/E150)-1</f>
        <v>0</v>
      </c>
    </row>
    <row r="151" customFormat="false" ht="15" hidden="false" customHeight="false" outlineLevel="0" collapsed="false">
      <c r="A151" s="18" t="s">
        <v>305</v>
      </c>
      <c r="B151" s="18" t="s">
        <v>9</v>
      </c>
      <c r="C151" s="18" t="s">
        <v>306</v>
      </c>
      <c r="D151" s="19" t="n">
        <v>3377991948039</v>
      </c>
      <c r="E151" s="20" t="n">
        <v>150</v>
      </c>
      <c r="F151" s="20" t="n">
        <v>150</v>
      </c>
      <c r="G151" s="21" t="n">
        <f aca="false">(F151/E151)-1</f>
        <v>0</v>
      </c>
    </row>
    <row r="152" customFormat="false" ht="15" hidden="false" customHeight="false" outlineLevel="0" collapsed="false">
      <c r="A152" s="18" t="s">
        <v>307</v>
      </c>
      <c r="B152" s="18" t="s">
        <v>9</v>
      </c>
      <c r="C152" s="18" t="s">
        <v>308</v>
      </c>
      <c r="D152" s="19" t="n">
        <v>3377991948046</v>
      </c>
      <c r="E152" s="20" t="n">
        <v>150</v>
      </c>
      <c r="F152" s="20" t="n">
        <v>150</v>
      </c>
      <c r="G152" s="21" t="n">
        <f aca="false">(F152/E152)-1</f>
        <v>0</v>
      </c>
    </row>
    <row r="153" customFormat="false" ht="15" hidden="false" customHeight="false" outlineLevel="0" collapsed="false">
      <c r="A153" s="18" t="s">
        <v>309</v>
      </c>
      <c r="B153" s="18" t="s">
        <v>9</v>
      </c>
      <c r="C153" s="18" t="s">
        <v>310</v>
      </c>
      <c r="D153" s="19" t="n">
        <v>3377991948053</v>
      </c>
      <c r="E153" s="20" t="n">
        <v>150</v>
      </c>
      <c r="F153" s="20" t="n">
        <v>150</v>
      </c>
      <c r="G153" s="21" t="n">
        <f aca="false">(F153/E153)-1</f>
        <v>0</v>
      </c>
    </row>
    <row r="154" customFormat="false" ht="15" hidden="false" customHeight="false" outlineLevel="0" collapsed="false">
      <c r="A154" s="18" t="s">
        <v>311</v>
      </c>
      <c r="B154" s="18" t="s">
        <v>9</v>
      </c>
      <c r="C154" s="18" t="s">
        <v>312</v>
      </c>
      <c r="D154" s="19" t="n">
        <v>3377991948114</v>
      </c>
      <c r="E154" s="20" t="n">
        <v>165</v>
      </c>
      <c r="F154" s="20" t="n">
        <v>169</v>
      </c>
      <c r="G154" s="21" t="n">
        <f aca="false">(F154/E154)-1</f>
        <v>0.0242424242424242</v>
      </c>
    </row>
    <row r="155" customFormat="false" ht="15" hidden="false" customHeight="false" outlineLevel="0" collapsed="false">
      <c r="A155" s="18" t="s">
        <v>313</v>
      </c>
      <c r="B155" s="18" t="s">
        <v>9</v>
      </c>
      <c r="C155" s="18" t="s">
        <v>314</v>
      </c>
      <c r="D155" s="19" t="n">
        <v>3377991948121</v>
      </c>
      <c r="E155" s="20" t="n">
        <v>165</v>
      </c>
      <c r="F155" s="20" t="n">
        <v>169</v>
      </c>
      <c r="G155" s="21" t="n">
        <f aca="false">(F155/E155)-1</f>
        <v>0.0242424242424242</v>
      </c>
    </row>
    <row r="156" customFormat="false" ht="15" hidden="false" customHeight="false" outlineLevel="0" collapsed="false">
      <c r="A156" s="18" t="s">
        <v>315</v>
      </c>
      <c r="B156" s="18" t="s">
        <v>9</v>
      </c>
      <c r="C156" s="18" t="s">
        <v>316</v>
      </c>
      <c r="D156" s="19" t="n">
        <v>3377991948138</v>
      </c>
      <c r="E156" s="20" t="n">
        <v>165</v>
      </c>
      <c r="F156" s="20" t="n">
        <v>169</v>
      </c>
      <c r="G156" s="21" t="n">
        <f aca="false">(F156/E156)-1</f>
        <v>0.0242424242424242</v>
      </c>
    </row>
    <row r="157" customFormat="false" ht="15" hidden="false" customHeight="false" outlineLevel="0" collapsed="false">
      <c r="A157" s="18" t="s">
        <v>317</v>
      </c>
      <c r="B157" s="18" t="s">
        <v>9</v>
      </c>
      <c r="C157" s="18" t="s">
        <v>318</v>
      </c>
      <c r="D157" s="19" t="n">
        <v>3377991948145</v>
      </c>
      <c r="E157" s="20" t="n">
        <v>165</v>
      </c>
      <c r="F157" s="20" t="n">
        <v>169</v>
      </c>
      <c r="G157" s="21" t="n">
        <f aca="false">(F157/E157)-1</f>
        <v>0.0242424242424242</v>
      </c>
    </row>
    <row r="158" customFormat="false" ht="15" hidden="false" customHeight="false" outlineLevel="0" collapsed="false">
      <c r="A158" s="18" t="s">
        <v>319</v>
      </c>
      <c r="B158" s="18" t="s">
        <v>9</v>
      </c>
      <c r="C158" s="18" t="s">
        <v>320</v>
      </c>
      <c r="D158" s="19" t="n">
        <v>3377991948152</v>
      </c>
      <c r="E158" s="20" t="n">
        <v>165</v>
      </c>
      <c r="F158" s="20" t="n">
        <v>169</v>
      </c>
      <c r="G158" s="21" t="n">
        <f aca="false">(F158/E158)-1</f>
        <v>0.0242424242424242</v>
      </c>
    </row>
    <row r="159" customFormat="false" ht="15" hidden="false" customHeight="false" outlineLevel="0" collapsed="false">
      <c r="A159" s="18" t="s">
        <v>321</v>
      </c>
      <c r="B159" s="18" t="s">
        <v>9</v>
      </c>
      <c r="C159" s="18" t="s">
        <v>322</v>
      </c>
      <c r="D159" s="19" t="n">
        <v>3377991948213</v>
      </c>
      <c r="E159" s="20" t="n">
        <v>100</v>
      </c>
      <c r="F159" s="20" t="n">
        <v>104</v>
      </c>
      <c r="G159" s="21" t="n">
        <f aca="false">(F159/E159)-1</f>
        <v>0.04</v>
      </c>
    </row>
    <row r="160" customFormat="false" ht="15" hidden="false" customHeight="false" outlineLevel="0" collapsed="false">
      <c r="A160" s="18" t="s">
        <v>323</v>
      </c>
      <c r="B160" s="18" t="s">
        <v>9</v>
      </c>
      <c r="C160" s="18" t="s">
        <v>324</v>
      </c>
      <c r="D160" s="19" t="n">
        <v>3377991948220</v>
      </c>
      <c r="E160" s="20" t="n">
        <v>100</v>
      </c>
      <c r="F160" s="20" t="n">
        <v>104</v>
      </c>
      <c r="G160" s="21" t="n">
        <f aca="false">(F160/E160)-1</f>
        <v>0.04</v>
      </c>
    </row>
    <row r="161" customFormat="false" ht="15" hidden="false" customHeight="false" outlineLevel="0" collapsed="false">
      <c r="A161" s="18" t="s">
        <v>325</v>
      </c>
      <c r="B161" s="18" t="s">
        <v>9</v>
      </c>
      <c r="C161" s="18" t="s">
        <v>326</v>
      </c>
      <c r="D161" s="19" t="n">
        <v>3377991948237</v>
      </c>
      <c r="E161" s="20" t="n">
        <v>100</v>
      </c>
      <c r="F161" s="20" t="n">
        <v>104</v>
      </c>
      <c r="G161" s="21" t="n">
        <f aca="false">(F161/E161)-1</f>
        <v>0.04</v>
      </c>
    </row>
    <row r="162" customFormat="false" ht="15" hidden="false" customHeight="false" outlineLevel="0" collapsed="false">
      <c r="A162" s="18" t="s">
        <v>327</v>
      </c>
      <c r="B162" s="18" t="s">
        <v>9</v>
      </c>
      <c r="C162" s="18" t="s">
        <v>328</v>
      </c>
      <c r="D162" s="19" t="n">
        <v>3377991948244</v>
      </c>
      <c r="E162" s="20" t="n">
        <v>100</v>
      </c>
      <c r="F162" s="20" t="n">
        <v>104</v>
      </c>
      <c r="G162" s="21" t="n">
        <f aca="false">(F162/E162)-1</f>
        <v>0.04</v>
      </c>
    </row>
    <row r="163" customFormat="false" ht="15" hidden="false" customHeight="false" outlineLevel="0" collapsed="false">
      <c r="A163" s="18" t="s">
        <v>329</v>
      </c>
      <c r="B163" s="18" t="s">
        <v>9</v>
      </c>
      <c r="C163" s="18" t="s">
        <v>330</v>
      </c>
      <c r="D163" s="19" t="n">
        <v>3377991948251</v>
      </c>
      <c r="E163" s="20" t="n">
        <v>100</v>
      </c>
      <c r="F163" s="20" t="n">
        <v>104</v>
      </c>
      <c r="G163" s="21" t="n">
        <f aca="false">(F163/E163)-1</f>
        <v>0.04</v>
      </c>
    </row>
    <row r="164" customFormat="false" ht="15" hidden="false" customHeight="false" outlineLevel="0" collapsed="false">
      <c r="A164" s="18" t="s">
        <v>331</v>
      </c>
      <c r="B164" s="18" t="s">
        <v>9</v>
      </c>
      <c r="C164" s="18" t="s">
        <v>332</v>
      </c>
      <c r="D164" s="19" t="n">
        <v>3377991948312</v>
      </c>
      <c r="E164" s="20" t="n">
        <v>170</v>
      </c>
      <c r="F164" s="20" t="n">
        <v>179</v>
      </c>
      <c r="G164" s="21" t="n">
        <f aca="false">(F164/E164)-1</f>
        <v>0.0529411764705883</v>
      </c>
    </row>
    <row r="165" customFormat="false" ht="15" hidden="false" customHeight="false" outlineLevel="0" collapsed="false">
      <c r="A165" s="18" t="s">
        <v>333</v>
      </c>
      <c r="B165" s="18" t="s">
        <v>9</v>
      </c>
      <c r="C165" s="18" t="s">
        <v>334</v>
      </c>
      <c r="D165" s="19" t="n">
        <v>3377991948329</v>
      </c>
      <c r="E165" s="20" t="n">
        <v>170</v>
      </c>
      <c r="F165" s="20" t="n">
        <v>179</v>
      </c>
      <c r="G165" s="21" t="n">
        <f aca="false">(F165/E165)-1</f>
        <v>0.0529411764705883</v>
      </c>
    </row>
    <row r="166" customFormat="false" ht="15" hidden="false" customHeight="false" outlineLevel="0" collapsed="false">
      <c r="A166" s="18" t="s">
        <v>335</v>
      </c>
      <c r="B166" s="18" t="s">
        <v>9</v>
      </c>
      <c r="C166" s="18" t="s">
        <v>336</v>
      </c>
      <c r="D166" s="19" t="n">
        <v>3377991948336</v>
      </c>
      <c r="E166" s="20" t="n">
        <v>170</v>
      </c>
      <c r="F166" s="20" t="n">
        <v>179</v>
      </c>
      <c r="G166" s="21" t="n">
        <f aca="false">(F166/E166)-1</f>
        <v>0.0529411764705883</v>
      </c>
    </row>
    <row r="167" customFormat="false" ht="15" hidden="false" customHeight="false" outlineLevel="0" collapsed="false">
      <c r="A167" s="18" t="s">
        <v>337</v>
      </c>
      <c r="B167" s="18" t="s">
        <v>9</v>
      </c>
      <c r="C167" s="18" t="s">
        <v>338</v>
      </c>
      <c r="D167" s="19" t="n">
        <v>3377991948343</v>
      </c>
      <c r="E167" s="20" t="n">
        <v>170</v>
      </c>
      <c r="F167" s="20" t="n">
        <v>179</v>
      </c>
      <c r="G167" s="21" t="n">
        <f aca="false">(F167/E167)-1</f>
        <v>0.0529411764705883</v>
      </c>
    </row>
    <row r="168" customFormat="false" ht="15" hidden="false" customHeight="false" outlineLevel="0" collapsed="false">
      <c r="A168" s="18" t="s">
        <v>339</v>
      </c>
      <c r="B168" s="18" t="s">
        <v>9</v>
      </c>
      <c r="C168" s="18" t="s">
        <v>340</v>
      </c>
      <c r="D168" s="19" t="n">
        <v>3377991948350</v>
      </c>
      <c r="E168" s="20" t="n">
        <v>170</v>
      </c>
      <c r="F168" s="20" t="n">
        <v>179</v>
      </c>
      <c r="G168" s="21" t="n">
        <f aca="false">(F168/E168)-1</f>
        <v>0.0529411764705883</v>
      </c>
    </row>
    <row r="169" customFormat="false" ht="15" hidden="false" customHeight="false" outlineLevel="0" collapsed="false">
      <c r="A169" s="18" t="s">
        <v>341</v>
      </c>
      <c r="B169" s="18" t="s">
        <v>9</v>
      </c>
      <c r="C169" s="18" t="s">
        <v>342</v>
      </c>
      <c r="D169" s="19" t="n">
        <v>3377991948411</v>
      </c>
      <c r="E169" s="20" t="n">
        <v>74</v>
      </c>
      <c r="F169" s="20" t="n">
        <v>74</v>
      </c>
      <c r="G169" s="21" t="n">
        <f aca="false">(F169/E169)-1</f>
        <v>0</v>
      </c>
    </row>
    <row r="170" customFormat="false" ht="15" hidden="false" customHeight="false" outlineLevel="0" collapsed="false">
      <c r="A170" s="18" t="s">
        <v>343</v>
      </c>
      <c r="B170" s="18" t="s">
        <v>9</v>
      </c>
      <c r="C170" s="18" t="s">
        <v>344</v>
      </c>
      <c r="D170" s="19" t="n">
        <v>3377991948428</v>
      </c>
      <c r="E170" s="20" t="n">
        <v>74</v>
      </c>
      <c r="F170" s="20" t="n">
        <v>74</v>
      </c>
      <c r="G170" s="21" t="n">
        <f aca="false">(F170/E170)-1</f>
        <v>0</v>
      </c>
    </row>
    <row r="171" customFormat="false" ht="15" hidden="false" customHeight="false" outlineLevel="0" collapsed="false">
      <c r="A171" s="18" t="s">
        <v>345</v>
      </c>
      <c r="B171" s="18" t="s">
        <v>9</v>
      </c>
      <c r="C171" s="18" t="s">
        <v>346</v>
      </c>
      <c r="D171" s="19" t="n">
        <v>3377991948435</v>
      </c>
      <c r="E171" s="20" t="n">
        <v>74</v>
      </c>
      <c r="F171" s="20" t="n">
        <v>74</v>
      </c>
      <c r="G171" s="21" t="n">
        <f aca="false">(F171/E171)-1</f>
        <v>0</v>
      </c>
    </row>
    <row r="172" customFormat="false" ht="15" hidden="false" customHeight="false" outlineLevel="0" collapsed="false">
      <c r="A172" s="18" t="s">
        <v>347</v>
      </c>
      <c r="B172" s="18" t="s">
        <v>9</v>
      </c>
      <c r="C172" s="18" t="s">
        <v>348</v>
      </c>
      <c r="D172" s="19" t="n">
        <v>3377991948442</v>
      </c>
      <c r="E172" s="20" t="n">
        <v>74</v>
      </c>
      <c r="F172" s="20" t="n">
        <v>74</v>
      </c>
      <c r="G172" s="21" t="n">
        <f aca="false">(F172/E172)-1</f>
        <v>0</v>
      </c>
    </row>
    <row r="173" customFormat="false" ht="15" hidden="false" customHeight="false" outlineLevel="0" collapsed="false">
      <c r="A173" s="18" t="s">
        <v>349</v>
      </c>
      <c r="B173" s="18" t="s">
        <v>9</v>
      </c>
      <c r="C173" s="18" t="s">
        <v>350</v>
      </c>
      <c r="D173" s="19" t="n">
        <v>3377991948459</v>
      </c>
      <c r="E173" s="20" t="n">
        <v>74</v>
      </c>
      <c r="F173" s="20" t="n">
        <v>74</v>
      </c>
      <c r="G173" s="21" t="n">
        <f aca="false">(F173/E173)-1</f>
        <v>0</v>
      </c>
    </row>
    <row r="174" customFormat="false" ht="15" hidden="false" customHeight="false" outlineLevel="0" collapsed="false">
      <c r="A174" s="18" t="s">
        <v>351</v>
      </c>
      <c r="B174" s="18" t="s">
        <v>9</v>
      </c>
      <c r="C174" s="18" t="s">
        <v>352</v>
      </c>
      <c r="D174" s="19" t="n">
        <v>3377991948510</v>
      </c>
      <c r="E174" s="20" t="n">
        <v>150</v>
      </c>
      <c r="F174" s="20" t="n">
        <v>150</v>
      </c>
      <c r="G174" s="21" t="n">
        <f aca="false">(F174/E174)-1</f>
        <v>0</v>
      </c>
    </row>
    <row r="175" customFormat="false" ht="15" hidden="false" customHeight="false" outlineLevel="0" collapsed="false">
      <c r="A175" s="18" t="s">
        <v>353</v>
      </c>
      <c r="B175" s="18" t="s">
        <v>9</v>
      </c>
      <c r="C175" s="18" t="s">
        <v>354</v>
      </c>
      <c r="D175" s="19" t="n">
        <v>3377991948527</v>
      </c>
      <c r="E175" s="20" t="n">
        <v>150</v>
      </c>
      <c r="F175" s="20" t="n">
        <v>150</v>
      </c>
      <c r="G175" s="21" t="n">
        <f aca="false">(F175/E175)-1</f>
        <v>0</v>
      </c>
    </row>
    <row r="176" customFormat="false" ht="15" hidden="false" customHeight="false" outlineLevel="0" collapsed="false">
      <c r="A176" s="18" t="s">
        <v>355</v>
      </c>
      <c r="B176" s="18" t="s">
        <v>9</v>
      </c>
      <c r="C176" s="18" t="s">
        <v>356</v>
      </c>
      <c r="D176" s="19" t="n">
        <v>3377991948534</v>
      </c>
      <c r="E176" s="20" t="n">
        <v>150</v>
      </c>
      <c r="F176" s="20" t="n">
        <v>150</v>
      </c>
      <c r="G176" s="21" t="n">
        <f aca="false">(F176/E176)-1</f>
        <v>0</v>
      </c>
    </row>
    <row r="177" customFormat="false" ht="15" hidden="false" customHeight="false" outlineLevel="0" collapsed="false">
      <c r="A177" s="18" t="s">
        <v>357</v>
      </c>
      <c r="B177" s="18" t="s">
        <v>9</v>
      </c>
      <c r="C177" s="18" t="s">
        <v>358</v>
      </c>
      <c r="D177" s="19" t="n">
        <v>3377991948541</v>
      </c>
      <c r="E177" s="20" t="n">
        <v>150</v>
      </c>
      <c r="F177" s="20" t="n">
        <v>150</v>
      </c>
      <c r="G177" s="21" t="n">
        <f aca="false">(F177/E177)-1</f>
        <v>0</v>
      </c>
    </row>
    <row r="178" customFormat="false" ht="15" hidden="false" customHeight="false" outlineLevel="0" collapsed="false">
      <c r="A178" s="18" t="s">
        <v>359</v>
      </c>
      <c r="B178" s="18" t="s">
        <v>9</v>
      </c>
      <c r="C178" s="18" t="s">
        <v>360</v>
      </c>
      <c r="D178" s="19" t="n">
        <v>3377991948558</v>
      </c>
      <c r="E178" s="20" t="n">
        <v>150</v>
      </c>
      <c r="F178" s="20" t="n">
        <v>150</v>
      </c>
      <c r="G178" s="21" t="n">
        <f aca="false">(F178/E178)-1</f>
        <v>0</v>
      </c>
    </row>
    <row r="179" customFormat="false" ht="15" hidden="false" customHeight="false" outlineLevel="0" collapsed="false">
      <c r="A179" s="18" t="s">
        <v>361</v>
      </c>
      <c r="B179" s="18" t="s">
        <v>9</v>
      </c>
      <c r="C179" s="18" t="s">
        <v>362</v>
      </c>
      <c r="D179" s="19" t="n">
        <v>3377991948619</v>
      </c>
      <c r="E179" s="20" t="n">
        <v>165</v>
      </c>
      <c r="F179" s="20" t="n">
        <v>169</v>
      </c>
      <c r="G179" s="21" t="n">
        <f aca="false">(F179/E179)-1</f>
        <v>0.0242424242424242</v>
      </c>
    </row>
    <row r="180" customFormat="false" ht="15" hidden="false" customHeight="false" outlineLevel="0" collapsed="false">
      <c r="A180" s="18" t="s">
        <v>363</v>
      </c>
      <c r="B180" s="18" t="s">
        <v>9</v>
      </c>
      <c r="C180" s="18" t="s">
        <v>364</v>
      </c>
      <c r="D180" s="19" t="n">
        <v>3377991948626</v>
      </c>
      <c r="E180" s="20" t="n">
        <v>165</v>
      </c>
      <c r="F180" s="20" t="n">
        <v>169</v>
      </c>
      <c r="G180" s="21" t="n">
        <f aca="false">(F180/E180)-1</f>
        <v>0.0242424242424242</v>
      </c>
    </row>
    <row r="181" customFormat="false" ht="15" hidden="false" customHeight="false" outlineLevel="0" collapsed="false">
      <c r="A181" s="18" t="s">
        <v>365</v>
      </c>
      <c r="B181" s="18" t="s">
        <v>9</v>
      </c>
      <c r="C181" s="18" t="s">
        <v>366</v>
      </c>
      <c r="D181" s="19" t="n">
        <v>3377991948633</v>
      </c>
      <c r="E181" s="20" t="n">
        <v>165</v>
      </c>
      <c r="F181" s="20" t="n">
        <v>169</v>
      </c>
      <c r="G181" s="21" t="n">
        <f aca="false">(F181/E181)-1</f>
        <v>0.0242424242424242</v>
      </c>
    </row>
    <row r="182" customFormat="false" ht="15" hidden="false" customHeight="false" outlineLevel="0" collapsed="false">
      <c r="A182" s="18" t="s">
        <v>367</v>
      </c>
      <c r="B182" s="18" t="s">
        <v>9</v>
      </c>
      <c r="C182" s="18" t="s">
        <v>368</v>
      </c>
      <c r="D182" s="19" t="n">
        <v>3377991948640</v>
      </c>
      <c r="E182" s="20" t="n">
        <v>165</v>
      </c>
      <c r="F182" s="20" t="n">
        <v>169</v>
      </c>
      <c r="G182" s="21" t="n">
        <f aca="false">(F182/E182)-1</f>
        <v>0.0242424242424242</v>
      </c>
    </row>
    <row r="183" customFormat="false" ht="15" hidden="false" customHeight="false" outlineLevel="0" collapsed="false">
      <c r="A183" s="18" t="s">
        <v>369</v>
      </c>
      <c r="B183" s="18" t="s">
        <v>9</v>
      </c>
      <c r="C183" s="18" t="s">
        <v>370</v>
      </c>
      <c r="D183" s="19" t="n">
        <v>3377991948657</v>
      </c>
      <c r="E183" s="20" t="n">
        <v>165</v>
      </c>
      <c r="F183" s="20" t="n">
        <v>169</v>
      </c>
      <c r="G183" s="21" t="n">
        <f aca="false">(F183/E183)-1</f>
        <v>0.0242424242424242</v>
      </c>
    </row>
    <row r="184" customFormat="false" ht="15" hidden="false" customHeight="false" outlineLevel="0" collapsed="false">
      <c r="A184" s="18" t="s">
        <v>371</v>
      </c>
      <c r="B184" s="18" t="s">
        <v>9</v>
      </c>
      <c r="C184" s="18" t="s">
        <v>372</v>
      </c>
      <c r="D184" s="19" t="n">
        <v>3377991948718</v>
      </c>
      <c r="E184" s="20" t="n">
        <v>100</v>
      </c>
      <c r="F184" s="20" t="n">
        <v>104</v>
      </c>
      <c r="G184" s="21" t="n">
        <f aca="false">(F184/E184)-1</f>
        <v>0.04</v>
      </c>
    </row>
    <row r="185" customFormat="false" ht="15" hidden="false" customHeight="false" outlineLevel="0" collapsed="false">
      <c r="A185" s="18" t="s">
        <v>373</v>
      </c>
      <c r="B185" s="18" t="s">
        <v>9</v>
      </c>
      <c r="C185" s="18" t="s">
        <v>374</v>
      </c>
      <c r="D185" s="19" t="n">
        <v>3377991948725</v>
      </c>
      <c r="E185" s="20" t="n">
        <v>100</v>
      </c>
      <c r="F185" s="20" t="n">
        <v>104</v>
      </c>
      <c r="G185" s="21" t="n">
        <f aca="false">(F185/E185)-1</f>
        <v>0.04</v>
      </c>
    </row>
    <row r="186" customFormat="false" ht="15" hidden="false" customHeight="false" outlineLevel="0" collapsed="false">
      <c r="A186" s="18" t="s">
        <v>375</v>
      </c>
      <c r="B186" s="18" t="s">
        <v>9</v>
      </c>
      <c r="C186" s="18" t="s">
        <v>376</v>
      </c>
      <c r="D186" s="19" t="n">
        <v>3377991948732</v>
      </c>
      <c r="E186" s="20" t="n">
        <v>100</v>
      </c>
      <c r="F186" s="20" t="n">
        <v>104</v>
      </c>
      <c r="G186" s="21" t="n">
        <f aca="false">(F186/E186)-1</f>
        <v>0.04</v>
      </c>
    </row>
    <row r="187" customFormat="false" ht="15" hidden="false" customHeight="false" outlineLevel="0" collapsed="false">
      <c r="A187" s="18" t="s">
        <v>377</v>
      </c>
      <c r="B187" s="18" t="s">
        <v>9</v>
      </c>
      <c r="C187" s="18" t="s">
        <v>378</v>
      </c>
      <c r="D187" s="19" t="n">
        <v>3377991948749</v>
      </c>
      <c r="E187" s="20" t="n">
        <v>100</v>
      </c>
      <c r="F187" s="20" t="n">
        <v>104</v>
      </c>
      <c r="G187" s="21" t="n">
        <f aca="false">(F187/E187)-1</f>
        <v>0.04</v>
      </c>
    </row>
    <row r="188" customFormat="false" ht="15" hidden="false" customHeight="false" outlineLevel="0" collapsed="false">
      <c r="A188" s="18" t="s">
        <v>379</v>
      </c>
      <c r="B188" s="18" t="s">
        <v>9</v>
      </c>
      <c r="C188" s="18" t="s">
        <v>380</v>
      </c>
      <c r="D188" s="19" t="n">
        <v>3377991948756</v>
      </c>
      <c r="E188" s="20" t="n">
        <v>100</v>
      </c>
      <c r="F188" s="20" t="n">
        <v>104</v>
      </c>
      <c r="G188" s="21" t="n">
        <f aca="false">(F188/E188)-1</f>
        <v>0.04</v>
      </c>
    </row>
    <row r="189" customFormat="false" ht="15" hidden="false" customHeight="false" outlineLevel="0" collapsed="false">
      <c r="A189" s="18" t="s">
        <v>381</v>
      </c>
      <c r="B189" s="18" t="s">
        <v>9</v>
      </c>
      <c r="C189" s="18" t="s">
        <v>382</v>
      </c>
      <c r="D189" s="19" t="n">
        <v>3377991948817</v>
      </c>
      <c r="E189" s="20" t="n">
        <v>170</v>
      </c>
      <c r="F189" s="20" t="n">
        <v>179</v>
      </c>
      <c r="G189" s="21" t="n">
        <f aca="false">(F189/E189)-1</f>
        <v>0.0529411764705883</v>
      </c>
    </row>
    <row r="190" customFormat="false" ht="15" hidden="false" customHeight="false" outlineLevel="0" collapsed="false">
      <c r="A190" s="18" t="s">
        <v>383</v>
      </c>
      <c r="B190" s="18" t="s">
        <v>9</v>
      </c>
      <c r="C190" s="18" t="s">
        <v>384</v>
      </c>
      <c r="D190" s="19" t="n">
        <v>3377991948824</v>
      </c>
      <c r="E190" s="20" t="n">
        <v>170</v>
      </c>
      <c r="F190" s="20" t="n">
        <v>179</v>
      </c>
      <c r="G190" s="21" t="n">
        <f aca="false">(F190/E190)-1</f>
        <v>0.0529411764705883</v>
      </c>
    </row>
    <row r="191" customFormat="false" ht="15" hidden="false" customHeight="false" outlineLevel="0" collapsed="false">
      <c r="A191" s="18" t="s">
        <v>385</v>
      </c>
      <c r="B191" s="18" t="s">
        <v>9</v>
      </c>
      <c r="C191" s="18" t="s">
        <v>386</v>
      </c>
      <c r="D191" s="19" t="n">
        <v>3377991948831</v>
      </c>
      <c r="E191" s="20" t="n">
        <v>170</v>
      </c>
      <c r="F191" s="20" t="n">
        <v>179</v>
      </c>
      <c r="G191" s="21" t="n">
        <f aca="false">(F191/E191)-1</f>
        <v>0.0529411764705883</v>
      </c>
    </row>
    <row r="192" customFormat="false" ht="15" hidden="false" customHeight="false" outlineLevel="0" collapsed="false">
      <c r="A192" s="18" t="s">
        <v>387</v>
      </c>
      <c r="B192" s="18" t="s">
        <v>9</v>
      </c>
      <c r="C192" s="18" t="s">
        <v>388</v>
      </c>
      <c r="D192" s="19" t="n">
        <v>3377991948848</v>
      </c>
      <c r="E192" s="20" t="n">
        <v>170</v>
      </c>
      <c r="F192" s="20" t="n">
        <v>179</v>
      </c>
      <c r="G192" s="21" t="n">
        <f aca="false">(F192/E192)-1</f>
        <v>0.0529411764705883</v>
      </c>
    </row>
    <row r="193" customFormat="false" ht="15" hidden="false" customHeight="false" outlineLevel="0" collapsed="false">
      <c r="A193" s="18" t="s">
        <v>389</v>
      </c>
      <c r="B193" s="18" t="s">
        <v>9</v>
      </c>
      <c r="C193" s="18" t="s">
        <v>390</v>
      </c>
      <c r="D193" s="19" t="n">
        <v>3377991948855</v>
      </c>
      <c r="E193" s="20" t="n">
        <v>170</v>
      </c>
      <c r="F193" s="20" t="n">
        <v>179</v>
      </c>
      <c r="G193" s="21" t="n">
        <f aca="false">(F193/E193)-1</f>
        <v>0.0529411764705883</v>
      </c>
    </row>
    <row r="194" customFormat="false" ht="15" hidden="false" customHeight="false" outlineLevel="0" collapsed="false">
      <c r="A194" s="18" t="s">
        <v>391</v>
      </c>
      <c r="B194" s="18" t="s">
        <v>9</v>
      </c>
      <c r="C194" s="18" t="s">
        <v>392</v>
      </c>
      <c r="D194" s="19" t="n">
        <v>3377991948916</v>
      </c>
      <c r="E194" s="20" t="n">
        <v>74</v>
      </c>
      <c r="F194" s="20" t="n">
        <v>74</v>
      </c>
      <c r="G194" s="21" t="n">
        <f aca="false">(F194/E194)-1</f>
        <v>0</v>
      </c>
    </row>
    <row r="195" customFormat="false" ht="15" hidden="false" customHeight="false" outlineLevel="0" collapsed="false">
      <c r="A195" s="18" t="s">
        <v>393</v>
      </c>
      <c r="B195" s="18" t="s">
        <v>9</v>
      </c>
      <c r="C195" s="18" t="s">
        <v>394</v>
      </c>
      <c r="D195" s="19" t="n">
        <v>3377991948923</v>
      </c>
      <c r="E195" s="20" t="n">
        <v>74</v>
      </c>
      <c r="F195" s="20" t="n">
        <v>74</v>
      </c>
      <c r="G195" s="21" t="n">
        <f aca="false">(F195/E195)-1</f>
        <v>0</v>
      </c>
    </row>
    <row r="196" customFormat="false" ht="15" hidden="false" customHeight="false" outlineLevel="0" collapsed="false">
      <c r="A196" s="18" t="s">
        <v>395</v>
      </c>
      <c r="B196" s="18" t="s">
        <v>9</v>
      </c>
      <c r="C196" s="18" t="s">
        <v>396</v>
      </c>
      <c r="D196" s="19" t="n">
        <v>3377991948930</v>
      </c>
      <c r="E196" s="20" t="n">
        <v>74</v>
      </c>
      <c r="F196" s="20" t="n">
        <v>74</v>
      </c>
      <c r="G196" s="21" t="n">
        <f aca="false">(F196/E196)-1</f>
        <v>0</v>
      </c>
    </row>
    <row r="197" customFormat="false" ht="15" hidden="false" customHeight="false" outlineLevel="0" collapsed="false">
      <c r="A197" s="18" t="s">
        <v>397</v>
      </c>
      <c r="B197" s="18" t="s">
        <v>9</v>
      </c>
      <c r="C197" s="18" t="s">
        <v>398</v>
      </c>
      <c r="D197" s="19" t="n">
        <v>3377991948947</v>
      </c>
      <c r="E197" s="20" t="n">
        <v>74</v>
      </c>
      <c r="F197" s="20" t="n">
        <v>74</v>
      </c>
      <c r="G197" s="21" t="n">
        <f aca="false">(F197/E197)-1</f>
        <v>0</v>
      </c>
    </row>
    <row r="198" customFormat="false" ht="15" hidden="false" customHeight="false" outlineLevel="0" collapsed="false">
      <c r="A198" s="18" t="s">
        <v>399</v>
      </c>
      <c r="B198" s="18" t="s">
        <v>9</v>
      </c>
      <c r="C198" s="18" t="s">
        <v>400</v>
      </c>
      <c r="D198" s="19" t="n">
        <v>3377991948954</v>
      </c>
      <c r="E198" s="20" t="n">
        <v>74</v>
      </c>
      <c r="F198" s="20" t="n">
        <v>74</v>
      </c>
      <c r="G198" s="21" t="n">
        <f aca="false">(F198/E198)-1</f>
        <v>0</v>
      </c>
    </row>
    <row r="199" customFormat="false" ht="15" hidden="false" customHeight="false" outlineLevel="0" collapsed="false">
      <c r="A199" s="18" t="s">
        <v>401</v>
      </c>
      <c r="B199" s="18" t="s">
        <v>9</v>
      </c>
      <c r="C199" s="18" t="s">
        <v>402</v>
      </c>
      <c r="D199" s="19" t="n">
        <v>3377991949005</v>
      </c>
      <c r="E199" s="20" t="n">
        <v>449</v>
      </c>
      <c r="F199" s="20" t="n">
        <v>449</v>
      </c>
      <c r="G199" s="21" t="n">
        <f aca="false">(F199/E199)-1</f>
        <v>0</v>
      </c>
    </row>
    <row r="200" customFormat="false" ht="15" hidden="false" customHeight="false" outlineLevel="0" collapsed="false">
      <c r="A200" s="18" t="s">
        <v>403</v>
      </c>
      <c r="B200" s="18" t="s">
        <v>9</v>
      </c>
      <c r="C200" s="18" t="s">
        <v>404</v>
      </c>
      <c r="D200" s="19" t="n">
        <v>3377991949012</v>
      </c>
      <c r="E200" s="20" t="n">
        <v>449</v>
      </c>
      <c r="F200" s="20" t="n">
        <v>449</v>
      </c>
      <c r="G200" s="21" t="n">
        <f aca="false">(F200/E200)-1</f>
        <v>0</v>
      </c>
    </row>
    <row r="201" customFormat="false" ht="15" hidden="false" customHeight="false" outlineLevel="0" collapsed="false">
      <c r="A201" s="18" t="s">
        <v>405</v>
      </c>
      <c r="B201" s="18" t="s">
        <v>9</v>
      </c>
      <c r="C201" s="18" t="s">
        <v>406</v>
      </c>
      <c r="D201" s="19" t="n">
        <v>3377991949036</v>
      </c>
      <c r="E201" s="20" t="n">
        <v>449</v>
      </c>
      <c r="F201" s="20" t="n">
        <v>449</v>
      </c>
      <c r="G201" s="21" t="n">
        <f aca="false">(F201/E201)-1</f>
        <v>0</v>
      </c>
    </row>
    <row r="202" customFormat="false" ht="15" hidden="false" customHeight="false" outlineLevel="0" collapsed="false">
      <c r="A202" s="18" t="s">
        <v>407</v>
      </c>
      <c r="B202" s="18" t="s">
        <v>9</v>
      </c>
      <c r="C202" s="18" t="s">
        <v>408</v>
      </c>
      <c r="D202" s="19" t="n">
        <v>3377991949043</v>
      </c>
      <c r="E202" s="20" t="n">
        <v>449</v>
      </c>
      <c r="F202" s="20" t="n">
        <v>449</v>
      </c>
      <c r="G202" s="21" t="n">
        <f aca="false">(F202/E202)-1</f>
        <v>0</v>
      </c>
    </row>
    <row r="203" customFormat="false" ht="15" hidden="false" customHeight="false" outlineLevel="0" collapsed="false">
      <c r="A203" s="18" t="s">
        <v>409</v>
      </c>
      <c r="B203" s="18" t="s">
        <v>9</v>
      </c>
      <c r="C203" s="18" t="s">
        <v>410</v>
      </c>
      <c r="D203" s="19" t="n">
        <v>3377991949050</v>
      </c>
      <c r="E203" s="20" t="n">
        <v>449</v>
      </c>
      <c r="F203" s="20" t="n">
        <v>449</v>
      </c>
      <c r="G203" s="21" t="n">
        <f aca="false">(F203/E203)-1</f>
        <v>0</v>
      </c>
    </row>
    <row r="204" customFormat="false" ht="15" hidden="false" customHeight="false" outlineLevel="0" collapsed="false">
      <c r="A204" s="18" t="s">
        <v>411</v>
      </c>
      <c r="B204" s="18" t="s">
        <v>9</v>
      </c>
      <c r="C204" s="18" t="s">
        <v>412</v>
      </c>
      <c r="D204" s="19" t="n">
        <v>3377991949067</v>
      </c>
      <c r="E204" s="20" t="n">
        <v>449</v>
      </c>
      <c r="F204" s="20" t="n">
        <v>449</v>
      </c>
      <c r="G204" s="21" t="n">
        <f aca="false">(F204/E204)-1</f>
        <v>0</v>
      </c>
    </row>
    <row r="205" customFormat="false" ht="15" hidden="false" customHeight="false" outlineLevel="0" collapsed="false">
      <c r="A205" s="18" t="s">
        <v>413</v>
      </c>
      <c r="B205" s="18" t="s">
        <v>9</v>
      </c>
      <c r="C205" s="18" t="s">
        <v>414</v>
      </c>
      <c r="D205" s="19" t="n">
        <v>3377991949074</v>
      </c>
      <c r="E205" s="20" t="n">
        <v>449</v>
      </c>
      <c r="F205" s="20" t="n">
        <v>449</v>
      </c>
      <c r="G205" s="21" t="n">
        <f aca="false">(F205/E205)-1</f>
        <v>0</v>
      </c>
    </row>
    <row r="206" customFormat="false" ht="15" hidden="false" customHeight="false" outlineLevel="0" collapsed="false">
      <c r="A206" s="18" t="s">
        <v>415</v>
      </c>
      <c r="B206" s="18" t="s">
        <v>9</v>
      </c>
      <c r="C206" s="18" t="s">
        <v>416</v>
      </c>
      <c r="D206" s="19" t="n">
        <v>3377991949234</v>
      </c>
      <c r="E206" s="20" t="n">
        <v>529</v>
      </c>
      <c r="F206" s="20" t="n">
        <v>529</v>
      </c>
      <c r="G206" s="21" t="n">
        <f aca="false">(F206/E206)-1</f>
        <v>0</v>
      </c>
    </row>
    <row r="207" customFormat="false" ht="15" hidden="false" customHeight="false" outlineLevel="0" collapsed="false">
      <c r="A207" s="18" t="s">
        <v>417</v>
      </c>
      <c r="B207" s="18" t="s">
        <v>9</v>
      </c>
      <c r="C207" s="18" t="s">
        <v>418</v>
      </c>
      <c r="D207" s="19" t="n">
        <v>3377991949241</v>
      </c>
      <c r="E207" s="20" t="n">
        <v>529</v>
      </c>
      <c r="F207" s="20" t="n">
        <v>529</v>
      </c>
      <c r="G207" s="21" t="n">
        <f aca="false">(F207/E207)-1</f>
        <v>0</v>
      </c>
    </row>
    <row r="208" customFormat="false" ht="15" hidden="false" customHeight="false" outlineLevel="0" collapsed="false">
      <c r="A208" s="18" t="s">
        <v>419</v>
      </c>
      <c r="B208" s="18" t="s">
        <v>9</v>
      </c>
      <c r="C208" s="18" t="s">
        <v>420</v>
      </c>
      <c r="D208" s="19" t="n">
        <v>3377991949258</v>
      </c>
      <c r="E208" s="20" t="n">
        <v>529</v>
      </c>
      <c r="F208" s="20" t="n">
        <v>529</v>
      </c>
      <c r="G208" s="21" t="n">
        <f aca="false">(F208/E208)-1</f>
        <v>0</v>
      </c>
    </row>
    <row r="209" customFormat="false" ht="15" hidden="false" customHeight="false" outlineLevel="0" collapsed="false">
      <c r="A209" s="18" t="s">
        <v>421</v>
      </c>
      <c r="B209" s="18" t="s">
        <v>9</v>
      </c>
      <c r="C209" s="18" t="s">
        <v>422</v>
      </c>
      <c r="D209" s="19" t="n">
        <v>3377991949500</v>
      </c>
      <c r="E209" s="20" t="n">
        <v>299</v>
      </c>
      <c r="F209" s="20" t="n">
        <v>299</v>
      </c>
      <c r="G209" s="21" t="n">
        <f aca="false">(F209/E209)-1</f>
        <v>0</v>
      </c>
    </row>
    <row r="210" customFormat="false" ht="15" hidden="false" customHeight="false" outlineLevel="0" collapsed="false">
      <c r="A210" s="18" t="s">
        <v>423</v>
      </c>
      <c r="B210" s="18" t="s">
        <v>9</v>
      </c>
      <c r="C210" s="18" t="s">
        <v>424</v>
      </c>
      <c r="D210" s="19" t="n">
        <v>3377991949517</v>
      </c>
      <c r="E210" s="20" t="n">
        <v>299</v>
      </c>
      <c r="F210" s="20" t="n">
        <v>299</v>
      </c>
      <c r="G210" s="21" t="n">
        <f aca="false">(F210/E210)-1</f>
        <v>0</v>
      </c>
    </row>
    <row r="211" customFormat="false" ht="15" hidden="false" customHeight="false" outlineLevel="0" collapsed="false">
      <c r="A211" s="18" t="s">
        <v>425</v>
      </c>
      <c r="B211" s="18" t="s">
        <v>9</v>
      </c>
      <c r="C211" s="18" t="s">
        <v>426</v>
      </c>
      <c r="D211" s="19" t="n">
        <v>3377991949531</v>
      </c>
      <c r="E211" s="20" t="n">
        <v>299</v>
      </c>
      <c r="F211" s="20" t="n">
        <v>299</v>
      </c>
      <c r="G211" s="21" t="n">
        <f aca="false">(F211/E211)-1</f>
        <v>0</v>
      </c>
    </row>
    <row r="212" customFormat="false" ht="15" hidden="false" customHeight="false" outlineLevel="0" collapsed="false">
      <c r="A212" s="18" t="s">
        <v>427</v>
      </c>
      <c r="B212" s="18" t="s">
        <v>9</v>
      </c>
      <c r="C212" s="18" t="s">
        <v>428</v>
      </c>
      <c r="D212" s="19" t="n">
        <v>3377991949548</v>
      </c>
      <c r="E212" s="20" t="n">
        <v>299</v>
      </c>
      <c r="F212" s="20" t="n">
        <v>299</v>
      </c>
      <c r="G212" s="21" t="n">
        <f aca="false">(F212/E212)-1</f>
        <v>0</v>
      </c>
    </row>
    <row r="213" customFormat="false" ht="15" hidden="false" customHeight="false" outlineLevel="0" collapsed="false">
      <c r="A213" s="18" t="s">
        <v>429</v>
      </c>
      <c r="B213" s="18" t="s">
        <v>9</v>
      </c>
      <c r="C213" s="18" t="s">
        <v>430</v>
      </c>
      <c r="D213" s="19" t="n">
        <v>3377991949555</v>
      </c>
      <c r="E213" s="20" t="n">
        <v>299</v>
      </c>
      <c r="F213" s="20" t="n">
        <v>299</v>
      </c>
      <c r="G213" s="21" t="n">
        <f aca="false">(F213/E213)-1</f>
        <v>0</v>
      </c>
    </row>
    <row r="214" customFormat="false" ht="15" hidden="false" customHeight="false" outlineLevel="0" collapsed="false">
      <c r="A214" s="18" t="s">
        <v>431</v>
      </c>
      <c r="B214" s="18" t="s">
        <v>9</v>
      </c>
      <c r="C214" s="18" t="s">
        <v>432</v>
      </c>
      <c r="D214" s="19" t="n">
        <v>3377991949562</v>
      </c>
      <c r="E214" s="20" t="n">
        <v>299</v>
      </c>
      <c r="F214" s="20" t="n">
        <v>299</v>
      </c>
      <c r="G214" s="21" t="n">
        <f aca="false">(F214/E214)-1</f>
        <v>0</v>
      </c>
    </row>
    <row r="215" customFormat="false" ht="15" hidden="false" customHeight="false" outlineLevel="0" collapsed="false">
      <c r="A215" s="18" t="s">
        <v>433</v>
      </c>
      <c r="B215" s="18" t="s">
        <v>9</v>
      </c>
      <c r="C215" s="18" t="s">
        <v>434</v>
      </c>
      <c r="D215" s="19" t="n">
        <v>3377991949579</v>
      </c>
      <c r="E215" s="20" t="n">
        <v>299</v>
      </c>
      <c r="F215" s="20" t="n">
        <v>299</v>
      </c>
      <c r="G215" s="21" t="n">
        <f aca="false">(F215/E215)-1</f>
        <v>0</v>
      </c>
    </row>
    <row r="216" customFormat="false" ht="15" hidden="false" customHeight="false" outlineLevel="0" collapsed="false">
      <c r="A216" s="18" t="s">
        <v>435</v>
      </c>
      <c r="B216" s="18" t="s">
        <v>9</v>
      </c>
      <c r="C216" s="18" t="s">
        <v>436</v>
      </c>
      <c r="D216" s="19" t="n">
        <v>3377991949739</v>
      </c>
      <c r="E216" s="20" t="n">
        <v>399</v>
      </c>
      <c r="F216" s="20" t="n">
        <v>399</v>
      </c>
      <c r="G216" s="21" t="n">
        <f aca="false">(F216/E216)-1</f>
        <v>0</v>
      </c>
    </row>
    <row r="217" customFormat="false" ht="15" hidden="false" customHeight="false" outlineLevel="0" collapsed="false">
      <c r="A217" s="18" t="s">
        <v>437</v>
      </c>
      <c r="B217" s="18" t="s">
        <v>9</v>
      </c>
      <c r="C217" s="18" t="s">
        <v>438</v>
      </c>
      <c r="D217" s="19" t="n">
        <v>3377991949746</v>
      </c>
      <c r="E217" s="20" t="n">
        <v>399</v>
      </c>
      <c r="F217" s="20" t="n">
        <v>399</v>
      </c>
      <c r="G217" s="21" t="n">
        <f aca="false">(F217/E217)-1</f>
        <v>0</v>
      </c>
    </row>
    <row r="218" customFormat="false" ht="15" hidden="false" customHeight="false" outlineLevel="0" collapsed="false">
      <c r="A218" s="18" t="s">
        <v>439</v>
      </c>
      <c r="B218" s="18" t="s">
        <v>9</v>
      </c>
      <c r="C218" s="18" t="s">
        <v>440</v>
      </c>
      <c r="D218" s="19" t="n">
        <v>3377991949753</v>
      </c>
      <c r="E218" s="20" t="n">
        <v>399</v>
      </c>
      <c r="F218" s="20" t="n">
        <v>399</v>
      </c>
      <c r="G218" s="21" t="n">
        <f aca="false">(F218/E218)-1</f>
        <v>0</v>
      </c>
    </row>
    <row r="219" customFormat="false" ht="15" hidden="false" customHeight="false" outlineLevel="0" collapsed="false">
      <c r="A219" s="18" t="s">
        <v>441</v>
      </c>
      <c r="B219" s="18" t="s">
        <v>9</v>
      </c>
      <c r="C219" s="18" t="s">
        <v>442</v>
      </c>
      <c r="D219" s="19" t="n">
        <v>3377991950308</v>
      </c>
      <c r="E219" s="20" t="n">
        <v>379</v>
      </c>
      <c r="F219" s="20" t="n">
        <v>379</v>
      </c>
      <c r="G219" s="21" t="n">
        <f aca="false">(F219/E219)-1</f>
        <v>0</v>
      </c>
    </row>
    <row r="220" customFormat="false" ht="15" hidden="false" customHeight="false" outlineLevel="0" collapsed="false">
      <c r="A220" s="18" t="s">
        <v>443</v>
      </c>
      <c r="B220" s="18" t="s">
        <v>9</v>
      </c>
      <c r="C220" s="18" t="s">
        <v>444</v>
      </c>
      <c r="D220" s="19" t="n">
        <v>3377991950315</v>
      </c>
      <c r="E220" s="20" t="n">
        <v>379</v>
      </c>
      <c r="F220" s="20" t="n">
        <v>379</v>
      </c>
      <c r="G220" s="21" t="n">
        <f aca="false">(F220/E220)-1</f>
        <v>0</v>
      </c>
    </row>
    <row r="221" customFormat="false" ht="15" hidden="false" customHeight="false" outlineLevel="0" collapsed="false">
      <c r="A221" s="18" t="s">
        <v>445</v>
      </c>
      <c r="B221" s="18" t="s">
        <v>9</v>
      </c>
      <c r="C221" s="18" t="s">
        <v>446</v>
      </c>
      <c r="D221" s="19" t="n">
        <v>3377991950339</v>
      </c>
      <c r="E221" s="20" t="n">
        <v>379</v>
      </c>
      <c r="F221" s="20" t="n">
        <v>379</v>
      </c>
      <c r="G221" s="21" t="n">
        <f aca="false">(F221/E221)-1</f>
        <v>0</v>
      </c>
    </row>
    <row r="222" customFormat="false" ht="15" hidden="false" customHeight="false" outlineLevel="0" collapsed="false">
      <c r="A222" s="18" t="s">
        <v>447</v>
      </c>
      <c r="B222" s="18" t="s">
        <v>9</v>
      </c>
      <c r="C222" s="18" t="s">
        <v>448</v>
      </c>
      <c r="D222" s="19" t="n">
        <v>3377991950346</v>
      </c>
      <c r="E222" s="20" t="n">
        <v>379</v>
      </c>
      <c r="F222" s="20" t="n">
        <v>379</v>
      </c>
      <c r="G222" s="21" t="n">
        <f aca="false">(F222/E222)-1</f>
        <v>0</v>
      </c>
    </row>
    <row r="223" customFormat="false" ht="15" hidden="false" customHeight="false" outlineLevel="0" collapsed="false">
      <c r="A223" s="18" t="s">
        <v>449</v>
      </c>
      <c r="B223" s="18" t="s">
        <v>9</v>
      </c>
      <c r="C223" s="18" t="s">
        <v>450</v>
      </c>
      <c r="D223" s="19" t="n">
        <v>3377991950353</v>
      </c>
      <c r="E223" s="20" t="n">
        <v>379</v>
      </c>
      <c r="F223" s="20" t="n">
        <v>379</v>
      </c>
      <c r="G223" s="21" t="n">
        <f aca="false">(F223/E223)-1</f>
        <v>0</v>
      </c>
    </row>
    <row r="224" customFormat="false" ht="15" hidden="false" customHeight="false" outlineLevel="0" collapsed="false">
      <c r="A224" s="18" t="s">
        <v>451</v>
      </c>
      <c r="B224" s="18" t="s">
        <v>9</v>
      </c>
      <c r="C224" s="18" t="s">
        <v>452</v>
      </c>
      <c r="D224" s="19" t="n">
        <v>3377991950360</v>
      </c>
      <c r="E224" s="20" t="n">
        <v>379</v>
      </c>
      <c r="F224" s="20" t="n">
        <v>379</v>
      </c>
      <c r="G224" s="21" t="n">
        <f aca="false">(F224/E224)-1</f>
        <v>0</v>
      </c>
    </row>
    <row r="225" customFormat="false" ht="15" hidden="false" customHeight="false" outlineLevel="0" collapsed="false">
      <c r="A225" s="18" t="s">
        <v>453</v>
      </c>
      <c r="B225" s="18" t="s">
        <v>9</v>
      </c>
      <c r="C225" s="18" t="s">
        <v>454</v>
      </c>
      <c r="D225" s="19" t="n">
        <v>3377991950377</v>
      </c>
      <c r="E225" s="20" t="n">
        <v>379</v>
      </c>
      <c r="F225" s="20" t="n">
        <v>379</v>
      </c>
      <c r="G225" s="21" t="n">
        <f aca="false">(F225/E225)-1</f>
        <v>0</v>
      </c>
    </row>
    <row r="226" customFormat="false" ht="15" hidden="false" customHeight="false" outlineLevel="0" collapsed="false">
      <c r="A226" s="18" t="s">
        <v>455</v>
      </c>
      <c r="B226" s="18" t="s">
        <v>9</v>
      </c>
      <c r="C226" s="18" t="s">
        <v>456</v>
      </c>
      <c r="D226" s="19" t="n">
        <v>3377991950438</v>
      </c>
      <c r="E226" s="20" t="n">
        <v>449</v>
      </c>
      <c r="F226" s="20" t="n">
        <v>449</v>
      </c>
      <c r="G226" s="21" t="n">
        <f aca="false">(F226/E226)-1</f>
        <v>0</v>
      </c>
    </row>
    <row r="227" customFormat="false" ht="15" hidden="false" customHeight="false" outlineLevel="0" collapsed="false">
      <c r="A227" s="18" t="s">
        <v>457</v>
      </c>
      <c r="B227" s="18" t="s">
        <v>9</v>
      </c>
      <c r="C227" s="18" t="s">
        <v>458</v>
      </c>
      <c r="D227" s="19" t="n">
        <v>3377991950445</v>
      </c>
      <c r="E227" s="20" t="n">
        <v>449</v>
      </c>
      <c r="F227" s="20" t="n">
        <v>449</v>
      </c>
      <c r="G227" s="21" t="n">
        <f aca="false">(F227/E227)-1</f>
        <v>0</v>
      </c>
    </row>
    <row r="228" customFormat="false" ht="15" hidden="false" customHeight="false" outlineLevel="0" collapsed="false">
      <c r="A228" s="18" t="s">
        <v>459</v>
      </c>
      <c r="B228" s="18" t="s">
        <v>9</v>
      </c>
      <c r="C228" s="18" t="s">
        <v>460</v>
      </c>
      <c r="D228" s="19" t="n">
        <v>3377991950452</v>
      </c>
      <c r="E228" s="20" t="n">
        <v>449</v>
      </c>
      <c r="F228" s="20" t="n">
        <v>449</v>
      </c>
      <c r="G228" s="21" t="n">
        <f aca="false">(F228/E228)-1</f>
        <v>0</v>
      </c>
    </row>
    <row r="229" customFormat="false" ht="15" hidden="false" customHeight="false" outlineLevel="0" collapsed="false">
      <c r="A229" s="18" t="s">
        <v>461</v>
      </c>
      <c r="B229" s="18" t="s">
        <v>9</v>
      </c>
      <c r="C229" s="18" t="s">
        <v>462</v>
      </c>
      <c r="D229" s="19" t="n">
        <v>3377991950605</v>
      </c>
      <c r="E229" s="20" t="n">
        <v>629</v>
      </c>
      <c r="F229" s="20" t="n">
        <v>629</v>
      </c>
      <c r="G229" s="21" t="n">
        <f aca="false">(F229/E229)-1</f>
        <v>0</v>
      </c>
    </row>
    <row r="230" customFormat="false" ht="15" hidden="false" customHeight="false" outlineLevel="0" collapsed="false">
      <c r="A230" s="18" t="s">
        <v>463</v>
      </c>
      <c r="B230" s="18" t="s">
        <v>9</v>
      </c>
      <c r="C230" s="18" t="s">
        <v>464</v>
      </c>
      <c r="D230" s="19" t="n">
        <v>3377991950674</v>
      </c>
      <c r="E230" s="20" t="n">
        <v>629</v>
      </c>
      <c r="F230" s="20" t="n">
        <v>629</v>
      </c>
      <c r="G230" s="21" t="n">
        <f aca="false">(F230/E230)-1</f>
        <v>0</v>
      </c>
    </row>
    <row r="231" customFormat="false" ht="15" hidden="false" customHeight="false" outlineLevel="0" collapsed="false">
      <c r="A231" s="18" t="s">
        <v>465</v>
      </c>
      <c r="B231" s="18" t="s">
        <v>9</v>
      </c>
      <c r="C231" s="18" t="s">
        <v>466</v>
      </c>
      <c r="D231" s="19" t="n">
        <v>3377991950735</v>
      </c>
      <c r="E231" s="20" t="n">
        <v>699</v>
      </c>
      <c r="F231" s="20" t="n">
        <v>699</v>
      </c>
      <c r="G231" s="21" t="n">
        <f aca="false">(F231/E231)-1</f>
        <v>0</v>
      </c>
    </row>
    <row r="232" customFormat="false" ht="15" hidden="false" customHeight="false" outlineLevel="0" collapsed="false">
      <c r="A232" s="18" t="s">
        <v>467</v>
      </c>
      <c r="B232" s="18" t="s">
        <v>9</v>
      </c>
      <c r="C232" s="18" t="s">
        <v>468</v>
      </c>
      <c r="D232" s="19" t="n">
        <v>3377991950742</v>
      </c>
      <c r="E232" s="20" t="n">
        <v>699</v>
      </c>
      <c r="F232" s="20" t="n">
        <v>699</v>
      </c>
      <c r="G232" s="21" t="n">
        <f aca="false">(F232/E232)-1</f>
        <v>0</v>
      </c>
    </row>
    <row r="233" customFormat="false" ht="15" hidden="false" customHeight="false" outlineLevel="0" collapsed="false">
      <c r="A233" s="18" t="s">
        <v>469</v>
      </c>
      <c r="B233" s="18" t="s">
        <v>9</v>
      </c>
      <c r="C233" s="18" t="s">
        <v>470</v>
      </c>
      <c r="D233" s="19" t="n">
        <v>3377991950759</v>
      </c>
      <c r="E233" s="20" t="n">
        <v>699</v>
      </c>
      <c r="F233" s="20" t="n">
        <v>699</v>
      </c>
      <c r="G233" s="21" t="n">
        <f aca="false">(F233/E233)-1</f>
        <v>0</v>
      </c>
    </row>
    <row r="234" customFormat="false" ht="15" hidden="false" customHeight="false" outlineLevel="0" collapsed="false">
      <c r="A234" s="18" t="s">
        <v>471</v>
      </c>
      <c r="B234" s="18" t="s">
        <v>9</v>
      </c>
      <c r="C234" s="18" t="s">
        <v>472</v>
      </c>
      <c r="D234" s="19" t="n">
        <v>3377991950872</v>
      </c>
      <c r="E234" s="20" t="n">
        <v>1096</v>
      </c>
      <c r="F234" s="20" t="n">
        <v>1096</v>
      </c>
      <c r="G234" s="21" t="n">
        <f aca="false">(F234/E234)-1</f>
        <v>0</v>
      </c>
    </row>
    <row r="235" customFormat="false" ht="15" hidden="false" customHeight="false" outlineLevel="0" collapsed="false">
      <c r="A235" s="18" t="s">
        <v>473</v>
      </c>
      <c r="B235" s="18" t="s">
        <v>9</v>
      </c>
      <c r="C235" s="18" t="s">
        <v>474</v>
      </c>
      <c r="D235" s="22" t="n">
        <v>3377991972041</v>
      </c>
      <c r="E235" s="23"/>
      <c r="F235" s="24" t="n">
        <v>199</v>
      </c>
      <c r="G235" s="25" t="s">
        <v>475</v>
      </c>
    </row>
    <row r="236" customFormat="false" ht="15" hidden="false" customHeight="false" outlineLevel="0" collapsed="false">
      <c r="A236" s="26" t="s">
        <v>476</v>
      </c>
      <c r="B236" s="26" t="s">
        <v>9</v>
      </c>
      <c r="C236" s="26" t="s">
        <v>477</v>
      </c>
      <c r="D236" s="27" t="n">
        <v>3377991972010</v>
      </c>
      <c r="E236" s="28"/>
      <c r="F236" s="29" t="n">
        <v>199</v>
      </c>
      <c r="G236" s="30" t="s">
        <v>475</v>
      </c>
    </row>
    <row r="237" customFormat="false" ht="15" hidden="false" customHeight="false" outlineLevel="0" collapsed="false">
      <c r="A237" s="18" t="s">
        <v>478</v>
      </c>
      <c r="B237" s="18" t="s">
        <v>9</v>
      </c>
      <c r="C237" s="18" t="s">
        <v>479</v>
      </c>
      <c r="D237" s="22" t="n">
        <v>3377991972034</v>
      </c>
      <c r="E237" s="23"/>
      <c r="F237" s="24" t="n">
        <v>199</v>
      </c>
      <c r="G237" s="25" t="s">
        <v>475</v>
      </c>
    </row>
    <row r="238" customFormat="false" ht="15" hidden="false" customHeight="false" outlineLevel="0" collapsed="false">
      <c r="A238" s="26" t="s">
        <v>480</v>
      </c>
      <c r="B238" s="26" t="s">
        <v>9</v>
      </c>
      <c r="C238" s="26" t="s">
        <v>481</v>
      </c>
      <c r="D238" s="27" t="n">
        <v>3377991972058</v>
      </c>
      <c r="E238" s="28"/>
      <c r="F238" s="29" t="n">
        <v>199</v>
      </c>
      <c r="G238" s="30" t="s">
        <v>475</v>
      </c>
    </row>
    <row r="239" customFormat="false" ht="15" hidden="false" customHeight="false" outlineLevel="0" collapsed="false">
      <c r="A239" s="18" t="s">
        <v>482</v>
      </c>
      <c r="B239" s="18" t="s">
        <v>9</v>
      </c>
      <c r="C239" s="18" t="s">
        <v>483</v>
      </c>
      <c r="D239" s="22" t="n">
        <v>3377991973048</v>
      </c>
      <c r="E239" s="23"/>
      <c r="F239" s="24" t="n">
        <v>239</v>
      </c>
      <c r="G239" s="25" t="s">
        <v>475</v>
      </c>
    </row>
    <row r="240" s="31" customFormat="true" ht="15" hidden="false" customHeight="false" outlineLevel="0" collapsed="false">
      <c r="A240" s="26" t="s">
        <v>484</v>
      </c>
      <c r="B240" s="26" t="s">
        <v>9</v>
      </c>
      <c r="C240" s="26" t="s">
        <v>485</v>
      </c>
      <c r="D240" s="27" t="n">
        <v>3377991973017</v>
      </c>
      <c r="E240" s="28"/>
      <c r="F240" s="29" t="n">
        <v>239</v>
      </c>
      <c r="G240" s="30" t="s">
        <v>475</v>
      </c>
    </row>
    <row r="241" customFormat="false" ht="15" hidden="false" customHeight="false" outlineLevel="0" collapsed="false">
      <c r="A241" s="18" t="s">
        <v>486</v>
      </c>
      <c r="B241" s="18" t="s">
        <v>9</v>
      </c>
      <c r="C241" s="18" t="s">
        <v>487</v>
      </c>
      <c r="D241" s="22" t="n">
        <v>3377991973031</v>
      </c>
      <c r="E241" s="23"/>
      <c r="F241" s="24" t="n">
        <v>239</v>
      </c>
      <c r="G241" s="25" t="s">
        <v>475</v>
      </c>
    </row>
    <row r="242" s="31" customFormat="true" ht="15" hidden="false" customHeight="false" outlineLevel="0" collapsed="false">
      <c r="A242" s="26" t="s">
        <v>488</v>
      </c>
      <c r="B242" s="26" t="s">
        <v>9</v>
      </c>
      <c r="C242" s="26" t="s">
        <v>489</v>
      </c>
      <c r="D242" s="27" t="n">
        <v>3377991973055</v>
      </c>
      <c r="E242" s="28"/>
      <c r="F242" s="29" t="n">
        <v>239</v>
      </c>
      <c r="G242" s="30" t="s">
        <v>475</v>
      </c>
    </row>
    <row r="243" customFormat="false" ht="15" hidden="false" customHeight="false" outlineLevel="0" collapsed="false">
      <c r="A243" s="18" t="s">
        <v>490</v>
      </c>
      <c r="B243" s="18" t="s">
        <v>9</v>
      </c>
      <c r="C243" s="18" t="s">
        <v>491</v>
      </c>
      <c r="D243" s="22" t="n">
        <v>3377991971044</v>
      </c>
      <c r="E243" s="23"/>
      <c r="F243" s="24" t="n">
        <v>299</v>
      </c>
      <c r="G243" s="25" t="s">
        <v>475</v>
      </c>
    </row>
    <row r="244" s="31" customFormat="true" ht="15" hidden="false" customHeight="false" outlineLevel="0" collapsed="false">
      <c r="A244" s="26" t="s">
        <v>492</v>
      </c>
      <c r="B244" s="26" t="s">
        <v>9</v>
      </c>
      <c r="C244" s="26" t="s">
        <v>493</v>
      </c>
      <c r="D244" s="27" t="n">
        <v>3377991971013</v>
      </c>
      <c r="E244" s="28"/>
      <c r="F244" s="29" t="n">
        <v>299</v>
      </c>
      <c r="G244" s="30" t="s">
        <v>475</v>
      </c>
    </row>
    <row r="245" customFormat="false" ht="15" hidden="false" customHeight="false" outlineLevel="0" collapsed="false">
      <c r="A245" s="18" t="s">
        <v>494</v>
      </c>
      <c r="B245" s="18" t="s">
        <v>9</v>
      </c>
      <c r="C245" s="18" t="s">
        <v>495</v>
      </c>
      <c r="D245" s="22" t="n">
        <v>3377991971037</v>
      </c>
      <c r="E245" s="23"/>
      <c r="F245" s="24" t="n">
        <v>299</v>
      </c>
      <c r="G245" s="25" t="s">
        <v>475</v>
      </c>
    </row>
    <row r="246" s="31" customFormat="true" ht="15" hidden="false" customHeight="false" outlineLevel="0" collapsed="false">
      <c r="A246" s="26" t="s">
        <v>496</v>
      </c>
      <c r="B246" s="26" t="s">
        <v>9</v>
      </c>
      <c r="C246" s="26" t="s">
        <v>497</v>
      </c>
      <c r="D246" s="27" t="n">
        <v>3377991971051</v>
      </c>
      <c r="E246" s="28"/>
      <c r="F246" s="29" t="n">
        <v>299</v>
      </c>
      <c r="G246" s="30" t="s">
        <v>475</v>
      </c>
    </row>
    <row r="247" customFormat="false" ht="15" hidden="false" customHeight="false" outlineLevel="0" collapsed="false">
      <c r="A247" s="18" t="s">
        <v>498</v>
      </c>
      <c r="B247" s="18" t="s">
        <v>9</v>
      </c>
      <c r="C247" s="18" t="s">
        <v>499</v>
      </c>
      <c r="D247" s="22" t="n">
        <v>3377991978043</v>
      </c>
      <c r="E247" s="23"/>
      <c r="F247" s="24" t="n">
        <v>439</v>
      </c>
      <c r="G247" s="25" t="s">
        <v>475</v>
      </c>
    </row>
    <row r="248" s="31" customFormat="true" ht="15" hidden="false" customHeight="false" outlineLevel="0" collapsed="false">
      <c r="A248" s="26" t="s">
        <v>500</v>
      </c>
      <c r="B248" s="26" t="s">
        <v>9</v>
      </c>
      <c r="C248" s="26" t="s">
        <v>501</v>
      </c>
      <c r="D248" s="27"/>
      <c r="E248" s="28"/>
      <c r="F248" s="29" t="n">
        <v>229</v>
      </c>
      <c r="G248" s="30" t="s">
        <v>475</v>
      </c>
    </row>
    <row r="249" customFormat="false" ht="15" hidden="false" customHeight="false" outlineLevel="0" collapsed="false">
      <c r="A249" s="18" t="s">
        <v>502</v>
      </c>
      <c r="B249" s="18" t="s">
        <v>9</v>
      </c>
      <c r="C249" s="18" t="s">
        <v>503</v>
      </c>
      <c r="D249" s="22"/>
      <c r="E249" s="23"/>
      <c r="F249" s="24" t="n">
        <v>229</v>
      </c>
      <c r="G249" s="25" t="s">
        <v>475</v>
      </c>
    </row>
    <row r="250" s="31" customFormat="true" ht="15" hidden="false" customHeight="false" outlineLevel="0" collapsed="false">
      <c r="A250" s="26" t="s">
        <v>504</v>
      </c>
      <c r="B250" s="26" t="s">
        <v>9</v>
      </c>
      <c r="C250" s="26" t="s">
        <v>505</v>
      </c>
      <c r="D250" s="27"/>
      <c r="E250" s="28"/>
      <c r="F250" s="29" t="n">
        <v>229</v>
      </c>
      <c r="G250" s="30" t="s">
        <v>475</v>
      </c>
    </row>
    <row r="251" customFormat="false" ht="15" hidden="false" customHeight="false" outlineLevel="0" collapsed="false">
      <c r="A251" s="18" t="s">
        <v>506</v>
      </c>
      <c r="B251" s="18" t="s">
        <v>9</v>
      </c>
      <c r="C251" s="18" t="s">
        <v>507</v>
      </c>
      <c r="D251" s="22"/>
      <c r="E251" s="23"/>
      <c r="F251" s="24" t="n">
        <v>229</v>
      </c>
      <c r="G251" s="25" t="s">
        <v>475</v>
      </c>
    </row>
    <row r="252" s="31" customFormat="true" ht="15" hidden="false" customHeight="false" outlineLevel="0" collapsed="false">
      <c r="A252" s="26" t="s">
        <v>508</v>
      </c>
      <c r="B252" s="26" t="s">
        <v>9</v>
      </c>
      <c r="C252" s="26" t="s">
        <v>509</v>
      </c>
      <c r="D252" s="27"/>
      <c r="E252" s="28"/>
      <c r="F252" s="29" t="n">
        <v>229</v>
      </c>
      <c r="G252" s="30" t="s">
        <v>475</v>
      </c>
    </row>
    <row r="253" customFormat="false" ht="15" hidden="false" customHeight="false" outlineLevel="0" collapsed="false">
      <c r="A253" s="18" t="s">
        <v>510</v>
      </c>
      <c r="B253" s="18" t="s">
        <v>9</v>
      </c>
      <c r="C253" s="18" t="s">
        <v>511</v>
      </c>
      <c r="D253" s="22"/>
      <c r="E253" s="23"/>
      <c r="F253" s="24" t="n">
        <v>229</v>
      </c>
      <c r="G253" s="25" t="s">
        <v>475</v>
      </c>
    </row>
    <row r="254" s="31" customFormat="true" ht="15" hidden="false" customHeight="false" outlineLevel="0" collapsed="false">
      <c r="A254" s="26" t="s">
        <v>512</v>
      </c>
      <c r="B254" s="26" t="s">
        <v>9</v>
      </c>
      <c r="C254" s="26" t="s">
        <v>513</v>
      </c>
      <c r="D254" s="27"/>
      <c r="E254" s="28"/>
      <c r="F254" s="29" t="n">
        <v>229</v>
      </c>
      <c r="G254" s="30" t="s">
        <v>475</v>
      </c>
    </row>
    <row r="255" customFormat="false" ht="15" hidden="false" customHeight="false" outlineLevel="0" collapsed="false">
      <c r="A255" s="18" t="s">
        <v>514</v>
      </c>
      <c r="B255" s="18" t="s">
        <v>9</v>
      </c>
      <c r="C255" s="18" t="s">
        <v>515</v>
      </c>
      <c r="D255" s="19" t="n">
        <v>3377992130006</v>
      </c>
      <c r="E255" s="20" t="n">
        <v>410</v>
      </c>
      <c r="F255" s="20" t="n">
        <v>449</v>
      </c>
      <c r="G255" s="21" t="n">
        <f aca="false">(F255/E255)-1</f>
        <v>0.0951219512195123</v>
      </c>
    </row>
    <row r="256" customFormat="false" ht="15" hidden="false" customHeight="false" outlineLevel="0" collapsed="false">
      <c r="A256" s="18" t="s">
        <v>516</v>
      </c>
      <c r="B256" s="18" t="s">
        <v>9</v>
      </c>
      <c r="C256" s="18" t="s">
        <v>517</v>
      </c>
      <c r="D256" s="19" t="n">
        <v>3377992140005</v>
      </c>
      <c r="E256" s="20" t="n">
        <v>355</v>
      </c>
      <c r="F256" s="20" t="n">
        <v>355</v>
      </c>
      <c r="G256" s="21" t="n">
        <f aca="false">(F256/E256)-1</f>
        <v>0</v>
      </c>
    </row>
    <row r="257" customFormat="false" ht="15" hidden="false" customHeight="false" outlineLevel="0" collapsed="false">
      <c r="A257" s="18" t="s">
        <v>518</v>
      </c>
      <c r="B257" s="18" t="s">
        <v>9</v>
      </c>
      <c r="C257" s="18" t="s">
        <v>519</v>
      </c>
      <c r="D257" s="19" t="n">
        <v>3377992140050</v>
      </c>
      <c r="E257" s="20" t="n">
        <v>355</v>
      </c>
      <c r="F257" s="20" t="n">
        <v>355</v>
      </c>
      <c r="G257" s="21" t="n">
        <f aca="false">(F257/E257)-1</f>
        <v>0</v>
      </c>
    </row>
    <row r="258" customFormat="false" ht="15" hidden="false" customHeight="false" outlineLevel="0" collapsed="false">
      <c r="A258" s="18" t="s">
        <v>520</v>
      </c>
      <c r="B258" s="18" t="s">
        <v>9</v>
      </c>
      <c r="C258" s="18" t="s">
        <v>521</v>
      </c>
      <c r="D258" s="19" t="n">
        <v>3377992140302</v>
      </c>
      <c r="E258" s="20" t="n">
        <v>785</v>
      </c>
      <c r="F258" s="20" t="n">
        <v>785</v>
      </c>
      <c r="G258" s="21" t="n">
        <f aca="false">(F258/E258)-1</f>
        <v>0</v>
      </c>
    </row>
    <row r="259" customFormat="false" ht="15" hidden="false" customHeight="false" outlineLevel="0" collapsed="false">
      <c r="A259" s="18" t="s">
        <v>522</v>
      </c>
      <c r="B259" s="18" t="s">
        <v>9</v>
      </c>
      <c r="C259" s="18" t="s">
        <v>523</v>
      </c>
      <c r="D259" s="19" t="n">
        <v>3377992141002</v>
      </c>
      <c r="E259" s="20" t="n">
        <v>235</v>
      </c>
      <c r="F259" s="20" t="n">
        <v>235</v>
      </c>
      <c r="G259" s="21" t="n">
        <f aca="false">(F259/E259)-1</f>
        <v>0</v>
      </c>
    </row>
    <row r="260" customFormat="false" ht="15" hidden="false" customHeight="false" outlineLevel="0" collapsed="false">
      <c r="A260" s="18" t="s">
        <v>524</v>
      </c>
      <c r="B260" s="18" t="s">
        <v>9</v>
      </c>
      <c r="C260" s="18" t="s">
        <v>525</v>
      </c>
      <c r="D260" s="19" t="n">
        <v>3377992150004</v>
      </c>
      <c r="E260" s="20" t="n">
        <v>455</v>
      </c>
      <c r="F260" s="20" t="n">
        <v>455</v>
      </c>
      <c r="G260" s="21" t="n">
        <f aca="false">(F260/E260)-1</f>
        <v>0</v>
      </c>
    </row>
    <row r="261" customFormat="false" ht="15" hidden="false" customHeight="false" outlineLevel="0" collapsed="false">
      <c r="A261" s="18" t="s">
        <v>526</v>
      </c>
      <c r="B261" s="18" t="s">
        <v>9</v>
      </c>
      <c r="C261" s="18" t="s">
        <v>527</v>
      </c>
      <c r="D261" s="19" t="n">
        <v>3377992200037</v>
      </c>
      <c r="E261" s="20" t="n">
        <v>2100</v>
      </c>
      <c r="F261" s="20" t="n">
        <v>2100</v>
      </c>
      <c r="G261" s="21" t="n">
        <f aca="false">(F261/E261)-1</f>
        <v>0</v>
      </c>
    </row>
    <row r="262" customFormat="false" ht="15" hidden="false" customHeight="false" outlineLevel="0" collapsed="false">
      <c r="A262" s="18" t="s">
        <v>528</v>
      </c>
      <c r="B262" s="18" t="s">
        <v>9</v>
      </c>
      <c r="C262" s="18" t="s">
        <v>529</v>
      </c>
      <c r="D262" s="19" t="n">
        <v>3377992201003</v>
      </c>
      <c r="E262" s="20" t="n">
        <v>790</v>
      </c>
      <c r="F262" s="20" t="n">
        <v>1790</v>
      </c>
      <c r="G262" s="21" t="n">
        <f aca="false">(F262/E262)-1</f>
        <v>1.26582278481013</v>
      </c>
    </row>
    <row r="263" customFormat="false" ht="15" hidden="false" customHeight="false" outlineLevel="0" collapsed="false">
      <c r="A263" s="18" t="s">
        <v>530</v>
      </c>
      <c r="B263" s="18" t="s">
        <v>9</v>
      </c>
      <c r="C263" s="18" t="s">
        <v>531</v>
      </c>
      <c r="D263" s="19" t="n">
        <v>3377992231000</v>
      </c>
      <c r="E263" s="20" t="n">
        <v>1230</v>
      </c>
      <c r="F263" s="20" t="n">
        <v>1230</v>
      </c>
      <c r="G263" s="21" t="n">
        <f aca="false">(F263/E263)-1</f>
        <v>0</v>
      </c>
    </row>
    <row r="264" customFormat="false" ht="15" hidden="false" customHeight="false" outlineLevel="0" collapsed="false">
      <c r="A264" s="18" t="s">
        <v>532</v>
      </c>
      <c r="B264" s="18" t="s">
        <v>9</v>
      </c>
      <c r="C264" s="18" t="s">
        <v>533</v>
      </c>
      <c r="D264" s="19" t="n">
        <v>3377992232007</v>
      </c>
      <c r="E264" s="20" t="n">
        <v>1530</v>
      </c>
      <c r="F264" s="20" t="n">
        <v>1590</v>
      </c>
      <c r="G264" s="21" t="n">
        <f aca="false">(F264/E264)-1</f>
        <v>0.0392156862745099</v>
      </c>
    </row>
    <row r="265" customFormat="false" ht="15" hidden="false" customHeight="false" outlineLevel="0" collapsed="false">
      <c r="A265" s="18" t="s">
        <v>534</v>
      </c>
      <c r="B265" s="18" t="s">
        <v>9</v>
      </c>
      <c r="C265" s="18" t="s">
        <v>535</v>
      </c>
      <c r="D265" s="19" t="n">
        <v>3377992233004</v>
      </c>
      <c r="E265" s="20" t="n">
        <v>2040</v>
      </c>
      <c r="F265" s="20" t="n">
        <v>2040</v>
      </c>
      <c r="G265" s="21" t="n">
        <f aca="false">(F265/E265)-1</f>
        <v>0</v>
      </c>
    </row>
    <row r="266" customFormat="false" ht="15" hidden="false" customHeight="false" outlineLevel="0" collapsed="false">
      <c r="A266" s="18" t="s">
        <v>536</v>
      </c>
      <c r="B266" s="18" t="s">
        <v>9</v>
      </c>
      <c r="C266" s="18" t="s">
        <v>537</v>
      </c>
      <c r="D266" s="19" t="n">
        <v>3377992241009</v>
      </c>
      <c r="E266" s="20" t="n">
        <v>1180</v>
      </c>
      <c r="F266" s="20" t="n">
        <v>1040</v>
      </c>
      <c r="G266" s="21" t="n">
        <f aca="false">(F266/E266)-1</f>
        <v>-0.11864406779661</v>
      </c>
    </row>
    <row r="267" customFormat="false" ht="15" hidden="false" customHeight="false" outlineLevel="0" collapsed="false">
      <c r="A267" s="18" t="s">
        <v>538</v>
      </c>
      <c r="B267" s="18" t="s">
        <v>9</v>
      </c>
      <c r="C267" s="18" t="s">
        <v>539</v>
      </c>
      <c r="D267" s="19" t="n">
        <v>3377992242006</v>
      </c>
      <c r="E267" s="20" t="n">
        <v>1350</v>
      </c>
      <c r="F267" s="20" t="n">
        <v>1240</v>
      </c>
      <c r="G267" s="21" t="n">
        <f aca="false">(F267/E267)-1</f>
        <v>-0.0814814814814815</v>
      </c>
    </row>
    <row r="268" customFormat="false" ht="15" hidden="false" customHeight="false" outlineLevel="0" collapsed="false">
      <c r="A268" s="18" t="s">
        <v>540</v>
      </c>
      <c r="B268" s="18" t="s">
        <v>9</v>
      </c>
      <c r="C268" s="18" t="s">
        <v>541</v>
      </c>
      <c r="D268" s="19" t="n">
        <v>3377992243003</v>
      </c>
      <c r="E268" s="20" t="n">
        <v>1540</v>
      </c>
      <c r="F268" s="20" t="n">
        <v>1440</v>
      </c>
      <c r="G268" s="21" t="n">
        <f aca="false">(F268/E268)-1</f>
        <v>-0.064935064935065</v>
      </c>
    </row>
    <row r="269" customFormat="false" ht="15" hidden="false" customHeight="false" outlineLevel="0" collapsed="false">
      <c r="A269" s="18" t="s">
        <v>542</v>
      </c>
      <c r="B269" s="18" t="s">
        <v>9</v>
      </c>
      <c r="C269" s="18" t="s">
        <v>543</v>
      </c>
      <c r="D269" s="19" t="n">
        <v>3377992244000</v>
      </c>
      <c r="E269" s="20" t="n">
        <v>2760</v>
      </c>
      <c r="F269" s="20" t="n">
        <v>2760</v>
      </c>
      <c r="G269" s="21" t="n">
        <f aca="false">(F269/E269)-1</f>
        <v>0</v>
      </c>
    </row>
    <row r="270" customFormat="false" ht="15" hidden="false" customHeight="false" outlineLevel="0" collapsed="false">
      <c r="A270" s="18" t="s">
        <v>544</v>
      </c>
      <c r="B270" s="18" t="s">
        <v>9</v>
      </c>
      <c r="C270" s="18" t="s">
        <v>545</v>
      </c>
      <c r="D270" s="19" t="n">
        <v>3377992245007</v>
      </c>
      <c r="E270" s="20" t="n">
        <v>2970</v>
      </c>
      <c r="F270" s="20" t="n">
        <v>2970</v>
      </c>
      <c r="G270" s="21" t="n">
        <f aca="false">(F270/E270)-1</f>
        <v>0</v>
      </c>
    </row>
    <row r="271" customFormat="false" ht="15" hidden="false" customHeight="false" outlineLevel="0" collapsed="false">
      <c r="A271" s="18" t="s">
        <v>546</v>
      </c>
      <c r="B271" s="18" t="s">
        <v>9</v>
      </c>
      <c r="C271" s="18" t="s">
        <v>547</v>
      </c>
      <c r="D271" s="19" t="n">
        <v>3377992251008</v>
      </c>
      <c r="E271" s="20" t="n">
        <v>1190</v>
      </c>
      <c r="F271" s="20" t="n">
        <v>1190</v>
      </c>
      <c r="G271" s="21" t="n">
        <f aca="false">(F271/E271)-1</f>
        <v>0</v>
      </c>
    </row>
    <row r="272" customFormat="false" ht="15" hidden="false" customHeight="false" outlineLevel="0" collapsed="false">
      <c r="A272" s="18" t="s">
        <v>548</v>
      </c>
      <c r="B272" s="18" t="s">
        <v>9</v>
      </c>
      <c r="C272" s="18" t="s">
        <v>549</v>
      </c>
      <c r="D272" s="19" t="n">
        <v>3377992253002</v>
      </c>
      <c r="E272" s="20" t="n">
        <v>1760</v>
      </c>
      <c r="F272" s="20" t="n">
        <v>1790</v>
      </c>
      <c r="G272" s="21" t="n">
        <f aca="false">(F272/E272)-1</f>
        <v>0.0170454545454546</v>
      </c>
    </row>
    <row r="273" customFormat="false" ht="15" hidden="false" customHeight="false" outlineLevel="0" collapsed="false">
      <c r="A273" s="18" t="s">
        <v>550</v>
      </c>
      <c r="B273" s="18" t="s">
        <v>9</v>
      </c>
      <c r="C273" s="18" t="s">
        <v>551</v>
      </c>
      <c r="D273" s="19" t="n">
        <v>3377992340009</v>
      </c>
      <c r="E273" s="20" t="n">
        <v>3130</v>
      </c>
      <c r="F273" s="20" t="n">
        <v>3130</v>
      </c>
      <c r="G273" s="21" t="n">
        <f aca="false">(F273/E273)-1</f>
        <v>0</v>
      </c>
    </row>
    <row r="274" customFormat="false" ht="15" hidden="false" customHeight="false" outlineLevel="0" collapsed="false">
      <c r="A274" s="18" t="s">
        <v>552</v>
      </c>
      <c r="B274" s="18" t="s">
        <v>9</v>
      </c>
      <c r="C274" s="18" t="s">
        <v>553</v>
      </c>
      <c r="D274" s="19" t="n">
        <v>3377993021006</v>
      </c>
      <c r="E274" s="20" t="n">
        <v>65</v>
      </c>
      <c r="F274" s="20" t="n">
        <v>54</v>
      </c>
      <c r="G274" s="21" t="n">
        <f aca="false">(F274/E274)-1</f>
        <v>-0.169230769230769</v>
      </c>
    </row>
    <row r="275" customFormat="false" ht="15" hidden="false" customHeight="false" outlineLevel="0" collapsed="false">
      <c r="A275" s="18" t="s">
        <v>554</v>
      </c>
      <c r="B275" s="18" t="s">
        <v>9</v>
      </c>
      <c r="C275" s="18" t="s">
        <v>555</v>
      </c>
      <c r="D275" s="19" t="n">
        <v>3377993051003</v>
      </c>
      <c r="E275" s="20" t="n">
        <v>65</v>
      </c>
      <c r="F275" s="20" t="n">
        <v>54</v>
      </c>
      <c r="G275" s="21" t="n">
        <f aca="false">(F275/E275)-1</f>
        <v>-0.169230769230769</v>
      </c>
    </row>
    <row r="276" customFormat="false" ht="15" hidden="false" customHeight="false" outlineLevel="0" collapsed="false">
      <c r="A276" s="18" t="s">
        <v>556</v>
      </c>
      <c r="B276" s="18" t="s">
        <v>9</v>
      </c>
      <c r="C276" s="18" t="s">
        <v>557</v>
      </c>
      <c r="D276" s="19" t="n">
        <v>3377993350106</v>
      </c>
      <c r="E276" s="20" t="n">
        <v>1070</v>
      </c>
      <c r="F276" s="20" t="n">
        <v>450</v>
      </c>
      <c r="G276" s="21" t="n">
        <f aca="false">(F276/E276)-1</f>
        <v>-0.579439252336449</v>
      </c>
    </row>
    <row r="277" customFormat="false" ht="15" hidden="false" customHeight="false" outlineLevel="0" collapsed="false">
      <c r="A277" s="18" t="s">
        <v>558</v>
      </c>
      <c r="B277" s="18" t="s">
        <v>9</v>
      </c>
      <c r="C277" s="18" t="s">
        <v>559</v>
      </c>
      <c r="D277" s="19" t="n">
        <v>3377993400016</v>
      </c>
      <c r="E277" s="20" t="n">
        <v>1000</v>
      </c>
      <c r="F277" s="20" t="n">
        <v>1000</v>
      </c>
      <c r="G277" s="21" t="n">
        <f aca="false">(F277/E277)-1</f>
        <v>0</v>
      </c>
    </row>
    <row r="278" customFormat="false" ht="15" hidden="false" customHeight="false" outlineLevel="0" collapsed="false">
      <c r="A278" s="18" t="s">
        <v>560</v>
      </c>
      <c r="B278" s="18" t="s">
        <v>9</v>
      </c>
      <c r="C278" s="18" t="s">
        <v>561</v>
      </c>
      <c r="D278" s="19" t="n">
        <v>3377993400030</v>
      </c>
      <c r="E278" s="20" t="n">
        <v>1000</v>
      </c>
      <c r="F278" s="20" t="n">
        <v>1000</v>
      </c>
      <c r="G278" s="21" t="n">
        <f aca="false">(F278/E278)-1</f>
        <v>0</v>
      </c>
    </row>
    <row r="279" customFormat="false" ht="15" hidden="false" customHeight="false" outlineLevel="0" collapsed="false">
      <c r="A279" s="18" t="s">
        <v>562</v>
      </c>
      <c r="B279" s="18" t="s">
        <v>9</v>
      </c>
      <c r="C279" s="18" t="s">
        <v>563</v>
      </c>
      <c r="D279" s="19" t="n">
        <v>3377993400047</v>
      </c>
      <c r="E279" s="20" t="n">
        <v>1000</v>
      </c>
      <c r="F279" s="20" t="n">
        <v>1000</v>
      </c>
      <c r="G279" s="21" t="n">
        <f aca="false">(F279/E279)-1</f>
        <v>0</v>
      </c>
    </row>
    <row r="280" customFormat="false" ht="15" hidden="false" customHeight="false" outlineLevel="0" collapsed="false">
      <c r="A280" s="18" t="s">
        <v>564</v>
      </c>
      <c r="B280" s="18" t="s">
        <v>9</v>
      </c>
      <c r="C280" s="18" t="s">
        <v>565</v>
      </c>
      <c r="D280" s="19" t="n">
        <v>3377993400054</v>
      </c>
      <c r="E280" s="20" t="n">
        <v>1000</v>
      </c>
      <c r="F280" s="20" t="n">
        <v>1000</v>
      </c>
      <c r="G280" s="21" t="n">
        <f aca="false">(F280/E280)-1</f>
        <v>0</v>
      </c>
    </row>
    <row r="281" customFormat="false" ht="15" hidden="false" customHeight="false" outlineLevel="0" collapsed="false">
      <c r="A281" s="18" t="s">
        <v>566</v>
      </c>
      <c r="B281" s="18" t="s">
        <v>9</v>
      </c>
      <c r="C281" s="18" t="s">
        <v>567</v>
      </c>
      <c r="D281" s="19" t="n">
        <v>3377993400078</v>
      </c>
      <c r="E281" s="20" t="n">
        <v>1000</v>
      </c>
      <c r="F281" s="20" t="n">
        <v>1000</v>
      </c>
      <c r="G281" s="21" t="n">
        <f aca="false">(F281/E281)-1</f>
        <v>0</v>
      </c>
    </row>
    <row r="282" customFormat="false" ht="15" hidden="false" customHeight="false" outlineLevel="0" collapsed="false">
      <c r="A282" s="18" t="s">
        <v>568</v>
      </c>
      <c r="B282" s="18" t="s">
        <v>9</v>
      </c>
      <c r="C282" s="18" t="s">
        <v>569</v>
      </c>
      <c r="D282" s="19" t="n">
        <v>3377993400092</v>
      </c>
      <c r="E282" s="20" t="n">
        <v>1000</v>
      </c>
      <c r="F282" s="20" t="n">
        <v>1000</v>
      </c>
      <c r="G282" s="21" t="n">
        <f aca="false">(F282/E282)-1</f>
        <v>0</v>
      </c>
    </row>
    <row r="283" customFormat="false" ht="15" hidden="false" customHeight="false" outlineLevel="0" collapsed="false">
      <c r="A283" s="18" t="s">
        <v>570</v>
      </c>
      <c r="B283" s="18" t="s">
        <v>9</v>
      </c>
      <c r="C283" s="18" t="s">
        <v>571</v>
      </c>
      <c r="D283" s="19" t="n">
        <v>3377993540019</v>
      </c>
      <c r="E283" s="20" t="n">
        <v>890</v>
      </c>
      <c r="F283" s="20" t="n">
        <v>940</v>
      </c>
      <c r="G283" s="21" t="n">
        <f aca="false">(F283/E283)-1</f>
        <v>0.0561797752808988</v>
      </c>
    </row>
    <row r="284" customFormat="false" ht="15" hidden="false" customHeight="false" outlineLevel="0" collapsed="false">
      <c r="A284" s="18" t="s">
        <v>572</v>
      </c>
      <c r="B284" s="18" t="s">
        <v>9</v>
      </c>
      <c r="C284" s="18" t="s">
        <v>573</v>
      </c>
      <c r="D284" s="19" t="n">
        <v>3377993541016</v>
      </c>
      <c r="E284" s="20" t="n">
        <v>890</v>
      </c>
      <c r="F284" s="20" t="n">
        <v>940</v>
      </c>
      <c r="G284" s="21" t="n">
        <f aca="false">(F284/E284)-1</f>
        <v>0.0561797752808988</v>
      </c>
    </row>
    <row r="285" customFormat="false" ht="15" hidden="false" customHeight="false" outlineLevel="0" collapsed="false">
      <c r="A285" s="18" t="s">
        <v>574</v>
      </c>
      <c r="B285" s="18" t="s">
        <v>9</v>
      </c>
      <c r="C285" s="18" t="s">
        <v>575</v>
      </c>
      <c r="D285" s="19" t="n">
        <v>3377994131018</v>
      </c>
      <c r="E285" s="20" t="n">
        <v>1930</v>
      </c>
      <c r="F285" s="20" t="n">
        <v>1930</v>
      </c>
      <c r="G285" s="21" t="n">
        <f aca="false">(F285/E285)-1</f>
        <v>0</v>
      </c>
    </row>
    <row r="286" customFormat="false" ht="15" hidden="false" customHeight="false" outlineLevel="0" collapsed="false">
      <c r="A286" s="18" t="s">
        <v>576</v>
      </c>
      <c r="B286" s="18" t="s">
        <v>9</v>
      </c>
      <c r="C286" s="18" t="s">
        <v>577</v>
      </c>
      <c r="D286" s="19" t="n">
        <v>3377994131032</v>
      </c>
      <c r="E286" s="20" t="n">
        <v>1930</v>
      </c>
      <c r="F286" s="20" t="n">
        <v>1930</v>
      </c>
      <c r="G286" s="21" t="n">
        <f aca="false">(F286/E286)-1</f>
        <v>0</v>
      </c>
    </row>
    <row r="287" customFormat="false" ht="15" hidden="false" customHeight="false" outlineLevel="0" collapsed="false">
      <c r="A287" s="18" t="s">
        <v>578</v>
      </c>
      <c r="B287" s="18" t="s">
        <v>9</v>
      </c>
      <c r="C287" s="18" t="s">
        <v>579</v>
      </c>
      <c r="D287" s="19" t="n">
        <v>3377994131094</v>
      </c>
      <c r="E287" s="20" t="n">
        <v>1930</v>
      </c>
      <c r="F287" s="20" t="n">
        <v>1930</v>
      </c>
      <c r="G287" s="21" t="n">
        <f aca="false">(F287/E287)-1</f>
        <v>0</v>
      </c>
    </row>
    <row r="288" customFormat="false" ht="15" hidden="false" customHeight="false" outlineLevel="0" collapsed="false">
      <c r="A288" s="18" t="s">
        <v>580</v>
      </c>
      <c r="B288" s="18" t="s">
        <v>9</v>
      </c>
      <c r="C288" s="18" t="s">
        <v>581</v>
      </c>
      <c r="D288" s="19" t="n">
        <v>3377994141017</v>
      </c>
      <c r="E288" s="20" t="n">
        <v>1120</v>
      </c>
      <c r="F288" s="20" t="n">
        <v>1120</v>
      </c>
      <c r="G288" s="21" t="n">
        <f aca="false">(F288/E288)-1</f>
        <v>0</v>
      </c>
    </row>
    <row r="289" customFormat="false" ht="15" hidden="false" customHeight="false" outlineLevel="0" collapsed="false">
      <c r="A289" s="18" t="s">
        <v>582</v>
      </c>
      <c r="B289" s="18" t="s">
        <v>9</v>
      </c>
      <c r="C289" s="18" t="s">
        <v>583</v>
      </c>
      <c r="D289" s="19" t="n">
        <v>3377994141024</v>
      </c>
      <c r="E289" s="20" t="n">
        <v>1120</v>
      </c>
      <c r="F289" s="20" t="n">
        <v>1120</v>
      </c>
      <c r="G289" s="21" t="n">
        <f aca="false">(F289/E289)-1</f>
        <v>0</v>
      </c>
    </row>
    <row r="290" customFormat="false" ht="15" hidden="false" customHeight="false" outlineLevel="0" collapsed="false">
      <c r="A290" s="18" t="s">
        <v>584</v>
      </c>
      <c r="B290" s="18" t="s">
        <v>9</v>
      </c>
      <c r="C290" s="18" t="s">
        <v>585</v>
      </c>
      <c r="D290" s="19" t="n">
        <v>3377994141031</v>
      </c>
      <c r="E290" s="20" t="n">
        <v>1120</v>
      </c>
      <c r="F290" s="20" t="n">
        <v>1120</v>
      </c>
      <c r="G290" s="21" t="n">
        <f aca="false">(F290/E290)-1</f>
        <v>0</v>
      </c>
    </row>
    <row r="291" customFormat="false" ht="15" hidden="false" customHeight="false" outlineLevel="0" collapsed="false">
      <c r="A291" s="18" t="s">
        <v>586</v>
      </c>
      <c r="B291" s="18" t="s">
        <v>9</v>
      </c>
      <c r="C291" s="18" t="s">
        <v>587</v>
      </c>
      <c r="D291" s="19" t="n">
        <v>3377994141048</v>
      </c>
      <c r="E291" s="20" t="n">
        <v>1120</v>
      </c>
      <c r="F291" s="20" t="n">
        <v>1120</v>
      </c>
      <c r="G291" s="21" t="n">
        <f aca="false">(F291/E291)-1</f>
        <v>0</v>
      </c>
    </row>
    <row r="292" customFormat="false" ht="15" hidden="false" customHeight="false" outlineLevel="0" collapsed="false">
      <c r="A292" s="18" t="s">
        <v>588</v>
      </c>
      <c r="B292" s="18" t="s">
        <v>9</v>
      </c>
      <c r="C292" s="18" t="s">
        <v>589</v>
      </c>
      <c r="D292" s="19" t="n">
        <v>3377994141055</v>
      </c>
      <c r="E292" s="20" t="n">
        <v>1120</v>
      </c>
      <c r="F292" s="20" t="n">
        <v>1120</v>
      </c>
      <c r="G292" s="21" t="n">
        <f aca="false">(F292/E292)-1</f>
        <v>0</v>
      </c>
    </row>
    <row r="293" customFormat="false" ht="15" hidden="false" customHeight="false" outlineLevel="0" collapsed="false">
      <c r="A293" s="18" t="s">
        <v>590</v>
      </c>
      <c r="B293" s="18" t="s">
        <v>9</v>
      </c>
      <c r="C293" s="18" t="s">
        <v>591</v>
      </c>
      <c r="D293" s="19" t="n">
        <v>3377994141079</v>
      </c>
      <c r="E293" s="20" t="n">
        <v>1120</v>
      </c>
      <c r="F293" s="20" t="n">
        <v>1120</v>
      </c>
      <c r="G293" s="21" t="n">
        <f aca="false">(F293/E293)-1</f>
        <v>0</v>
      </c>
    </row>
    <row r="294" customFormat="false" ht="15" hidden="false" customHeight="false" outlineLevel="0" collapsed="false">
      <c r="A294" s="18" t="s">
        <v>592</v>
      </c>
      <c r="B294" s="18" t="s">
        <v>9</v>
      </c>
      <c r="C294" s="18" t="s">
        <v>593</v>
      </c>
      <c r="D294" s="19" t="n">
        <v>3377994141093</v>
      </c>
      <c r="E294" s="20" t="n">
        <v>1120</v>
      </c>
      <c r="F294" s="20" t="n">
        <v>1120</v>
      </c>
      <c r="G294" s="21" t="n">
        <f aca="false">(F294/E294)-1</f>
        <v>0</v>
      </c>
    </row>
    <row r="295" customFormat="false" ht="15" hidden="false" customHeight="false" outlineLevel="0" collapsed="false">
      <c r="A295" s="18" t="s">
        <v>594</v>
      </c>
      <c r="B295" s="18" t="s">
        <v>9</v>
      </c>
      <c r="C295" s="18" t="s">
        <v>595</v>
      </c>
      <c r="D295" s="19" t="n">
        <v>3377994141598</v>
      </c>
      <c r="E295" s="20" t="n">
        <v>745</v>
      </c>
      <c r="F295" s="20" t="n">
        <v>745</v>
      </c>
      <c r="G295" s="21" t="n">
        <f aca="false">(F295/E295)-1</f>
        <v>0</v>
      </c>
    </row>
    <row r="296" customFormat="false" ht="15" hidden="false" customHeight="false" outlineLevel="0" collapsed="false">
      <c r="A296" s="18" t="s">
        <v>596</v>
      </c>
      <c r="B296" s="18" t="s">
        <v>9</v>
      </c>
      <c r="C296" s="18" t="s">
        <v>597</v>
      </c>
      <c r="D296" s="19" t="n">
        <v>3377994141710</v>
      </c>
      <c r="E296" s="20" t="n">
        <v>1640</v>
      </c>
      <c r="F296" s="20" t="n">
        <v>1290</v>
      </c>
      <c r="G296" s="21" t="n">
        <f aca="false">(F296/E296)-1</f>
        <v>-0.213414634146341</v>
      </c>
    </row>
    <row r="297" customFormat="false" ht="15" hidden="false" customHeight="false" outlineLevel="0" collapsed="false">
      <c r="A297" s="18" t="s">
        <v>598</v>
      </c>
      <c r="B297" s="18" t="s">
        <v>9</v>
      </c>
      <c r="C297" s="18" t="s">
        <v>599</v>
      </c>
      <c r="D297" s="19" t="n">
        <v>3377994141758</v>
      </c>
      <c r="E297" s="20" t="n">
        <v>1640</v>
      </c>
      <c r="F297" s="20" t="n">
        <v>1290</v>
      </c>
      <c r="G297" s="21" t="n">
        <f aca="false">(F297/E297)-1</f>
        <v>-0.213414634146341</v>
      </c>
    </row>
    <row r="298" customFormat="false" ht="15" hidden="false" customHeight="false" outlineLevel="0" collapsed="false">
      <c r="A298" s="18" t="s">
        <v>600</v>
      </c>
      <c r="B298" s="18" t="s">
        <v>9</v>
      </c>
      <c r="C298" s="18" t="s">
        <v>601</v>
      </c>
      <c r="D298" s="19" t="n">
        <v>3377994142632</v>
      </c>
      <c r="E298" s="20" t="n">
        <v>2690</v>
      </c>
      <c r="F298" s="20" t="n">
        <v>2690</v>
      </c>
      <c r="G298" s="21" t="n">
        <f aca="false">(F298/E298)-1</f>
        <v>0</v>
      </c>
    </row>
    <row r="299" customFormat="false" ht="15" hidden="false" customHeight="false" outlineLevel="0" collapsed="false">
      <c r="A299" s="18" t="s">
        <v>602</v>
      </c>
      <c r="B299" s="18" t="s">
        <v>9</v>
      </c>
      <c r="C299" s="18" t="s">
        <v>603</v>
      </c>
      <c r="D299" s="19" t="n">
        <v>3377994143509</v>
      </c>
      <c r="E299" s="20" t="n">
        <v>1160</v>
      </c>
      <c r="F299" s="20" t="n">
        <v>970</v>
      </c>
      <c r="G299" s="21" t="n">
        <f aca="false">(F299/E299)-1</f>
        <v>-0.163793103448276</v>
      </c>
    </row>
    <row r="300" customFormat="false" ht="15" hidden="false" customHeight="false" outlineLevel="0" collapsed="false">
      <c r="A300" s="18" t="s">
        <v>604</v>
      </c>
      <c r="B300" s="18" t="s">
        <v>9</v>
      </c>
      <c r="C300" s="18" t="s">
        <v>605</v>
      </c>
      <c r="D300" s="19" t="n">
        <v>3377994145077</v>
      </c>
      <c r="E300" s="20" t="n">
        <v>1500</v>
      </c>
      <c r="F300" s="20" t="n">
        <v>1500</v>
      </c>
      <c r="G300" s="21" t="n">
        <f aca="false">(F300/E300)-1</f>
        <v>0</v>
      </c>
    </row>
    <row r="301" customFormat="false" ht="15" hidden="false" customHeight="false" outlineLevel="0" collapsed="false">
      <c r="A301" s="18" t="s">
        <v>606</v>
      </c>
      <c r="B301" s="18" t="s">
        <v>9</v>
      </c>
      <c r="C301" s="18" t="s">
        <v>607</v>
      </c>
      <c r="D301" s="19" t="n">
        <v>3377994145671</v>
      </c>
      <c r="E301" s="20" t="n">
        <v>2250</v>
      </c>
      <c r="F301" s="20" t="n">
        <v>2250</v>
      </c>
      <c r="G301" s="21" t="n">
        <f aca="false">(F301/E301)-1</f>
        <v>0</v>
      </c>
    </row>
    <row r="302" customFormat="false" ht="15" hidden="false" customHeight="false" outlineLevel="0" collapsed="false">
      <c r="A302" s="18" t="s">
        <v>608</v>
      </c>
      <c r="B302" s="18" t="s">
        <v>9</v>
      </c>
      <c r="C302" s="18" t="s">
        <v>609</v>
      </c>
      <c r="D302" s="19" t="n">
        <v>3377994146098</v>
      </c>
      <c r="E302" s="20" t="n">
        <v>1610</v>
      </c>
      <c r="F302" s="20" t="n">
        <v>1610</v>
      </c>
      <c r="G302" s="21" t="n">
        <f aca="false">(F302/E302)-1</f>
        <v>0</v>
      </c>
    </row>
    <row r="303" customFormat="false" ht="15" hidden="false" customHeight="false" outlineLevel="0" collapsed="false">
      <c r="A303" s="18" t="s">
        <v>610</v>
      </c>
      <c r="B303" s="18" t="s">
        <v>9</v>
      </c>
      <c r="C303" s="18" t="s">
        <v>611</v>
      </c>
      <c r="D303" s="19" t="n">
        <v>3377994151092</v>
      </c>
      <c r="E303" s="20" t="n">
        <v>1370</v>
      </c>
      <c r="F303" s="20" t="n">
        <v>1370</v>
      </c>
      <c r="G303" s="21" t="n">
        <f aca="false">(F303/E303)-1</f>
        <v>0</v>
      </c>
    </row>
    <row r="304" customFormat="false" ht="15" hidden="false" customHeight="false" outlineLevel="0" collapsed="false">
      <c r="A304" s="18" t="s">
        <v>612</v>
      </c>
      <c r="B304" s="18" t="s">
        <v>9</v>
      </c>
      <c r="C304" s="18" t="s">
        <v>613</v>
      </c>
      <c r="D304" s="19" t="n">
        <v>3377994141611</v>
      </c>
      <c r="E304" s="20" t="n">
        <v>1070</v>
      </c>
      <c r="F304" s="20" t="n">
        <v>1070</v>
      </c>
      <c r="G304" s="21" t="n">
        <f aca="false">(F304/E304)-1</f>
        <v>0</v>
      </c>
    </row>
    <row r="305" customFormat="false" ht="15" hidden="false" customHeight="false" outlineLevel="0" collapsed="false">
      <c r="A305" s="18" t="s">
        <v>614</v>
      </c>
      <c r="B305" s="18" t="s">
        <v>9</v>
      </c>
      <c r="C305" s="18" t="s">
        <v>615</v>
      </c>
      <c r="D305" s="19" t="n">
        <v>3377994161695</v>
      </c>
      <c r="E305" s="20" t="n">
        <v>1070</v>
      </c>
      <c r="F305" s="20" t="n">
        <v>1070</v>
      </c>
      <c r="G305" s="21" t="n">
        <f aca="false">(F305/E305)-1</f>
        <v>0</v>
      </c>
    </row>
    <row r="306" customFormat="false" ht="15" hidden="false" customHeight="false" outlineLevel="0" collapsed="false">
      <c r="A306" s="18" t="s">
        <v>616</v>
      </c>
      <c r="B306" s="18" t="s">
        <v>9</v>
      </c>
      <c r="C306" s="18" t="s">
        <v>617</v>
      </c>
      <c r="D306" s="19" t="n">
        <v>3377994162593</v>
      </c>
      <c r="E306" s="20" t="n">
        <v>840</v>
      </c>
      <c r="F306" s="20" t="n">
        <v>840</v>
      </c>
      <c r="G306" s="21" t="n">
        <f aca="false">(F306/E306)-1</f>
        <v>0</v>
      </c>
    </row>
    <row r="307" customFormat="false" ht="15" hidden="false" customHeight="false" outlineLevel="0" collapsed="false">
      <c r="A307" s="18" t="s">
        <v>618</v>
      </c>
      <c r="B307" s="18" t="s">
        <v>9</v>
      </c>
      <c r="C307" s="18" t="s">
        <v>619</v>
      </c>
      <c r="D307" s="19" t="n">
        <v>3377994171014</v>
      </c>
      <c r="E307" s="20" t="n">
        <v>1120</v>
      </c>
      <c r="F307" s="20" t="n">
        <v>1120</v>
      </c>
      <c r="G307" s="21" t="n">
        <f aca="false">(F307/E307)-1</f>
        <v>0</v>
      </c>
    </row>
    <row r="308" customFormat="false" ht="15" hidden="false" customHeight="false" outlineLevel="0" collapsed="false">
      <c r="A308" s="18" t="s">
        <v>620</v>
      </c>
      <c r="B308" s="18" t="s">
        <v>9</v>
      </c>
      <c r="C308" s="18" t="s">
        <v>621</v>
      </c>
      <c r="D308" s="19" t="n">
        <v>3377994171021</v>
      </c>
      <c r="E308" s="20" t="n">
        <v>1120</v>
      </c>
      <c r="F308" s="20" t="n">
        <v>1120</v>
      </c>
      <c r="G308" s="21" t="n">
        <f aca="false">(F308/E308)-1</f>
        <v>0</v>
      </c>
    </row>
    <row r="309" customFormat="false" ht="15" hidden="false" customHeight="false" outlineLevel="0" collapsed="false">
      <c r="A309" s="18" t="s">
        <v>622</v>
      </c>
      <c r="B309" s="18" t="s">
        <v>9</v>
      </c>
      <c r="C309" s="18" t="s">
        <v>623</v>
      </c>
      <c r="D309" s="19" t="n">
        <v>3377994171038</v>
      </c>
      <c r="E309" s="20" t="n">
        <v>1120</v>
      </c>
      <c r="F309" s="20" t="n">
        <v>1120</v>
      </c>
      <c r="G309" s="21" t="n">
        <f aca="false">(F309/E309)-1</f>
        <v>0</v>
      </c>
    </row>
    <row r="310" customFormat="false" ht="15" hidden="false" customHeight="false" outlineLevel="0" collapsed="false">
      <c r="A310" s="18" t="s">
        <v>624</v>
      </c>
      <c r="B310" s="18" t="s">
        <v>9</v>
      </c>
      <c r="C310" s="18" t="s">
        <v>625</v>
      </c>
      <c r="D310" s="19" t="n">
        <v>3377994171045</v>
      </c>
      <c r="E310" s="20" t="n">
        <v>1120</v>
      </c>
      <c r="F310" s="20" t="n">
        <v>1120</v>
      </c>
      <c r="G310" s="21" t="n">
        <f aca="false">(F310/E310)-1</f>
        <v>0</v>
      </c>
    </row>
    <row r="311" customFormat="false" ht="15" hidden="false" customHeight="false" outlineLevel="0" collapsed="false">
      <c r="A311" s="18" t="s">
        <v>626</v>
      </c>
      <c r="B311" s="18" t="s">
        <v>9</v>
      </c>
      <c r="C311" s="18" t="s">
        <v>627</v>
      </c>
      <c r="D311" s="19" t="n">
        <v>3377994171052</v>
      </c>
      <c r="E311" s="20" t="n">
        <v>1120</v>
      </c>
      <c r="F311" s="20" t="n">
        <v>1120</v>
      </c>
      <c r="G311" s="21" t="n">
        <f aca="false">(F311/E311)-1</f>
        <v>0</v>
      </c>
    </row>
    <row r="312" customFormat="false" ht="15" hidden="false" customHeight="false" outlineLevel="0" collapsed="false">
      <c r="A312" s="18" t="s">
        <v>628</v>
      </c>
      <c r="B312" s="18" t="s">
        <v>9</v>
      </c>
      <c r="C312" s="18" t="s">
        <v>629</v>
      </c>
      <c r="D312" s="19" t="n">
        <v>3377994172097</v>
      </c>
      <c r="E312" s="20" t="n">
        <v>2250</v>
      </c>
      <c r="F312" s="20" t="n">
        <v>2250</v>
      </c>
      <c r="G312" s="21" t="n">
        <f aca="false">(F312/E312)-1</f>
        <v>0</v>
      </c>
    </row>
    <row r="313" customFormat="false" ht="15" hidden="false" customHeight="false" outlineLevel="0" collapsed="false">
      <c r="A313" s="18" t="s">
        <v>630</v>
      </c>
      <c r="B313" s="18" t="s">
        <v>9</v>
      </c>
      <c r="C313" s="18" t="s">
        <v>631</v>
      </c>
      <c r="D313" s="19" t="n">
        <v>3377994341356</v>
      </c>
      <c r="E313" s="20" t="n">
        <v>1980</v>
      </c>
      <c r="F313" s="20" t="n">
        <v>1790</v>
      </c>
      <c r="G313" s="21" t="n">
        <f aca="false">(F313/E313)-1</f>
        <v>-0.0959595959595959</v>
      </c>
    </row>
    <row r="314" customFormat="false" ht="15" hidden="false" customHeight="false" outlineLevel="0" collapsed="false">
      <c r="A314" s="18" t="s">
        <v>632</v>
      </c>
      <c r="B314" s="18" t="s">
        <v>9</v>
      </c>
      <c r="C314" s="18" t="s">
        <v>633</v>
      </c>
      <c r="D314" s="19" t="n">
        <v>3377994341578</v>
      </c>
      <c r="E314" s="20" t="n">
        <v>2370</v>
      </c>
      <c r="F314" s="20" t="n">
        <v>2370</v>
      </c>
      <c r="G314" s="21" t="n">
        <f aca="false">(F314/E314)-1</f>
        <v>0</v>
      </c>
    </row>
    <row r="315" customFormat="false" ht="15" hidden="false" customHeight="false" outlineLevel="0" collapsed="false">
      <c r="A315" s="18" t="s">
        <v>634</v>
      </c>
      <c r="B315" s="18" t="s">
        <v>9</v>
      </c>
      <c r="C315" s="18" t="s">
        <v>635</v>
      </c>
      <c r="D315" s="19" t="n">
        <v>3377994348072</v>
      </c>
      <c r="E315" s="20"/>
      <c r="F315" s="20" t="n">
        <v>4490</v>
      </c>
      <c r="G315" s="21"/>
    </row>
    <row r="316" customFormat="false" ht="15" hidden="false" customHeight="false" outlineLevel="0" collapsed="false">
      <c r="A316" s="18" t="s">
        <v>636</v>
      </c>
      <c r="B316" s="18" t="s">
        <v>9</v>
      </c>
      <c r="C316" s="18" t="s">
        <v>637</v>
      </c>
      <c r="D316" s="19" t="n">
        <v>3377994353090</v>
      </c>
      <c r="E316" s="20" t="n">
        <v>4700</v>
      </c>
      <c r="F316" s="20" t="n">
        <v>4700</v>
      </c>
      <c r="G316" s="21" t="n">
        <f aca="false">(F316/E316)-1</f>
        <v>0</v>
      </c>
    </row>
    <row r="317" customFormat="false" ht="15" hidden="false" customHeight="false" outlineLevel="0" collapsed="false">
      <c r="A317" s="18" t="s">
        <v>638</v>
      </c>
      <c r="B317" s="18" t="s">
        <v>9</v>
      </c>
      <c r="C317" s="18" t="s">
        <v>639</v>
      </c>
      <c r="D317" s="19" t="n">
        <v>3377994361002</v>
      </c>
      <c r="E317" s="20" t="n">
        <v>2190</v>
      </c>
      <c r="F317" s="20" t="n">
        <v>2190</v>
      </c>
      <c r="G317" s="21" t="n">
        <f aca="false">(F317/E317)-1</f>
        <v>0</v>
      </c>
    </row>
    <row r="318" customFormat="false" ht="15" hidden="false" customHeight="false" outlineLevel="0" collapsed="false">
      <c r="A318" s="18" t="s">
        <v>640</v>
      </c>
      <c r="B318" s="18" t="s">
        <v>9</v>
      </c>
      <c r="C318" s="18" t="s">
        <v>641</v>
      </c>
      <c r="D318" s="19" t="n">
        <v>3377994751070</v>
      </c>
      <c r="E318" s="20" t="n">
        <v>2040</v>
      </c>
      <c r="F318" s="20" t="n">
        <v>1920</v>
      </c>
      <c r="G318" s="21" t="n">
        <f aca="false">(F318/E318)-1</f>
        <v>-0.0588235294117647</v>
      </c>
    </row>
    <row r="319" customFormat="false" ht="15" hidden="false" customHeight="false" outlineLevel="0" collapsed="false">
      <c r="A319" s="18" t="s">
        <v>642</v>
      </c>
      <c r="B319" s="18" t="s">
        <v>9</v>
      </c>
      <c r="C319" s="18" t="s">
        <v>643</v>
      </c>
      <c r="D319" s="19" t="n">
        <v>3377994751575</v>
      </c>
      <c r="E319" s="20" t="n">
        <v>1390</v>
      </c>
      <c r="F319" s="20" t="n">
        <v>1390</v>
      </c>
      <c r="G319" s="21" t="n">
        <f aca="false">(F319/E319)-1</f>
        <v>0</v>
      </c>
    </row>
    <row r="320" s="31" customFormat="true" ht="23.25" hidden="false" customHeight="false" outlineLevel="0" collapsed="false">
      <c r="A320" s="26" t="s">
        <v>644</v>
      </c>
      <c r="B320" s="26" t="s">
        <v>9</v>
      </c>
      <c r="C320" s="26" t="s">
        <v>645</v>
      </c>
      <c r="D320" s="27" t="n">
        <v>3377995102093</v>
      </c>
      <c r="E320" s="32"/>
      <c r="F320" s="33" t="n">
        <v>287.64</v>
      </c>
      <c r="G320" s="34" t="s">
        <v>646</v>
      </c>
    </row>
    <row r="321" customFormat="false" ht="23.25" hidden="false" customHeight="false" outlineLevel="0" collapsed="false">
      <c r="A321" s="18" t="s">
        <v>647</v>
      </c>
      <c r="B321" s="18" t="s">
        <v>9</v>
      </c>
      <c r="C321" s="18" t="s">
        <v>648</v>
      </c>
      <c r="D321" s="22" t="n">
        <v>3377995107012</v>
      </c>
      <c r="E321" s="23"/>
      <c r="F321" s="24" t="n">
        <v>119.85</v>
      </c>
      <c r="G321" s="34" t="s">
        <v>646</v>
      </c>
    </row>
    <row r="322" s="31" customFormat="true" ht="23.25" hidden="false" customHeight="false" outlineLevel="0" collapsed="false">
      <c r="A322" s="26" t="s">
        <v>649</v>
      </c>
      <c r="B322" s="26" t="s">
        <v>9</v>
      </c>
      <c r="C322" s="26" t="s">
        <v>650</v>
      </c>
      <c r="D322" s="27" t="n">
        <v>3377995102291</v>
      </c>
      <c r="E322" s="32"/>
      <c r="F322" s="33" t="n">
        <v>287.64</v>
      </c>
      <c r="G322" s="34" t="s">
        <v>646</v>
      </c>
    </row>
    <row r="323" customFormat="false" ht="23.25" hidden="false" customHeight="false" outlineLevel="0" collapsed="false">
      <c r="A323" s="18" t="s">
        <v>651</v>
      </c>
      <c r="B323" s="18" t="s">
        <v>9</v>
      </c>
      <c r="C323" s="18" t="s">
        <v>652</v>
      </c>
      <c r="D323" s="22" t="n">
        <v>3377995102598</v>
      </c>
      <c r="E323" s="23"/>
      <c r="F323" s="24" t="n">
        <v>98.7</v>
      </c>
      <c r="G323" s="34" t="s">
        <v>646</v>
      </c>
    </row>
    <row r="324" s="31" customFormat="true" ht="23.25" hidden="false" customHeight="false" outlineLevel="0" collapsed="false">
      <c r="A324" s="26" t="s">
        <v>653</v>
      </c>
      <c r="B324" s="26" t="s">
        <v>9</v>
      </c>
      <c r="C324" s="26" t="s">
        <v>654</v>
      </c>
      <c r="D324" s="27" t="n">
        <v>3377995102796</v>
      </c>
      <c r="E324" s="32"/>
      <c r="F324" s="33" t="n">
        <v>98.7</v>
      </c>
      <c r="G324" s="34" t="s">
        <v>646</v>
      </c>
    </row>
    <row r="325" customFormat="false" ht="23.25" hidden="false" customHeight="false" outlineLevel="0" collapsed="false">
      <c r="A325" s="18" t="s">
        <v>655</v>
      </c>
      <c r="B325" s="18" t="s">
        <v>9</v>
      </c>
      <c r="C325" s="18" t="s">
        <v>656</v>
      </c>
      <c r="D325" s="22" t="n">
        <v>3377995102895</v>
      </c>
      <c r="E325" s="23"/>
      <c r="F325" s="24" t="n">
        <v>114.06</v>
      </c>
      <c r="G325" s="34" t="s">
        <v>646</v>
      </c>
    </row>
    <row r="326" s="31" customFormat="true" ht="23.25" hidden="false" customHeight="false" outlineLevel="0" collapsed="false">
      <c r="A326" s="26" t="s">
        <v>657</v>
      </c>
      <c r="B326" s="26" t="s">
        <v>9</v>
      </c>
      <c r="C326" s="26" t="s">
        <v>658</v>
      </c>
      <c r="D326" s="27"/>
      <c r="E326" s="32"/>
      <c r="F326" s="33" t="n">
        <v>773.52</v>
      </c>
      <c r="G326" s="34" t="s">
        <v>646</v>
      </c>
    </row>
    <row r="327" customFormat="false" ht="23.25" hidden="false" customHeight="false" outlineLevel="0" collapsed="false">
      <c r="A327" s="18" t="s">
        <v>659</v>
      </c>
      <c r="B327" s="18" t="s">
        <v>9</v>
      </c>
      <c r="C327" s="18" t="s">
        <v>660</v>
      </c>
      <c r="D327" s="22" t="n">
        <v>3377995107111</v>
      </c>
      <c r="E327" s="35"/>
      <c r="F327" s="35" t="n">
        <v>119.85</v>
      </c>
      <c r="G327" s="34" t="s">
        <v>646</v>
      </c>
    </row>
    <row r="328" customFormat="false" ht="23.25" hidden="false" customHeight="false" outlineLevel="0" collapsed="false">
      <c r="A328" s="36" t="s">
        <v>661</v>
      </c>
      <c r="B328" s="36" t="s">
        <v>9</v>
      </c>
      <c r="C328" s="37" t="s">
        <v>662</v>
      </c>
      <c r="D328" s="22" t="n">
        <v>3377995110098</v>
      </c>
      <c r="E328" s="38"/>
      <c r="F328" s="39" t="n">
        <v>237.96</v>
      </c>
      <c r="G328" s="34" t="s">
        <v>646</v>
      </c>
    </row>
    <row r="329" customFormat="false" ht="23.25" hidden="false" customHeight="false" outlineLevel="0" collapsed="false">
      <c r="A329" s="36" t="s">
        <v>663</v>
      </c>
      <c r="B329" s="36" t="s">
        <v>9</v>
      </c>
      <c r="C329" s="37" t="s">
        <v>664</v>
      </c>
      <c r="D329" s="22"/>
      <c r="E329" s="38"/>
      <c r="F329" s="39" t="n">
        <v>237.96</v>
      </c>
      <c r="G329" s="34" t="s">
        <v>646</v>
      </c>
    </row>
    <row r="330" customFormat="false" ht="23.25" hidden="false" customHeight="false" outlineLevel="0" collapsed="false">
      <c r="A330" s="36" t="s">
        <v>665</v>
      </c>
      <c r="B330" s="36" t="s">
        <v>9</v>
      </c>
      <c r="C330" s="37" t="s">
        <v>666</v>
      </c>
      <c r="D330" s="22"/>
      <c r="E330" s="38"/>
      <c r="F330" s="39" t="n">
        <v>233.04</v>
      </c>
      <c r="G330" s="34" t="s">
        <v>646</v>
      </c>
    </row>
    <row r="331" customFormat="false" ht="15" hidden="false" customHeight="false" outlineLevel="0" collapsed="false">
      <c r="A331" s="18" t="s">
        <v>667</v>
      </c>
      <c r="B331" s="18" t="s">
        <v>9</v>
      </c>
      <c r="C331" s="18" t="s">
        <v>668</v>
      </c>
      <c r="D331" s="19" t="n">
        <v>3377995145007</v>
      </c>
      <c r="E331" s="20" t="n">
        <v>445.45</v>
      </c>
      <c r="F331" s="20" t="n">
        <v>445.45</v>
      </c>
      <c r="G331" s="21" t="n">
        <f aca="false">(F331/E331)-1</f>
        <v>0</v>
      </c>
    </row>
    <row r="332" customFormat="false" ht="15" hidden="false" customHeight="false" outlineLevel="0" collapsed="false">
      <c r="A332" s="18" t="s">
        <v>669</v>
      </c>
      <c r="B332" s="18" t="s">
        <v>9</v>
      </c>
      <c r="C332" s="18" t="s">
        <v>670</v>
      </c>
      <c r="D332" s="19" t="n">
        <v>3377995310016</v>
      </c>
      <c r="E332" s="20" t="n">
        <v>210</v>
      </c>
      <c r="F332" s="20" t="n">
        <v>210</v>
      </c>
      <c r="G332" s="21" t="n">
        <f aca="false">(F332/E332)-1</f>
        <v>0</v>
      </c>
    </row>
    <row r="333" customFormat="false" ht="15" hidden="false" customHeight="false" outlineLevel="0" collapsed="false">
      <c r="A333" s="18" t="s">
        <v>671</v>
      </c>
      <c r="B333" s="18" t="s">
        <v>9</v>
      </c>
      <c r="C333" s="18" t="s">
        <v>672</v>
      </c>
      <c r="D333" s="19" t="n">
        <v>3377995310115</v>
      </c>
      <c r="E333" s="20" t="n">
        <v>1000</v>
      </c>
      <c r="F333" s="20" t="n">
        <v>1000</v>
      </c>
      <c r="G333" s="21" t="n">
        <f aca="false">(F333/E333)-1</f>
        <v>0</v>
      </c>
    </row>
    <row r="334" customFormat="false" ht="15" hidden="false" customHeight="false" outlineLevel="0" collapsed="false">
      <c r="A334" s="18" t="s">
        <v>673</v>
      </c>
      <c r="B334" s="18" t="s">
        <v>9</v>
      </c>
      <c r="C334" s="18" t="s">
        <v>674</v>
      </c>
      <c r="D334" s="19" t="n">
        <v>3377995310412</v>
      </c>
      <c r="E334" s="20" t="n">
        <v>485</v>
      </c>
      <c r="F334" s="20" t="n">
        <v>485</v>
      </c>
      <c r="G334" s="21" t="n">
        <f aca="false">(F334/E334)-1</f>
        <v>0</v>
      </c>
    </row>
    <row r="335" customFormat="false" ht="15" hidden="false" customHeight="false" outlineLevel="0" collapsed="false">
      <c r="A335" s="18" t="s">
        <v>675</v>
      </c>
      <c r="B335" s="18" t="s">
        <v>9</v>
      </c>
      <c r="C335" s="18" t="s">
        <v>676</v>
      </c>
      <c r="D335" s="19" t="n">
        <v>3377995500509</v>
      </c>
      <c r="E335" s="20" t="n">
        <v>2520</v>
      </c>
      <c r="F335" s="20" t="n">
        <v>2520</v>
      </c>
      <c r="G335" s="21" t="n">
        <f aca="false">(F335/E335)-1</f>
        <v>0</v>
      </c>
    </row>
    <row r="336" customFormat="false" ht="15" hidden="false" customHeight="false" outlineLevel="0" collapsed="false">
      <c r="A336" s="18" t="s">
        <v>677</v>
      </c>
      <c r="B336" s="18" t="s">
        <v>9</v>
      </c>
      <c r="C336" s="18" t="s">
        <v>678</v>
      </c>
      <c r="D336" s="19" t="n">
        <v>3377995500608</v>
      </c>
      <c r="E336" s="20" t="n">
        <v>3000</v>
      </c>
      <c r="F336" s="20" t="n">
        <v>3000</v>
      </c>
      <c r="G336" s="21" t="n">
        <f aca="false">(F336/E336)-1</f>
        <v>0</v>
      </c>
    </row>
    <row r="337" customFormat="false" ht="15" hidden="false" customHeight="false" outlineLevel="0" collapsed="false">
      <c r="A337" s="18" t="s">
        <v>679</v>
      </c>
      <c r="B337" s="18" t="s">
        <v>9</v>
      </c>
      <c r="C337" s="18" t="s">
        <v>680</v>
      </c>
      <c r="D337" s="19" t="n">
        <v>3377995500707</v>
      </c>
      <c r="E337" s="20" t="n">
        <v>260</v>
      </c>
      <c r="F337" s="20" t="n">
        <v>260</v>
      </c>
      <c r="G337" s="21" t="n">
        <f aca="false">(F337/E337)-1</f>
        <v>0</v>
      </c>
    </row>
    <row r="338" customFormat="false" ht="15" hidden="false" customHeight="false" outlineLevel="0" collapsed="false">
      <c r="A338" s="18" t="s">
        <v>681</v>
      </c>
      <c r="B338" s="18" t="s">
        <v>9</v>
      </c>
      <c r="C338" s="18" t="s">
        <v>682</v>
      </c>
      <c r="D338" s="19" t="n">
        <v>3377995503050</v>
      </c>
      <c r="E338" s="20" t="n">
        <v>1050</v>
      </c>
      <c r="F338" s="20" t="n">
        <v>1050</v>
      </c>
      <c r="G338" s="21" t="n">
        <f aca="false">(F338/E338)-1</f>
        <v>0</v>
      </c>
    </row>
    <row r="339" customFormat="false" ht="15" hidden="false" customHeight="false" outlineLevel="0" collapsed="false">
      <c r="A339" s="18" t="s">
        <v>683</v>
      </c>
      <c r="B339" s="18" t="s">
        <v>9</v>
      </c>
      <c r="C339" s="18" t="s">
        <v>684</v>
      </c>
      <c r="D339" s="19" t="n">
        <v>3377995503159</v>
      </c>
      <c r="E339" s="20" t="n">
        <v>1050</v>
      </c>
      <c r="F339" s="20" t="n">
        <v>1050</v>
      </c>
      <c r="G339" s="21" t="n">
        <f aca="false">(F339/E339)-1</f>
        <v>0</v>
      </c>
    </row>
    <row r="340" customFormat="false" ht="15" hidden="false" customHeight="false" outlineLevel="0" collapsed="false">
      <c r="A340" s="18" t="s">
        <v>685</v>
      </c>
      <c r="B340" s="18" t="s">
        <v>9</v>
      </c>
      <c r="C340" s="18" t="s">
        <v>686</v>
      </c>
      <c r="D340" s="19" t="n">
        <v>3377995503654</v>
      </c>
      <c r="E340" s="20" t="n">
        <v>1050</v>
      </c>
      <c r="F340" s="20" t="n">
        <v>1050</v>
      </c>
      <c r="G340" s="21" t="n">
        <f aca="false">(F340/E340)-1</f>
        <v>0</v>
      </c>
    </row>
    <row r="341" customFormat="false" ht="15" hidden="false" customHeight="false" outlineLevel="0" collapsed="false">
      <c r="A341" s="18" t="s">
        <v>687</v>
      </c>
      <c r="B341" s="18" t="s">
        <v>9</v>
      </c>
      <c r="C341" s="18" t="s">
        <v>688</v>
      </c>
      <c r="D341" s="19" t="n">
        <v>3377995503753</v>
      </c>
      <c r="E341" s="20" t="n">
        <v>1050</v>
      </c>
      <c r="F341" s="20" t="n">
        <v>1050</v>
      </c>
      <c r="G341" s="21" t="n">
        <f aca="false">(F341/E341)-1</f>
        <v>0</v>
      </c>
    </row>
    <row r="342" customFormat="false" ht="15" hidden="false" customHeight="false" outlineLevel="0" collapsed="false">
      <c r="A342" s="18" t="s">
        <v>689</v>
      </c>
      <c r="B342" s="18" t="s">
        <v>9</v>
      </c>
      <c r="C342" s="18" t="s">
        <v>690</v>
      </c>
      <c r="D342" s="19" t="n">
        <v>3377995601008</v>
      </c>
      <c r="E342" s="20" t="n">
        <v>1550</v>
      </c>
      <c r="F342" s="20" t="n">
        <v>1550</v>
      </c>
      <c r="G342" s="21" t="n">
        <f aca="false">(F342/E342)-1</f>
        <v>0</v>
      </c>
    </row>
    <row r="343" customFormat="false" ht="15" hidden="false" customHeight="false" outlineLevel="0" collapsed="false">
      <c r="A343" s="18" t="s">
        <v>691</v>
      </c>
      <c r="B343" s="18" t="s">
        <v>9</v>
      </c>
      <c r="C343" s="18" t="s">
        <v>692</v>
      </c>
      <c r="D343" s="19" t="n">
        <v>3377995602005</v>
      </c>
      <c r="E343" s="20" t="n">
        <v>1870</v>
      </c>
      <c r="F343" s="20" t="n">
        <v>1870</v>
      </c>
      <c r="G343" s="21" t="n">
        <f aca="false">(F343/E343)-1</f>
        <v>0</v>
      </c>
    </row>
    <row r="344" customFormat="false" ht="15" hidden="false" customHeight="false" outlineLevel="0" collapsed="false">
      <c r="A344" s="18" t="s">
        <v>693</v>
      </c>
      <c r="B344" s="18" t="s">
        <v>9</v>
      </c>
      <c r="C344" s="18" t="s">
        <v>694</v>
      </c>
      <c r="D344" s="19" t="n">
        <v>3377995603002</v>
      </c>
      <c r="E344" s="20" t="n">
        <v>2150</v>
      </c>
      <c r="F344" s="20" t="n">
        <v>2150</v>
      </c>
      <c r="G344" s="21" t="n">
        <f aca="false">(F344/E344)-1</f>
        <v>0</v>
      </c>
    </row>
    <row r="345" customFormat="false" ht="15" hidden="false" customHeight="false" outlineLevel="0" collapsed="false">
      <c r="A345" s="18" t="s">
        <v>695</v>
      </c>
      <c r="B345" s="18" t="s">
        <v>9</v>
      </c>
      <c r="C345" s="18" t="s">
        <v>696</v>
      </c>
      <c r="D345" s="19" t="n">
        <v>3377995603101</v>
      </c>
      <c r="E345" s="20" t="n">
        <v>1400</v>
      </c>
      <c r="F345" s="20" t="n">
        <v>1400</v>
      </c>
      <c r="G345" s="21" t="n">
        <f aca="false">(F345/E345)-1</f>
        <v>0</v>
      </c>
    </row>
    <row r="346" customFormat="false" ht="15" hidden="false" customHeight="false" outlineLevel="0" collapsed="false">
      <c r="A346" s="18" t="s">
        <v>697</v>
      </c>
      <c r="B346" s="18" t="s">
        <v>9</v>
      </c>
      <c r="C346" s="18" t="s">
        <v>698</v>
      </c>
      <c r="D346" s="19" t="n">
        <v>3377995603200</v>
      </c>
      <c r="E346" s="20" t="n">
        <v>160</v>
      </c>
      <c r="F346" s="20" t="n">
        <v>160</v>
      </c>
      <c r="G346" s="21" t="n">
        <f aca="false">(F346/E346)-1</f>
        <v>0</v>
      </c>
    </row>
    <row r="347" customFormat="false" ht="15" hidden="false" customHeight="false" outlineLevel="0" collapsed="false">
      <c r="A347" s="18" t="s">
        <v>699</v>
      </c>
      <c r="B347" s="18" t="s">
        <v>9</v>
      </c>
      <c r="C347" s="18" t="s">
        <v>700</v>
      </c>
      <c r="D347" s="19" t="n">
        <v>3377995604122</v>
      </c>
      <c r="E347" s="20" t="n">
        <v>2560</v>
      </c>
      <c r="F347" s="20" t="n">
        <v>2990</v>
      </c>
      <c r="G347" s="21" t="n">
        <f aca="false">(F347/E347)-1</f>
        <v>0.16796875</v>
      </c>
    </row>
    <row r="348" customFormat="false" ht="15" hidden="false" customHeight="false" outlineLevel="0" collapsed="false">
      <c r="A348" s="18" t="s">
        <v>701</v>
      </c>
      <c r="B348" s="18" t="s">
        <v>9</v>
      </c>
      <c r="C348" s="18" t="s">
        <v>702</v>
      </c>
      <c r="D348" s="19" t="n">
        <v>3377995801019</v>
      </c>
      <c r="E348" s="20" t="n">
        <v>2790</v>
      </c>
      <c r="F348" s="20" t="n">
        <v>2790</v>
      </c>
      <c r="G348" s="21" t="n">
        <f aca="false">(F348/E348)-1</f>
        <v>0</v>
      </c>
    </row>
    <row r="349" customFormat="false" ht="15" hidden="false" customHeight="false" outlineLevel="0" collapsed="false">
      <c r="A349" s="18" t="s">
        <v>703</v>
      </c>
      <c r="B349" s="18" t="s">
        <v>9</v>
      </c>
      <c r="C349" s="18" t="s">
        <v>704</v>
      </c>
      <c r="D349" s="19" t="n">
        <v>3377995801071</v>
      </c>
      <c r="E349" s="20" t="n">
        <v>2790</v>
      </c>
      <c r="F349" s="20" t="n">
        <v>2790</v>
      </c>
      <c r="G349" s="21" t="n">
        <f aca="false">(F349/E349)-1</f>
        <v>0</v>
      </c>
    </row>
    <row r="350" customFormat="false" ht="15" hidden="false" customHeight="false" outlineLevel="0" collapsed="false">
      <c r="A350" s="18" t="s">
        <v>705</v>
      </c>
      <c r="B350" s="18" t="s">
        <v>9</v>
      </c>
      <c r="C350" s="18" t="s">
        <v>706</v>
      </c>
      <c r="D350" s="19" t="n">
        <v>3377996048505</v>
      </c>
      <c r="E350" s="20" t="n">
        <v>635</v>
      </c>
      <c r="F350" s="20" t="n">
        <v>635</v>
      </c>
      <c r="G350" s="21" t="n">
        <f aca="false">(F350/E350)-1</f>
        <v>0</v>
      </c>
    </row>
    <row r="351" customFormat="false" ht="15" hidden="false" customHeight="false" outlineLevel="0" collapsed="false">
      <c r="A351" s="18" t="s">
        <v>707</v>
      </c>
      <c r="B351" s="18" t="s">
        <v>9</v>
      </c>
      <c r="C351" s="18" t="s">
        <v>708</v>
      </c>
      <c r="D351" s="19" t="n">
        <v>3377997043004</v>
      </c>
      <c r="E351" s="20" t="n">
        <v>635</v>
      </c>
      <c r="F351" s="20" t="n">
        <v>635</v>
      </c>
      <c r="G351" s="21" t="n">
        <f aca="false">(F351/E351)-1</f>
        <v>0</v>
      </c>
    </row>
    <row r="352" customFormat="false" ht="15" hidden="false" customHeight="false" outlineLevel="0" collapsed="false">
      <c r="A352" s="18" t="s">
        <v>709</v>
      </c>
      <c r="B352" s="18" t="s">
        <v>9</v>
      </c>
      <c r="C352" s="18" t="s">
        <v>710</v>
      </c>
      <c r="D352" s="19" t="n">
        <v>3377997043011</v>
      </c>
      <c r="E352" s="20" t="n">
        <v>635</v>
      </c>
      <c r="F352" s="20" t="n">
        <v>635</v>
      </c>
      <c r="G352" s="21" t="n">
        <f aca="false">(F352/E352)-1</f>
        <v>0</v>
      </c>
    </row>
    <row r="353" customFormat="false" ht="15" hidden="false" customHeight="false" outlineLevel="0" collapsed="false">
      <c r="A353" s="18" t="s">
        <v>711</v>
      </c>
      <c r="B353" s="18" t="s">
        <v>9</v>
      </c>
      <c r="C353" s="18" t="s">
        <v>712</v>
      </c>
      <c r="D353" s="19" t="n">
        <v>3377997143001</v>
      </c>
      <c r="E353" s="20" t="n">
        <v>1650</v>
      </c>
      <c r="F353" s="20" t="n">
        <v>1650</v>
      </c>
      <c r="G353" s="21" t="n">
        <f aca="false">(F353/E353)-1</f>
        <v>0</v>
      </c>
    </row>
    <row r="354" customFormat="false" ht="15" hidden="false" customHeight="false" outlineLevel="0" collapsed="false">
      <c r="A354" s="18" t="s">
        <v>713</v>
      </c>
      <c r="B354" s="18" t="s">
        <v>9</v>
      </c>
      <c r="C354" s="18" t="s">
        <v>714</v>
      </c>
      <c r="D354" s="19" t="n">
        <v>3377997143018</v>
      </c>
      <c r="E354" s="20" t="n">
        <v>1650</v>
      </c>
      <c r="F354" s="20" t="n">
        <v>1650</v>
      </c>
      <c r="G354" s="21" t="n">
        <f aca="false">(F354/E354)-1</f>
        <v>0</v>
      </c>
    </row>
    <row r="355" customFormat="false" ht="15" hidden="false" customHeight="false" outlineLevel="0" collapsed="false">
      <c r="A355" s="18" t="s">
        <v>715</v>
      </c>
      <c r="B355" s="18" t="s">
        <v>9</v>
      </c>
      <c r="C355" s="18" t="s">
        <v>716</v>
      </c>
      <c r="D355" s="19" t="n">
        <v>3377997143353</v>
      </c>
      <c r="E355" s="20" t="n">
        <v>1650</v>
      </c>
      <c r="F355" s="20" t="n">
        <v>1650</v>
      </c>
      <c r="G355" s="21" t="n">
        <f aca="false">(F355/E355)-1</f>
        <v>0</v>
      </c>
    </row>
    <row r="356" customFormat="false" ht="15" hidden="false" customHeight="false" outlineLevel="0" collapsed="false">
      <c r="A356" s="18" t="s">
        <v>717</v>
      </c>
      <c r="B356" s="18" t="s">
        <v>9</v>
      </c>
      <c r="C356" s="18" t="s">
        <v>718</v>
      </c>
      <c r="D356" s="19" t="n">
        <v>3377997145074</v>
      </c>
      <c r="E356" s="20" t="n">
        <v>1650</v>
      </c>
      <c r="F356" s="20" t="n">
        <v>1650</v>
      </c>
      <c r="G356" s="21" t="n">
        <f aca="false">(F356/E356)-1</f>
        <v>0</v>
      </c>
    </row>
    <row r="357" customFormat="false" ht="15" hidden="false" customHeight="false" outlineLevel="0" collapsed="false">
      <c r="A357" s="18" t="s">
        <v>719</v>
      </c>
      <c r="B357" s="18" t="s">
        <v>9</v>
      </c>
      <c r="C357" s="18" t="s">
        <v>720</v>
      </c>
      <c r="D357" s="19" t="n">
        <v>3377997343005</v>
      </c>
      <c r="E357" s="20" t="n">
        <v>2040</v>
      </c>
      <c r="F357" s="20" t="n">
        <v>2040</v>
      </c>
      <c r="G357" s="21" t="n">
        <f aca="false">(F357/E357)-1</f>
        <v>0</v>
      </c>
    </row>
    <row r="358" customFormat="false" ht="15" hidden="false" customHeight="false" outlineLevel="0" collapsed="false">
      <c r="A358" s="18" t="s">
        <v>721</v>
      </c>
      <c r="B358" s="18" t="s">
        <v>9</v>
      </c>
      <c r="C358" s="18" t="s">
        <v>722</v>
      </c>
      <c r="D358" s="19" t="n">
        <v>3377997343012</v>
      </c>
      <c r="E358" s="20" t="n">
        <v>2040</v>
      </c>
      <c r="F358" s="20" t="n">
        <v>2040</v>
      </c>
      <c r="G358" s="21" t="n">
        <f aca="false">(F358/E358)-1</f>
        <v>0</v>
      </c>
    </row>
    <row r="359" customFormat="false" ht="15" hidden="false" customHeight="false" outlineLevel="0" collapsed="false">
      <c r="A359" s="18" t="s">
        <v>723</v>
      </c>
      <c r="B359" s="18" t="s">
        <v>9</v>
      </c>
      <c r="C359" s="18" t="s">
        <v>724</v>
      </c>
      <c r="D359" s="19" t="n">
        <v>3377997343357</v>
      </c>
      <c r="E359" s="20" t="n">
        <v>2040</v>
      </c>
      <c r="F359" s="20" t="n">
        <v>2040</v>
      </c>
      <c r="G359" s="21" t="n">
        <f aca="false">(F359/E359)-1</f>
        <v>0</v>
      </c>
    </row>
    <row r="360" customFormat="false" ht="15" hidden="false" customHeight="false" outlineLevel="0" collapsed="false">
      <c r="A360" s="18" t="s">
        <v>725</v>
      </c>
      <c r="B360" s="18" t="s">
        <v>9</v>
      </c>
      <c r="C360" s="18" t="s">
        <v>726</v>
      </c>
      <c r="D360" s="19" t="n">
        <v>3377997343500</v>
      </c>
      <c r="E360" s="20" t="n">
        <v>1800</v>
      </c>
      <c r="F360" s="20" t="n">
        <v>1800</v>
      </c>
      <c r="G360" s="21" t="n">
        <f aca="false">(F360/E360)-1</f>
        <v>0</v>
      </c>
    </row>
    <row r="361" customFormat="false" ht="15" hidden="false" customHeight="false" outlineLevel="0" collapsed="false">
      <c r="A361" s="18" t="s">
        <v>727</v>
      </c>
      <c r="B361" s="18" t="s">
        <v>9</v>
      </c>
      <c r="C361" s="18" t="s">
        <v>728</v>
      </c>
      <c r="D361" s="19" t="n">
        <v>3377997343517</v>
      </c>
      <c r="E361" s="20" t="n">
        <v>1800</v>
      </c>
      <c r="F361" s="20" t="n">
        <v>1800</v>
      </c>
      <c r="G361" s="21" t="n">
        <f aca="false">(F361/E361)-1</f>
        <v>0</v>
      </c>
    </row>
    <row r="362" customFormat="false" ht="15" hidden="false" customHeight="false" outlineLevel="0" collapsed="false">
      <c r="A362" s="18" t="s">
        <v>729</v>
      </c>
      <c r="B362" s="18" t="s">
        <v>9</v>
      </c>
      <c r="C362" s="18" t="s">
        <v>730</v>
      </c>
      <c r="D362" s="19" t="n">
        <v>3377997347102</v>
      </c>
      <c r="E362" s="20" t="n">
        <v>2790</v>
      </c>
      <c r="F362" s="20" t="n">
        <v>2790</v>
      </c>
      <c r="G362" s="21" t="n">
        <f aca="false">(F362/E362)-1</f>
        <v>0</v>
      </c>
    </row>
    <row r="363" customFormat="false" ht="15" hidden="false" customHeight="false" outlineLevel="0" collapsed="false">
      <c r="A363" s="18" t="s">
        <v>731</v>
      </c>
      <c r="B363" s="18" t="s">
        <v>9</v>
      </c>
      <c r="C363" s="18" t="s">
        <v>732</v>
      </c>
      <c r="D363" s="19" t="n">
        <v>3377997441077</v>
      </c>
      <c r="E363" s="20" t="n">
        <v>2040</v>
      </c>
      <c r="F363" s="20" t="n">
        <v>2040</v>
      </c>
      <c r="G363" s="21" t="n">
        <f aca="false">(F363/E363)-1</f>
        <v>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0:43:09Z</dcterms:created>
  <dc:creator>drozum</dc:creator>
  <dc:description/>
  <dc:language>en-US</dc:language>
  <cp:lastModifiedBy>kmajerova</cp:lastModifiedBy>
  <cp:lastPrinted>2015-07-16T12:10:29Z</cp:lastPrinted>
  <dcterms:modified xsi:type="dcterms:W3CDTF">2015-09-04T14:08:11Z</dcterms:modified>
  <cp:revision>0</cp:revision>
  <dc:subject/>
  <dc:title/>
</cp:coreProperties>
</file>