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_od 9_3_2015" sheetId="1" state="visible" r:id="rId2"/>
  </sheets>
  <definedNames>
    <definedName function="false" hidden="false" localSheetId="0" name="_xlnm.Print_Titles" vbProcedure="false">'Cenik_od 9_3_201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Van Moose - ceník platný od 9. 3. 2015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2015</t>
  </si>
  <si>
    <t xml:space="preserve">Základní cena 2015 vč. DPH</t>
  </si>
  <si>
    <t xml:space="preserve">poznámka</t>
  </si>
  <si>
    <t xml:space="preserve">F514645</t>
  </si>
  <si>
    <t xml:space="preserve">Van Moose</t>
  </si>
  <si>
    <t xml:space="preserve">Zápisník 15.5x11.5cm, zelená</t>
  </si>
  <si>
    <t xml:space="preserve">F514643</t>
  </si>
  <si>
    <t xml:space="preserve">Zápisník 15.5x11.5cm, červená</t>
  </si>
  <si>
    <t xml:space="preserve">F514640</t>
  </si>
  <si>
    <t xml:space="preserve">Zápisník 15.5x11.5cm, sv.šedivá</t>
  </si>
  <si>
    <t xml:space="preserve">F514625</t>
  </si>
  <si>
    <t xml:space="preserve">Pouzdro na zip 21.5x11.5cm, zelená</t>
  </si>
  <si>
    <t xml:space="preserve">F514623</t>
  </si>
  <si>
    <t xml:space="preserve">Pouzdro na zip 21.5x11.5cm, červená</t>
  </si>
  <si>
    <t xml:space="preserve">F514620</t>
  </si>
  <si>
    <t xml:space="preserve">Pouzdro na zip 21.5x11.5cm, sv.šedivá</t>
  </si>
  <si>
    <t xml:space="preserve">F514565</t>
  </si>
  <si>
    <t xml:space="preserve">Kapsa na zip 39x28cm, zelená</t>
  </si>
  <si>
    <t xml:space="preserve">F514563</t>
  </si>
  <si>
    <t xml:space="preserve">Kapsa na zip 39x28cm, červená</t>
  </si>
  <si>
    <t xml:space="preserve">F514560</t>
  </si>
  <si>
    <t xml:space="preserve">Kapsa na zip 39x28cm, sv.šedivá</t>
  </si>
  <si>
    <t xml:space="preserve">F514545</t>
  </si>
  <si>
    <t xml:space="preserve">Obal na telefon, 13.3x8cm, tm.šedá+zelená</t>
  </si>
  <si>
    <t xml:space="preserve">F514543</t>
  </si>
  <si>
    <t xml:space="preserve">Obal na telefon, 13.3x8cm, tm.šedá+červená</t>
  </si>
  <si>
    <t xml:space="preserve">F514540</t>
  </si>
  <si>
    <t xml:space="preserve">Obal na telefon, 13.3x8cm, tm. šed+sv.šed</t>
  </si>
  <si>
    <t xml:space="preserve">F514525</t>
  </si>
  <si>
    <t xml:space="preserve">Obal na tablet, 27x21cm, tm.šedá+zelená</t>
  </si>
  <si>
    <t xml:space="preserve">F514523</t>
  </si>
  <si>
    <t xml:space="preserve">Obal na tablet, 27x21cm, tm.šedá+červená</t>
  </si>
  <si>
    <t xml:space="preserve">F514520</t>
  </si>
  <si>
    <t xml:space="preserve">Obal na tablet, 27x21cm, tm. šed+sv.šed</t>
  </si>
  <si>
    <t xml:space="preserve">F514505</t>
  </si>
  <si>
    <t xml:space="preserve">Obal na notebook, 36x25cm, tm.šedá+zelená</t>
  </si>
  <si>
    <t xml:space="preserve">F514503</t>
  </si>
  <si>
    <t xml:space="preserve">Obal na notebook, 36x25cm, tm.šedá+červe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760</xdr:rowOff>
    </xdr:from>
    <xdr:to>
      <xdr:col>1</xdr:col>
      <xdr:colOff>886320</xdr:colOff>
      <xdr:row>0</xdr:row>
      <xdr:rowOff>495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480" y="95760"/>
          <a:ext cx="1620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0</xdr:row>
      <xdr:rowOff>38160</xdr:rowOff>
    </xdr:from>
    <xdr:to>
      <xdr:col>5</xdr:col>
      <xdr:colOff>554760</xdr:colOff>
      <xdr:row>0</xdr:row>
      <xdr:rowOff>514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303880" y="38160"/>
          <a:ext cx="2054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3" min="3" style="1" width="45.42"/>
    <col collapsed="false" customWidth="true" hidden="false" outlineLevel="0" max="4" min="4" style="2" width="15.99"/>
    <col collapsed="false" customWidth="true" hidden="false" outlineLevel="0" max="5" min="5" style="3" width="10.71"/>
    <col collapsed="false" customWidth="true" hidden="false" outlineLevel="0" max="6" min="6" style="4" width="13.85"/>
    <col collapsed="false" customWidth="true" hidden="false" outlineLevel="0" max="7" min="7" style="5" width="11.13"/>
  </cols>
  <sheetData>
    <row r="1" s="10" customFormat="true" ht="55.15" hidden="false" customHeight="true" outlineLevel="0" collapsed="false">
      <c r="A1" s="6"/>
      <c r="B1" s="6"/>
      <c r="C1" s="7" t="s">
        <v>0</v>
      </c>
      <c r="D1" s="8"/>
      <c r="E1" s="9"/>
      <c r="F1" s="9"/>
      <c r="G1" s="9"/>
    </row>
    <row r="2" s="16" customFormat="true" ht="31.15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 t="s">
        <v>6</v>
      </c>
      <c r="G2" s="15" t="s">
        <v>7</v>
      </c>
    </row>
    <row r="3" customFormat="false" ht="15" hidden="false" customHeight="false" outlineLevel="0" collapsed="false">
      <c r="A3" s="17" t="s">
        <v>8</v>
      </c>
      <c r="B3" s="17" t="s">
        <v>9</v>
      </c>
      <c r="C3" s="17" t="s">
        <v>10</v>
      </c>
      <c r="D3" s="18" t="n">
        <v>3377995146455</v>
      </c>
      <c r="E3" s="17" t="n">
        <v>247.11</v>
      </c>
      <c r="F3" s="19" t="n">
        <f aca="false">E3*1.21</f>
        <v>299.0031</v>
      </c>
      <c r="G3" s="20"/>
    </row>
    <row r="4" customFormat="false" ht="15" hidden="false" customHeight="false" outlineLevel="0" collapsed="false">
      <c r="A4" s="17" t="s">
        <v>11</v>
      </c>
      <c r="B4" s="17" t="s">
        <v>9</v>
      </c>
      <c r="C4" s="17" t="s">
        <v>12</v>
      </c>
      <c r="D4" s="18" t="n">
        <v>3377995146431</v>
      </c>
      <c r="E4" s="17" t="n">
        <v>247.11</v>
      </c>
      <c r="F4" s="19" t="n">
        <f aca="false">E4*1.21</f>
        <v>299.0031</v>
      </c>
      <c r="G4" s="20"/>
    </row>
    <row r="5" customFormat="false" ht="15" hidden="false" customHeight="false" outlineLevel="0" collapsed="false">
      <c r="A5" s="17" t="s">
        <v>13</v>
      </c>
      <c r="B5" s="17" t="s">
        <v>9</v>
      </c>
      <c r="C5" s="17" t="s">
        <v>14</v>
      </c>
      <c r="D5" s="18" t="n">
        <v>3377995146400</v>
      </c>
      <c r="E5" s="17" t="n">
        <v>247.11</v>
      </c>
      <c r="F5" s="19" t="n">
        <f aca="false">E5*1.21</f>
        <v>299.0031</v>
      </c>
      <c r="G5" s="20"/>
    </row>
    <row r="6" customFormat="false" ht="15" hidden="false" customHeight="false" outlineLevel="0" collapsed="false">
      <c r="A6" s="17" t="s">
        <v>15</v>
      </c>
      <c r="B6" s="17" t="s">
        <v>9</v>
      </c>
      <c r="C6" s="17" t="s">
        <v>16</v>
      </c>
      <c r="D6" s="18" t="n">
        <v>3377995146257</v>
      </c>
      <c r="E6" s="17" t="n">
        <v>202.48</v>
      </c>
      <c r="F6" s="19" t="n">
        <f aca="false">E6*1.21</f>
        <v>245.0008</v>
      </c>
      <c r="G6" s="20"/>
    </row>
    <row r="7" customFormat="false" ht="15" hidden="false" customHeight="false" outlineLevel="0" collapsed="false">
      <c r="A7" s="17" t="s">
        <v>17</v>
      </c>
      <c r="B7" s="17" t="s">
        <v>9</v>
      </c>
      <c r="C7" s="17" t="s">
        <v>18</v>
      </c>
      <c r="D7" s="18" t="n">
        <v>3377995146233</v>
      </c>
      <c r="E7" s="17" t="n">
        <v>202.48</v>
      </c>
      <c r="F7" s="19" t="n">
        <f aca="false">E7*1.21</f>
        <v>245.0008</v>
      </c>
      <c r="G7" s="20"/>
    </row>
    <row r="8" customFormat="false" ht="15" hidden="false" customHeight="false" outlineLevel="0" collapsed="false">
      <c r="A8" s="17" t="s">
        <v>19</v>
      </c>
      <c r="B8" s="17" t="s">
        <v>9</v>
      </c>
      <c r="C8" s="17" t="s">
        <v>20</v>
      </c>
      <c r="D8" s="18" t="n">
        <v>3377995146202</v>
      </c>
      <c r="E8" s="17" t="n">
        <v>202.48</v>
      </c>
      <c r="F8" s="19" t="n">
        <f aca="false">E8*1.21</f>
        <v>245.0008</v>
      </c>
      <c r="G8" s="20"/>
    </row>
    <row r="9" customFormat="false" ht="15" hidden="false" customHeight="false" outlineLevel="0" collapsed="false">
      <c r="A9" s="17" t="s">
        <v>21</v>
      </c>
      <c r="B9" s="17" t="s">
        <v>9</v>
      </c>
      <c r="C9" s="17" t="s">
        <v>22</v>
      </c>
      <c r="D9" s="18" t="n">
        <v>3377995145656</v>
      </c>
      <c r="E9" s="17" t="n">
        <v>475.21</v>
      </c>
      <c r="F9" s="19" t="n">
        <f aca="false">E9*1.21</f>
        <v>575.0041</v>
      </c>
      <c r="G9" s="20"/>
    </row>
    <row r="10" customFormat="false" ht="15" hidden="false" customHeight="false" outlineLevel="0" collapsed="false">
      <c r="A10" s="17" t="s">
        <v>23</v>
      </c>
      <c r="B10" s="17" t="s">
        <v>9</v>
      </c>
      <c r="C10" s="17" t="s">
        <v>24</v>
      </c>
      <c r="D10" s="18" t="n">
        <v>3377995145632</v>
      </c>
      <c r="E10" s="17" t="n">
        <v>475.21</v>
      </c>
      <c r="F10" s="19" t="n">
        <f aca="false">E10*1.21</f>
        <v>575.0041</v>
      </c>
      <c r="G10" s="20"/>
    </row>
    <row r="11" customFormat="false" ht="15" hidden="false" customHeight="false" outlineLevel="0" collapsed="false">
      <c r="A11" s="17" t="s">
        <v>25</v>
      </c>
      <c r="B11" s="17" t="s">
        <v>9</v>
      </c>
      <c r="C11" s="17" t="s">
        <v>26</v>
      </c>
      <c r="D11" s="18" t="n">
        <v>3377995145601</v>
      </c>
      <c r="E11" s="17" t="n">
        <v>475.21</v>
      </c>
      <c r="F11" s="19" t="n">
        <f aca="false">E11*1.21</f>
        <v>575.0041</v>
      </c>
      <c r="G11" s="20"/>
    </row>
    <row r="12" customFormat="false" ht="15" hidden="false" customHeight="false" outlineLevel="0" collapsed="false">
      <c r="A12" s="17" t="s">
        <v>27</v>
      </c>
      <c r="B12" s="17" t="s">
        <v>9</v>
      </c>
      <c r="C12" s="17" t="s">
        <v>28</v>
      </c>
      <c r="D12" s="18" t="n">
        <v>3377995145458</v>
      </c>
      <c r="E12" s="17" t="n">
        <v>139.67</v>
      </c>
      <c r="F12" s="19" t="n">
        <f aca="false">E12*1.21</f>
        <v>169.0007</v>
      </c>
      <c r="G12" s="20"/>
    </row>
    <row r="13" customFormat="false" ht="15" hidden="false" customHeight="false" outlineLevel="0" collapsed="false">
      <c r="A13" s="17" t="s">
        <v>29</v>
      </c>
      <c r="B13" s="17" t="s">
        <v>9</v>
      </c>
      <c r="C13" s="17" t="s">
        <v>30</v>
      </c>
      <c r="D13" s="18" t="n">
        <v>3377995145434</v>
      </c>
      <c r="E13" s="17" t="n">
        <v>139.67</v>
      </c>
      <c r="F13" s="19" t="n">
        <f aca="false">E13*1.21</f>
        <v>169.0007</v>
      </c>
      <c r="G13" s="20"/>
    </row>
    <row r="14" customFormat="false" ht="15" hidden="false" customHeight="false" outlineLevel="0" collapsed="false">
      <c r="A14" s="17" t="s">
        <v>31</v>
      </c>
      <c r="B14" s="17" t="s">
        <v>9</v>
      </c>
      <c r="C14" s="17" t="s">
        <v>32</v>
      </c>
      <c r="D14" s="18" t="n">
        <v>3377995145403</v>
      </c>
      <c r="E14" s="17" t="n">
        <v>139.67</v>
      </c>
      <c r="F14" s="19" t="n">
        <f aca="false">E14*1.21</f>
        <v>169.0007</v>
      </c>
      <c r="G14" s="20"/>
    </row>
    <row r="15" customFormat="false" ht="15" hidden="false" customHeight="false" outlineLevel="0" collapsed="false">
      <c r="A15" s="17" t="s">
        <v>33</v>
      </c>
      <c r="B15" s="17" t="s">
        <v>9</v>
      </c>
      <c r="C15" s="17" t="s">
        <v>34</v>
      </c>
      <c r="D15" s="18" t="n">
        <v>3377995145250</v>
      </c>
      <c r="E15" s="17" t="n">
        <v>404.13</v>
      </c>
      <c r="F15" s="19" t="n">
        <f aca="false">E15*1.21</f>
        <v>488.9973</v>
      </c>
      <c r="G15" s="20"/>
    </row>
    <row r="16" customFormat="false" ht="15" hidden="false" customHeight="false" outlineLevel="0" collapsed="false">
      <c r="A16" s="17" t="s">
        <v>35</v>
      </c>
      <c r="B16" s="17" t="s">
        <v>9</v>
      </c>
      <c r="C16" s="17" t="s">
        <v>36</v>
      </c>
      <c r="D16" s="18" t="n">
        <v>3377995145236</v>
      </c>
      <c r="E16" s="17" t="n">
        <v>404.13</v>
      </c>
      <c r="F16" s="19" t="n">
        <f aca="false">E16*1.21</f>
        <v>488.9973</v>
      </c>
      <c r="G16" s="20"/>
    </row>
    <row r="17" customFormat="false" ht="15" hidden="false" customHeight="false" outlineLevel="0" collapsed="false">
      <c r="A17" s="17" t="s">
        <v>37</v>
      </c>
      <c r="B17" s="17" t="s">
        <v>9</v>
      </c>
      <c r="C17" s="17" t="s">
        <v>38</v>
      </c>
      <c r="D17" s="18" t="n">
        <v>3377995145205</v>
      </c>
      <c r="E17" s="17" t="n">
        <v>404.13</v>
      </c>
      <c r="F17" s="19" t="n">
        <f aca="false">E17*1.21</f>
        <v>488.9973</v>
      </c>
      <c r="G17" s="20"/>
    </row>
    <row r="18" customFormat="false" ht="15" hidden="false" customHeight="false" outlineLevel="0" collapsed="false">
      <c r="A18" s="17" t="s">
        <v>39</v>
      </c>
      <c r="B18" s="17" t="s">
        <v>9</v>
      </c>
      <c r="C18" s="17" t="s">
        <v>40</v>
      </c>
      <c r="D18" s="18" t="n">
        <v>3377995145052</v>
      </c>
      <c r="E18" s="17" t="n">
        <v>445.45</v>
      </c>
      <c r="F18" s="19" t="n">
        <f aca="false">E18*1.21</f>
        <v>538.9945</v>
      </c>
      <c r="G18" s="20"/>
    </row>
    <row r="19" customFormat="false" ht="15" hidden="false" customHeight="false" outlineLevel="0" collapsed="false">
      <c r="A19" s="17" t="s">
        <v>41</v>
      </c>
      <c r="B19" s="17" t="s">
        <v>9</v>
      </c>
      <c r="C19" s="17" t="s">
        <v>42</v>
      </c>
      <c r="D19" s="18" t="n">
        <v>3377995145038</v>
      </c>
      <c r="E19" s="17" t="n">
        <v>445.45</v>
      </c>
      <c r="F19" s="19" t="n">
        <f aca="false">E19*1.21</f>
        <v>538.9945</v>
      </c>
      <c r="G19" s="2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0:43:09Z</dcterms:created>
  <dc:creator>drozum</dc:creator>
  <dc:description/>
  <dc:language>en-US</dc:language>
  <cp:lastModifiedBy>husakova</cp:lastModifiedBy>
  <cp:lastPrinted>2015-02-19T13:14:01Z</cp:lastPrinted>
  <dcterms:modified xsi:type="dcterms:W3CDTF">2015-02-19T15:21:58Z</dcterms:modified>
  <cp:revision>0</cp:revision>
  <dc:subject/>
  <dc:title/>
</cp:coreProperties>
</file>