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k_od 13_07_2015" sheetId="1" state="visible" r:id="rId2"/>
  </sheets>
  <definedNames>
    <definedName function="false" hidden="false" localSheetId="0" name="_xlnm.Print_Titles" vbProcedure="false">'Cenik_od 13_07_2015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09">
  <si>
    <t xml:space="preserve">Spoko - ceník platný od 9. 3. 2015 (úpravy platné od 13. 7. 2015)</t>
  </si>
  <si>
    <t xml:space="preserve">Objednací číslo</t>
  </si>
  <si>
    <t xml:space="preserve">Značka</t>
  </si>
  <si>
    <t xml:space="preserve">Název výrobku</t>
  </si>
  <si>
    <t xml:space="preserve">EAN</t>
  </si>
  <si>
    <t xml:space="preserve">Základní cena 2014</t>
  </si>
  <si>
    <t xml:space="preserve">Základní cena 2015</t>
  </si>
  <si>
    <t xml:space="preserve">Δ 2015/14</t>
  </si>
  <si>
    <t xml:space="preserve">poznámka</t>
  </si>
  <si>
    <t xml:space="preserve">S011199112</t>
  </si>
  <si>
    <t xml:space="preserve">Spoko</t>
  </si>
  <si>
    <t xml:space="preserve">Fruity kuličkové pero, bar.mix, krabička</t>
  </si>
  <si>
    <t xml:space="preserve">S011199248</t>
  </si>
  <si>
    <t xml:space="preserve">Fruity kuličkové pero, bar.mix, displej</t>
  </si>
  <si>
    <t xml:space="preserve">S011201112</t>
  </si>
  <si>
    <t xml:space="preserve">kuličkové pero,černé   </t>
  </si>
  <si>
    <t xml:space="preserve">S011202112</t>
  </si>
  <si>
    <t xml:space="preserve">kuličkové pero modré</t>
  </si>
  <si>
    <t xml:space="preserve">S011208112</t>
  </si>
  <si>
    <t xml:space="preserve">kuličkové pero,bílé   </t>
  </si>
  <si>
    <t xml:space="preserve">S011271112</t>
  </si>
  <si>
    <t xml:space="preserve">kuličkové pero průhl., černé, černá náplň</t>
  </si>
  <si>
    <t xml:space="preserve">S011272112</t>
  </si>
  <si>
    <t xml:space="preserve">kuličkové pero průhl., modré, modrá náplň</t>
  </si>
  <si>
    <t xml:space="preserve">S011273112</t>
  </si>
  <si>
    <t xml:space="preserve">kuličkové pero průhl., červené,červ.náplň</t>
  </si>
  <si>
    <t xml:space="preserve">S011274112</t>
  </si>
  <si>
    <t xml:space="preserve">kuličkové pero průhl., zelené, zel.náplň</t>
  </si>
  <si>
    <t xml:space="preserve">S011298112</t>
  </si>
  <si>
    <t xml:space="preserve">kuličkové pero průhledné mix barev   </t>
  </si>
  <si>
    <t xml:space="preserve">S011298228</t>
  </si>
  <si>
    <t xml:space="preserve">kul.pero displej průhledné mix barev  </t>
  </si>
  <si>
    <t xml:space="preserve">S011299112</t>
  </si>
  <si>
    <t xml:space="preserve">kuličkové pero,mix barev   </t>
  </si>
  <si>
    <t xml:space="preserve">S011499112</t>
  </si>
  <si>
    <t xml:space="preserve">kuličkové pero, bar mix       </t>
  </si>
  <si>
    <t xml:space="preserve">S011501150</t>
  </si>
  <si>
    <t xml:space="preserve">kuličkové pero černé   </t>
  </si>
  <si>
    <t xml:space="preserve">S011502150</t>
  </si>
  <si>
    <t xml:space="preserve">kuličkové pero modré      </t>
  </si>
  <si>
    <t xml:space="preserve">S011503150</t>
  </si>
  <si>
    <t xml:space="preserve">kuličkové pero červené   </t>
  </si>
  <si>
    <t xml:space="preserve">S011504150</t>
  </si>
  <si>
    <t xml:space="preserve">kuličkové pero zelené      </t>
  </si>
  <si>
    <t xml:space="preserve">S011698230</t>
  </si>
  <si>
    <t xml:space="preserve">Lines kuličkové pero, transparentní    </t>
  </si>
  <si>
    <t xml:space="preserve">prodej bude ukončen</t>
  </si>
  <si>
    <t xml:space="preserve">S011799112</t>
  </si>
  <si>
    <t xml:space="preserve">Wave kuličkové pero, bar.mix    </t>
  </si>
  <si>
    <t xml:space="preserve">S011801112</t>
  </si>
  <si>
    <t xml:space="preserve">kuličkové pero černé, černá náplň  </t>
  </si>
  <si>
    <t xml:space="preserve">S011802112</t>
  </si>
  <si>
    <t xml:space="preserve">kuličkové pero černomodré, modrá náplň</t>
  </si>
  <si>
    <t xml:space="preserve">S011896240</t>
  </si>
  <si>
    <t xml:space="preserve">Happy Time kuličkové pero, modrá náplň </t>
  </si>
  <si>
    <t xml:space="preserve">S011897240</t>
  </si>
  <si>
    <t xml:space="preserve">Stripes kuličkové pero , modrá náplň   </t>
  </si>
  <si>
    <t xml:space="preserve">S011902150</t>
  </si>
  <si>
    <t xml:space="preserve">kuličkové pero, modré, Fresh design</t>
  </si>
  <si>
    <t xml:space="preserve">S012101112</t>
  </si>
  <si>
    <t xml:space="preserve">gelový roller černý, gumový grip </t>
  </si>
  <si>
    <t xml:space="preserve">S012102112</t>
  </si>
  <si>
    <t xml:space="preserve">gelový roller modrý, gumový grip</t>
  </si>
  <si>
    <t xml:space="preserve">S012103112</t>
  </si>
  <si>
    <t xml:space="preserve">gelový roller červený, gum.grip  </t>
  </si>
  <si>
    <t xml:space="preserve">S012201112</t>
  </si>
  <si>
    <t xml:space="preserve">gelový roler,stisk.mechanizmem, černý </t>
  </si>
  <si>
    <t xml:space="preserve">S012202112</t>
  </si>
  <si>
    <t xml:space="preserve">gelový  roler,stisk.mechanizmem, modrý </t>
  </si>
  <si>
    <t xml:space="preserve">S013202112</t>
  </si>
  <si>
    <t xml:space="preserve">mikrotužka 0,5mm,modrá     </t>
  </si>
  <si>
    <t xml:space="preserve">S013299112</t>
  </si>
  <si>
    <t xml:space="preserve">mikrotužka 0,5mm,mix barev    </t>
  </si>
  <si>
    <t xml:space="preserve">S013698230</t>
  </si>
  <si>
    <t xml:space="preserve">Lines mikrotužka 0,5mm  transparentní </t>
  </si>
  <si>
    <t xml:space="preserve">S014204110</t>
  </si>
  <si>
    <t xml:space="preserve">zvýrazňovač zelený          </t>
  </si>
  <si>
    <t xml:space="preserve">S014205110</t>
  </si>
  <si>
    <t xml:space="preserve">zvýrazňovač žlutý           </t>
  </si>
  <si>
    <t xml:space="preserve">S014206110</t>
  </si>
  <si>
    <t xml:space="preserve">zvýrazňovač oranžový          </t>
  </si>
  <si>
    <t xml:space="preserve">S014210110</t>
  </si>
  <si>
    <t xml:space="preserve">zvýrazňovač růžový         </t>
  </si>
  <si>
    <t xml:space="preserve">S014299304</t>
  </si>
  <si>
    <t xml:space="preserve">sada zvýrazňovačů (4 barvy)     </t>
  </si>
  <si>
    <t xml:space="preserve">S015101112</t>
  </si>
  <si>
    <t xml:space="preserve">roller černý, volný inkoust     </t>
  </si>
  <si>
    <t xml:space="preserve">S015102112</t>
  </si>
  <si>
    <t xml:space="preserve">roller modrý, volný inkoust     </t>
  </si>
  <si>
    <t xml:space="preserve">S015103112</t>
  </si>
  <si>
    <t xml:space="preserve">roller červený, volný inkoust     </t>
  </si>
  <si>
    <t xml:space="preserve">S015104112</t>
  </si>
  <si>
    <t xml:space="preserve">roller zelený, volný inkoust     </t>
  </si>
  <si>
    <t xml:space="preserve">S016102236</t>
  </si>
  <si>
    <t xml:space="preserve">kuličkové pero Panther černé, display</t>
  </si>
  <si>
    <t xml:space="preserve">S016199236</t>
  </si>
  <si>
    <t xml:space="preserve">kuličkové pero Panther Nature, display</t>
  </si>
  <si>
    <t xml:space="preserve">Novinka</t>
  </si>
  <si>
    <t xml:space="preserve">S016299236</t>
  </si>
  <si>
    <t xml:space="preserve">kuličkové pero Touch, bar.mix, display</t>
  </si>
  <si>
    <t xml:space="preserve">S016399112</t>
  </si>
  <si>
    <t xml:space="preserve">kuličkové pero Triangle, bar.mix, krabička</t>
  </si>
  <si>
    <t xml:space="preserve">S016399240</t>
  </si>
  <si>
    <t xml:space="preserve">kuličkové pero Triangle, bar.mix, display</t>
  </si>
  <si>
    <t xml:space="preserve">S029101281</t>
  </si>
  <si>
    <t xml:space="preserve">náplň gelová černá, 100 ks</t>
  </si>
  <si>
    <t xml:space="preserve">S029101320</t>
  </si>
  <si>
    <t xml:space="preserve">náplň gelová černá, 20 ks</t>
  </si>
  <si>
    <t xml:space="preserve">S029102320</t>
  </si>
  <si>
    <t xml:space="preserve">náplň gelová modrá, 20 ks</t>
  </si>
  <si>
    <t xml:space="preserve">S029103320</t>
  </si>
  <si>
    <t xml:space="preserve">náplň gelová červená, 20 ks</t>
  </si>
  <si>
    <t xml:space="preserve">S029201305</t>
  </si>
  <si>
    <t xml:space="preserve">velkokapacitní náplň gelová, 5 ks, černá</t>
  </si>
  <si>
    <t xml:space="preserve">S029202305</t>
  </si>
  <si>
    <t xml:space="preserve">velkokapacitní náplň gelová, 5 ks, modrá</t>
  </si>
  <si>
    <t xml:space="preserve">S029203305</t>
  </si>
  <si>
    <t xml:space="preserve">velkokapacitní náplň gelová, 5 ks, červená</t>
  </si>
  <si>
    <t xml:space="preserve">S029204305</t>
  </si>
  <si>
    <t xml:space="preserve">velkokapacitní náplň gelová, 5 ks, zelená</t>
  </si>
  <si>
    <t xml:space="preserve">S029301981</t>
  </si>
  <si>
    <t xml:space="preserve">náplň do kul.pera černá,100 ks</t>
  </si>
  <si>
    <t xml:space="preserve">S029302981</t>
  </si>
  <si>
    <t xml:space="preserve">náplň do kul.pera modrá,100 ks</t>
  </si>
  <si>
    <t xml:space="preserve">S029303981</t>
  </si>
  <si>
    <t xml:space="preserve">náplň do kul.pera červená, 100 ks</t>
  </si>
  <si>
    <t xml:space="preserve">S029304981</t>
  </si>
  <si>
    <t xml:space="preserve">náplň do kul.pera zelená,100 ks</t>
  </si>
  <si>
    <t xml:space="preserve">S029401106</t>
  </si>
  <si>
    <t xml:space="preserve">velkokapacitní náplň černá do kul.pera,6 ks </t>
  </si>
  <si>
    <t xml:space="preserve">S029402106</t>
  </si>
  <si>
    <t xml:space="preserve">velkokapacitní náplň modrá do kul.pera,6 ks </t>
  </si>
  <si>
    <t xml:space="preserve">S029403106</t>
  </si>
  <si>
    <t xml:space="preserve">velkokapacitní náplň červená do k.pera,6 ks </t>
  </si>
  <si>
    <t xml:space="preserve">S029404106</t>
  </si>
  <si>
    <t xml:space="preserve">velkokapacitní náplň zelená do k.pera, 6 ks </t>
  </si>
  <si>
    <t xml:space="preserve">S029602981</t>
  </si>
  <si>
    <t xml:space="preserve">náplň do kul.pera modrá 0,5 100 ks</t>
  </si>
  <si>
    <t xml:space="preserve">S029702981</t>
  </si>
  <si>
    <t xml:space="preserve">náplň do kul.pera Easy Ink,modrá,100ks</t>
  </si>
  <si>
    <t xml:space="preserve">S032308324</t>
  </si>
  <si>
    <t xml:space="preserve">korekční strojek "side way" modrý, 5mmx8,5m      </t>
  </si>
  <si>
    <t xml:space="preserve">S032408236</t>
  </si>
  <si>
    <t xml:space="preserve">korekční strojek "corry", 4 barvy, 5mmx6m      </t>
  </si>
  <si>
    <t xml:space="preserve">S036200136</t>
  </si>
  <si>
    <t xml:space="preserve">tekuté lepidlo 50ml    </t>
  </si>
  <si>
    <t xml:space="preserve">S038499224</t>
  </si>
  <si>
    <t xml:space="preserve">ořezávátko s víkem a kontejnerem </t>
  </si>
  <si>
    <t xml:space="preserve">S038599224</t>
  </si>
  <si>
    <t xml:space="preserve">ořezávátko dvojité s kontejnerem</t>
  </si>
  <si>
    <t xml:space="preserve">S038799224</t>
  </si>
  <si>
    <t xml:space="preserve">ořezávátko jednoduché s kontejnerem</t>
  </si>
  <si>
    <t xml:space="preserve">S038899212</t>
  </si>
  <si>
    <t xml:space="preserve">ořezávátko Football</t>
  </si>
  <si>
    <t xml:space="preserve">S041107501</t>
  </si>
  <si>
    <t xml:space="preserve">registr A4,PP šedý, 1-5    </t>
  </si>
  <si>
    <t xml:space="preserve">S041207501</t>
  </si>
  <si>
    <t xml:space="preserve">registr A4,PP šedý, 1-10  </t>
  </si>
  <si>
    <t xml:space="preserve">S041307501</t>
  </si>
  <si>
    <t xml:space="preserve">registr A4,PP šedý, 1-12   </t>
  </si>
  <si>
    <t xml:space="preserve">S041407501</t>
  </si>
  <si>
    <t xml:space="preserve">registr A4,PP šedý, 1-31   </t>
  </si>
  <si>
    <t xml:space="preserve">S041507501</t>
  </si>
  <si>
    <t xml:space="preserve">registr A4,PP šedý, A-Z,20l   </t>
  </si>
  <si>
    <t xml:space="preserve">S041607501</t>
  </si>
  <si>
    <t xml:space="preserve">registr A4,PP šedý, 1-20</t>
  </si>
  <si>
    <t xml:space="preserve">S041707501</t>
  </si>
  <si>
    <t xml:space="preserve">registr A4,PP šedý, led-pros.</t>
  </si>
  <si>
    <t xml:space="preserve">S042199501</t>
  </si>
  <si>
    <t xml:space="preserve">registr A4,PP barevný,1-6  </t>
  </si>
  <si>
    <t xml:space="preserve">S042299501</t>
  </si>
  <si>
    <t xml:space="preserve">registr A4,PP barevný, 5l  </t>
  </si>
  <si>
    <t xml:space="preserve">S042399501</t>
  </si>
  <si>
    <t xml:space="preserve">registr A4,PP barevný,2x5l </t>
  </si>
  <si>
    <t xml:space="preserve">S042499501</t>
  </si>
  <si>
    <t xml:space="preserve">registr A4,PP barevný,2x6l </t>
  </si>
  <si>
    <t xml:space="preserve">S043199501</t>
  </si>
  <si>
    <t xml:space="preserve">registr A4, karton barevný, 5l   </t>
  </si>
  <si>
    <t xml:space="preserve">S043299501</t>
  </si>
  <si>
    <t xml:space="preserve">registr A4, karton barevný, 2x5l   </t>
  </si>
  <si>
    <t xml:space="preserve">S043399501</t>
  </si>
  <si>
    <t xml:space="preserve">registr A4, karton barevný, 2x6l.</t>
  </si>
  <si>
    <t xml:space="preserve">S044375599</t>
  </si>
  <si>
    <t xml:space="preserve">prospekt.obaly, A4, PP, 100µm, hladké </t>
  </si>
  <si>
    <t xml:space="preserve">S044475599</t>
  </si>
  <si>
    <t xml:space="preserve">prospekt.obaly, A4, PP, 150µm, hladké </t>
  </si>
  <si>
    <t xml:space="preserve">S044776599</t>
  </si>
  <si>
    <t xml:space="preserve">prospekt.obaly, A5, 50µm, matné, 100ks </t>
  </si>
  <si>
    <t xml:space="preserve">S051199210</t>
  </si>
  <si>
    <t xml:space="preserve">kružítko školní, transp.pouzdro, mix</t>
  </si>
  <si>
    <t xml:space="preserve">S051299401</t>
  </si>
  <si>
    <t xml:space="preserve">kružítko školní,tuha,ořezávátko, mix</t>
  </si>
  <si>
    <t xml:space="preserve">S051402401</t>
  </si>
  <si>
    <t xml:space="preserve">kružítko školní nastavovací, modré   </t>
  </si>
  <si>
    <t xml:space="preserve">S051502401</t>
  </si>
  <si>
    <t xml:space="preserve">kružítko školní, 2 ohebné klouby, nahr.tuha   </t>
  </si>
  <si>
    <t xml:space="preserve">S052120912</t>
  </si>
  <si>
    <t xml:space="preserve">nůžky kovové 14cm          </t>
  </si>
  <si>
    <t xml:space="preserve">S052220912</t>
  </si>
  <si>
    <t xml:space="preserve">nůžky kovové 17cm            </t>
  </si>
  <si>
    <t xml:space="preserve">S052320912</t>
  </si>
  <si>
    <t xml:space="preserve">nůžky kovové 20cm            </t>
  </si>
  <si>
    <t xml:space="preserve">S053299301</t>
  </si>
  <si>
    <t xml:space="preserve">nůžky školní plastové 18 cm    </t>
  </si>
  <si>
    <t xml:space="preserve">S053399301</t>
  </si>
  <si>
    <t xml:space="preserve">nůžky školní  plastové 13cm </t>
  </si>
  <si>
    <t xml:space="preserve">S053499230</t>
  </si>
  <si>
    <t xml:space="preserve">nůžky školní  plastové 13cm, displej 30ks </t>
  </si>
  <si>
    <t xml:space="preserve">S053499301</t>
  </si>
  <si>
    <t xml:space="preserve">S053502301</t>
  </si>
  <si>
    <t xml:space="preserve">nůžky kancelářské plastové 15 cm, S </t>
  </si>
  <si>
    <t xml:space="preserve">S053602301</t>
  </si>
  <si>
    <t xml:space="preserve">nůžky kancelářské plastové 18cm, S  </t>
  </si>
  <si>
    <t xml:space="preserve">S053702301</t>
  </si>
  <si>
    <t xml:space="preserve">nůžky kancelářské plastové 21cm, A  </t>
  </si>
  <si>
    <t xml:space="preserve">S053902301</t>
  </si>
  <si>
    <t xml:space="preserve">nůžky kancelářské plastové 26cm, A  </t>
  </si>
  <si>
    <t xml:space="preserve">S054202301</t>
  </si>
  <si>
    <t xml:space="preserve">nůžky kancelářské plastové ECO 16cm </t>
  </si>
  <si>
    <t xml:space="preserve">S054402301</t>
  </si>
  <si>
    <t xml:space="preserve">nůžky kancelářské plastové ECO 21cm </t>
  </si>
  <si>
    <t xml:space="preserve">S060380210</t>
  </si>
  <si>
    <t xml:space="preserve">univerzální etikety A4 100l.38x21,2mm</t>
  </si>
  <si>
    <t xml:space="preserve">S060480250</t>
  </si>
  <si>
    <t xml:space="preserve">univerzální etikety A4 100l.48,5x25,4</t>
  </si>
  <si>
    <t xml:space="preserve">S060520210</t>
  </si>
  <si>
    <t xml:space="preserve">univ. etikety A4 100l.52,5x21,1 - 56 ks /str</t>
  </si>
  <si>
    <t xml:space="preserve">S060520211</t>
  </si>
  <si>
    <t xml:space="preserve">univ. etikety A4 100l.52,5x21,2 - 52 ks /str</t>
  </si>
  <si>
    <t xml:space="preserve">S060520250</t>
  </si>
  <si>
    <t xml:space="preserve">univerzální etikety A4 100l.52,5x25,4mm</t>
  </si>
  <si>
    <t xml:space="preserve">S060520290</t>
  </si>
  <si>
    <t xml:space="preserve">univerzální etikety A4 100l.52,5x29,7mm</t>
  </si>
  <si>
    <t xml:space="preserve">S060630380</t>
  </si>
  <si>
    <t xml:space="preserve">univerzální etikety A4 100l.63,5x38,1mm</t>
  </si>
  <si>
    <t xml:space="preserve">S060700250</t>
  </si>
  <si>
    <t xml:space="preserve">univerzální etikety A4 100l.70x25,4mm</t>
  </si>
  <si>
    <t xml:space="preserve">S060700290</t>
  </si>
  <si>
    <t xml:space="preserve">univerzální etikety A4 100l.70x29,6mm</t>
  </si>
  <si>
    <t xml:space="preserve">S060700350</t>
  </si>
  <si>
    <t xml:space="preserve">univerzální etikety A4 100l.70x35mm</t>
  </si>
  <si>
    <t xml:space="preserve">S060700360</t>
  </si>
  <si>
    <t xml:space="preserve">univerzální etikety A4 100l.70x36mm</t>
  </si>
  <si>
    <t xml:space="preserve">S060700370</t>
  </si>
  <si>
    <t xml:space="preserve">univerzální etikety A4 100l.70x37mm</t>
  </si>
  <si>
    <t xml:space="preserve">S060700420</t>
  </si>
  <si>
    <t xml:space="preserve">univerzální etikety A4 100l.70x42,3mm</t>
  </si>
  <si>
    <t xml:space="preserve">S060700500</t>
  </si>
  <si>
    <t xml:space="preserve">univerzální etikety A4 100l.70x50,8mm</t>
  </si>
  <si>
    <t xml:space="preserve">S060700670</t>
  </si>
  <si>
    <t xml:space="preserve">univerzální etikety A4 100l.70x67,7mm</t>
  </si>
  <si>
    <t xml:space="preserve">S061050350</t>
  </si>
  <si>
    <t xml:space="preserve">univerzální etikety A4 100l.105x35mm</t>
  </si>
  <si>
    <t xml:space="preserve">S061050370</t>
  </si>
  <si>
    <t xml:space="preserve">univerzální etikety A4 100l.105x37mm</t>
  </si>
  <si>
    <t xml:space="preserve">S061050420</t>
  </si>
  <si>
    <t xml:space="preserve">univerzální etikety A4 100l.105x42,3mm</t>
  </si>
  <si>
    <t xml:space="preserve">S061050480</t>
  </si>
  <si>
    <t xml:space="preserve">univerzální etikety A4 100l.105x48mm</t>
  </si>
  <si>
    <t xml:space="preserve">S061050570</t>
  </si>
  <si>
    <t xml:space="preserve">univerzální etikety A4 100l.105x57mm</t>
  </si>
  <si>
    <t xml:space="preserve">S061050700</t>
  </si>
  <si>
    <t xml:space="preserve">univerzální etikety A4 100l.105x70mm</t>
  </si>
  <si>
    <t xml:space="preserve">S061050740</t>
  </si>
  <si>
    <t xml:space="preserve">univerzální etikety A4 100l.105x74mm</t>
  </si>
  <si>
    <t xml:space="preserve">S061051480</t>
  </si>
  <si>
    <t xml:space="preserve">univerzální etikety A4 100l.105x148,1mm</t>
  </si>
  <si>
    <t xml:space="preserve">S061160440</t>
  </si>
  <si>
    <t xml:space="preserve">univerzální CD et.A4 100l.116/44, 3 ks /str</t>
  </si>
  <si>
    <t xml:space="preserve">S061180440</t>
  </si>
  <si>
    <t xml:space="preserve">univerzální CD et.A4 100l.118/44, 2 ks /str</t>
  </si>
  <si>
    <t xml:space="preserve">S062100740</t>
  </si>
  <si>
    <t xml:space="preserve">univerzální etikety A4 100l.210x74,2mm</t>
  </si>
  <si>
    <t xml:space="preserve">S062101480</t>
  </si>
  <si>
    <t xml:space="preserve">univerzální etikety A4 100l.210x148mm</t>
  </si>
  <si>
    <t xml:space="preserve">S06210297L</t>
  </si>
  <si>
    <t xml:space="preserve">univerzální etikety A4 100l.210x297 </t>
  </si>
  <si>
    <t xml:space="preserve">S071108101</t>
  </si>
  <si>
    <t xml:space="preserve">flipchart S0711 Vario Basic</t>
  </si>
  <si>
    <t xml:space="preserve">S071208101</t>
  </si>
  <si>
    <t xml:space="preserve">flipchart S0712 Vario Economy</t>
  </si>
  <si>
    <t xml:space="preserve">S071308101</t>
  </si>
  <si>
    <t xml:space="preserve">flipchart S0713 Vario Standard</t>
  </si>
  <si>
    <t xml:space="preserve">S071608101</t>
  </si>
  <si>
    <t xml:space="preserve">flipchart S0716 Star Mobil </t>
  </si>
  <si>
    <t xml:space="preserve">S071708101</t>
  </si>
  <si>
    <t xml:space="preserve">flipchart S0717 Round Mobil</t>
  </si>
  <si>
    <t xml:space="preserve">S071908105</t>
  </si>
  <si>
    <t xml:space="preserve">flipchartový blok čistý, 20 listů</t>
  </si>
  <si>
    <t xml:space="preserve">S071909105</t>
  </si>
  <si>
    <t xml:space="preserve">flipchartový blok čtverečkovaný, 20 listů</t>
  </si>
  <si>
    <t xml:space="preserve">S081461520</t>
  </si>
  <si>
    <t xml:space="preserve">lepený blok 50 listů, 60gr, A4 , linka</t>
  </si>
  <si>
    <t xml:space="preserve">S081462520</t>
  </si>
  <si>
    <t xml:space="preserve">lepený blok 50 listů, 60gr, A4 ,čtvereček</t>
  </si>
  <si>
    <t xml:space="preserve">S081463520</t>
  </si>
  <si>
    <t xml:space="preserve">lepený blok 50 listů, 60gr, A4 , čistý</t>
  </si>
  <si>
    <t xml:space="preserve">S081561520</t>
  </si>
  <si>
    <t xml:space="preserve">lepený blok 50 listů, 60gr, A5, linka</t>
  </si>
  <si>
    <t xml:space="preserve">S081562520</t>
  </si>
  <si>
    <t xml:space="preserve">lepený blok 50 listů, 60gr, A5 ,čtvereček</t>
  </si>
  <si>
    <t xml:space="preserve">S081563520</t>
  </si>
  <si>
    <t xml:space="preserve">lepený blok 50 listů, 60gr, A5 , čistý</t>
  </si>
  <si>
    <t xml:space="preserve">S082461510</t>
  </si>
  <si>
    <t xml:space="preserve">College block, A4, 80 listů,linkovaný</t>
  </si>
  <si>
    <t xml:space="preserve">S082462510</t>
  </si>
  <si>
    <t xml:space="preserve">College block, A4, 80 listů, čtverečkovaný</t>
  </si>
  <si>
    <t xml:space="preserve">S082463510</t>
  </si>
  <si>
    <t xml:space="preserve">College block, A4, 80 listů, čist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0%"/>
    <numFmt numFmtId="169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133920</xdr:rowOff>
    </xdr:from>
    <xdr:to>
      <xdr:col>1</xdr:col>
      <xdr:colOff>836280</xdr:colOff>
      <xdr:row>0</xdr:row>
      <xdr:rowOff>533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11760" y="133920"/>
          <a:ext cx="16210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0</xdr:row>
      <xdr:rowOff>76680</xdr:rowOff>
    </xdr:from>
    <xdr:to>
      <xdr:col>6</xdr:col>
      <xdr:colOff>272160</xdr:colOff>
      <xdr:row>0</xdr:row>
      <xdr:rowOff>65664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6391080" y="76680"/>
          <a:ext cx="1710720" cy="57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9" activeCellId="0" sqref="B1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14"/>
    <col collapsed="false" customWidth="true" hidden="false" outlineLevel="0" max="3" min="3" style="1" width="45.42"/>
    <col collapsed="false" customWidth="true" hidden="false" outlineLevel="0" max="4" min="4" style="2" width="15.99"/>
    <col collapsed="false" customWidth="true" hidden="false" outlineLevel="0" max="5" min="5" style="3" width="10.71"/>
    <col collapsed="false" customWidth="true" hidden="false" outlineLevel="0" max="6" min="6" style="4" width="10.28"/>
    <col collapsed="false" customWidth="true" hidden="false" outlineLevel="0" max="7" min="7" style="0" width="8.14"/>
    <col collapsed="false" customWidth="true" hidden="false" outlineLevel="0" max="8" min="8" style="5" width="11.13"/>
  </cols>
  <sheetData>
    <row r="1" s="11" customFormat="true" ht="55.15" hidden="false" customHeight="true" outlineLevel="0" collapsed="false">
      <c r="A1" s="6"/>
      <c r="B1" s="6"/>
      <c r="C1" s="7" t="s">
        <v>0</v>
      </c>
      <c r="D1" s="8"/>
      <c r="E1" s="9"/>
      <c r="F1" s="9"/>
      <c r="G1" s="10"/>
      <c r="H1" s="9"/>
    </row>
    <row r="2" s="18" customFormat="true" ht="31.15" hidden="false" customHeight="true" outlineLevel="0" collapsed="false">
      <c r="A2" s="12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6" t="s">
        <v>7</v>
      </c>
      <c r="H2" s="17" t="s">
        <v>8</v>
      </c>
    </row>
    <row r="3" customFormat="false" ht="15" hidden="false" customHeight="false" outlineLevel="0" collapsed="false">
      <c r="A3" s="19" t="s">
        <v>9</v>
      </c>
      <c r="B3" s="19" t="s">
        <v>10</v>
      </c>
      <c r="C3" s="19" t="s">
        <v>11</v>
      </c>
      <c r="D3" s="20" t="n">
        <v>8594157931451</v>
      </c>
      <c r="E3" s="21" t="n">
        <v>5.4</v>
      </c>
      <c r="F3" s="21" t="n">
        <v>6.2</v>
      </c>
      <c r="G3" s="22" t="n">
        <f aca="false">(F3/E3)-1</f>
        <v>0.148148148148148</v>
      </c>
      <c r="H3" s="23"/>
    </row>
    <row r="4" customFormat="false" ht="15" hidden="false" customHeight="false" outlineLevel="0" collapsed="false">
      <c r="A4" s="19" t="s">
        <v>12</v>
      </c>
      <c r="B4" s="19" t="s">
        <v>10</v>
      </c>
      <c r="C4" s="19" t="s">
        <v>13</v>
      </c>
      <c r="D4" s="20" t="n">
        <v>8594157930874</v>
      </c>
      <c r="E4" s="21" t="n">
        <v>5.4</v>
      </c>
      <c r="F4" s="21" t="n">
        <v>6.2</v>
      </c>
      <c r="G4" s="22" t="n">
        <f aca="false">(F4/E4)-1</f>
        <v>0.148148148148148</v>
      </c>
      <c r="H4" s="23"/>
    </row>
    <row r="5" customFormat="false" ht="15" hidden="false" customHeight="false" outlineLevel="0" collapsed="false">
      <c r="A5" s="19" t="s">
        <v>14</v>
      </c>
      <c r="B5" s="19" t="s">
        <v>10</v>
      </c>
      <c r="C5" s="19" t="s">
        <v>15</v>
      </c>
      <c r="D5" s="20"/>
      <c r="E5" s="21" t="n">
        <v>4.6</v>
      </c>
      <c r="F5" s="21" t="n">
        <v>5.1</v>
      </c>
      <c r="G5" s="22" t="n">
        <f aca="false">(F5/E5)-1</f>
        <v>0.108695652173913</v>
      </c>
      <c r="H5" s="23"/>
    </row>
    <row r="6" customFormat="false" ht="15" hidden="false" customHeight="false" outlineLevel="0" collapsed="false">
      <c r="A6" s="19" t="s">
        <v>16</v>
      </c>
      <c r="B6" s="19" t="s">
        <v>10</v>
      </c>
      <c r="C6" s="19" t="s">
        <v>17</v>
      </c>
      <c r="D6" s="20" t="n">
        <v>8594157931901</v>
      </c>
      <c r="E6" s="21" t="n">
        <v>4.6</v>
      </c>
      <c r="F6" s="21" t="n">
        <v>5.1</v>
      </c>
      <c r="G6" s="22" t="n">
        <f aca="false">(F6/E6)-1</f>
        <v>0.108695652173913</v>
      </c>
      <c r="H6" s="23"/>
    </row>
    <row r="7" customFormat="false" ht="15" hidden="false" customHeight="false" outlineLevel="0" collapsed="false">
      <c r="A7" s="19" t="s">
        <v>18</v>
      </c>
      <c r="B7" s="19" t="s">
        <v>10</v>
      </c>
      <c r="C7" s="19" t="s">
        <v>19</v>
      </c>
      <c r="D7" s="20" t="n">
        <v>8594157931949</v>
      </c>
      <c r="E7" s="21" t="n">
        <v>4.6</v>
      </c>
      <c r="F7" s="21" t="n">
        <v>5.1</v>
      </c>
      <c r="G7" s="22" t="n">
        <f aca="false">(F7/E7)-1</f>
        <v>0.108695652173913</v>
      </c>
      <c r="H7" s="23"/>
    </row>
    <row r="8" customFormat="false" ht="15" hidden="false" customHeight="false" outlineLevel="0" collapsed="false">
      <c r="A8" s="19" t="s">
        <v>20</v>
      </c>
      <c r="B8" s="19" t="s">
        <v>10</v>
      </c>
      <c r="C8" s="19" t="s">
        <v>21</v>
      </c>
      <c r="D8" s="20" t="n">
        <v>8594157931307</v>
      </c>
      <c r="E8" s="21" t="n">
        <v>4.9</v>
      </c>
      <c r="F8" s="21" t="n">
        <v>5.5</v>
      </c>
      <c r="G8" s="22" t="n">
        <f aca="false">(F8/E8)-1</f>
        <v>0.122448979591837</v>
      </c>
      <c r="H8" s="23"/>
    </row>
    <row r="9" customFormat="false" ht="15" hidden="false" customHeight="false" outlineLevel="0" collapsed="false">
      <c r="A9" s="19" t="s">
        <v>22</v>
      </c>
      <c r="B9" s="19" t="s">
        <v>10</v>
      </c>
      <c r="C9" s="19" t="s">
        <v>23</v>
      </c>
      <c r="D9" s="20" t="n">
        <v>5905647403496</v>
      </c>
      <c r="E9" s="21" t="n">
        <v>4.9</v>
      </c>
      <c r="F9" s="21" t="n">
        <v>5.5</v>
      </c>
      <c r="G9" s="22" t="n">
        <f aca="false">(F9/E9)-1</f>
        <v>0.122448979591837</v>
      </c>
      <c r="H9" s="23"/>
    </row>
    <row r="10" customFormat="false" ht="15" hidden="false" customHeight="false" outlineLevel="0" collapsed="false">
      <c r="A10" s="19" t="s">
        <v>24</v>
      </c>
      <c r="B10" s="19" t="s">
        <v>10</v>
      </c>
      <c r="C10" s="19" t="s">
        <v>25</v>
      </c>
      <c r="D10" s="20" t="n">
        <v>5905647403779</v>
      </c>
      <c r="E10" s="21" t="n">
        <v>4.9</v>
      </c>
      <c r="F10" s="21" t="n">
        <v>5.5</v>
      </c>
      <c r="G10" s="22" t="n">
        <f aca="false">(F10/E10)-1</f>
        <v>0.122448979591837</v>
      </c>
      <c r="H10" s="23"/>
    </row>
    <row r="11" customFormat="false" ht="15" hidden="false" customHeight="false" outlineLevel="0" collapsed="false">
      <c r="A11" s="19" t="s">
        <v>26</v>
      </c>
      <c r="B11" s="19" t="s">
        <v>10</v>
      </c>
      <c r="C11" s="19" t="s">
        <v>27</v>
      </c>
      <c r="D11" s="20" t="n">
        <v>5905647403786</v>
      </c>
      <c r="E11" s="21" t="n">
        <v>4.9</v>
      </c>
      <c r="F11" s="21" t="n">
        <v>5.5</v>
      </c>
      <c r="G11" s="22" t="n">
        <f aca="false">(F11/E11)-1</f>
        <v>0.122448979591837</v>
      </c>
      <c r="H11" s="23"/>
    </row>
    <row r="12" customFormat="false" ht="15" hidden="false" customHeight="false" outlineLevel="0" collapsed="false">
      <c r="A12" s="19" t="s">
        <v>28</v>
      </c>
      <c r="B12" s="19" t="s">
        <v>10</v>
      </c>
      <c r="C12" s="19" t="s">
        <v>29</v>
      </c>
      <c r="D12" s="20" t="n">
        <v>5905647403212</v>
      </c>
      <c r="E12" s="21" t="n">
        <v>5.2</v>
      </c>
      <c r="F12" s="21" t="n">
        <v>5.9</v>
      </c>
      <c r="G12" s="22" t="n">
        <f aca="false">(F12/E12)-1</f>
        <v>0.134615384615385</v>
      </c>
      <c r="H12" s="23"/>
    </row>
    <row r="13" customFormat="false" ht="15" hidden="false" customHeight="false" outlineLevel="0" collapsed="false">
      <c r="A13" s="19" t="s">
        <v>30</v>
      </c>
      <c r="B13" s="19" t="s">
        <v>10</v>
      </c>
      <c r="C13" s="19" t="s">
        <v>31</v>
      </c>
      <c r="D13" s="20" t="n">
        <v>5905647403212</v>
      </c>
      <c r="E13" s="21" t="n">
        <v>5.2</v>
      </c>
      <c r="F13" s="21" t="n">
        <v>5.9</v>
      </c>
      <c r="G13" s="22" t="n">
        <f aca="false">(F13/E13)-1</f>
        <v>0.134615384615385</v>
      </c>
      <c r="H13" s="23"/>
    </row>
    <row r="14" customFormat="false" ht="15" hidden="false" customHeight="false" outlineLevel="0" collapsed="false">
      <c r="A14" s="19" t="s">
        <v>32</v>
      </c>
      <c r="B14" s="19" t="s">
        <v>10</v>
      </c>
      <c r="C14" s="19" t="s">
        <v>33</v>
      </c>
      <c r="D14" s="20" t="n">
        <v>5905647403229</v>
      </c>
      <c r="E14" s="21" t="n">
        <v>4.6</v>
      </c>
      <c r="F14" s="21" t="n">
        <v>5.1</v>
      </c>
      <c r="G14" s="22" t="n">
        <f aca="false">(F14/E14)-1</f>
        <v>0.108695652173913</v>
      </c>
      <c r="H14" s="23"/>
    </row>
    <row r="15" customFormat="false" ht="15" hidden="false" customHeight="false" outlineLevel="0" collapsed="false">
      <c r="A15" s="19" t="s">
        <v>34</v>
      </c>
      <c r="B15" s="19" t="s">
        <v>10</v>
      </c>
      <c r="C15" s="19" t="s">
        <v>35</v>
      </c>
      <c r="D15" s="20" t="n">
        <v>8594157931154</v>
      </c>
      <c r="E15" s="21" t="n">
        <v>9.4</v>
      </c>
      <c r="F15" s="21" t="n">
        <v>10.6</v>
      </c>
      <c r="G15" s="22" t="n">
        <f aca="false">(F15/E15)-1</f>
        <v>0.127659574468085</v>
      </c>
      <c r="H15" s="23"/>
    </row>
    <row r="16" customFormat="false" ht="15" hidden="false" customHeight="false" outlineLevel="0" collapsed="false">
      <c r="A16" s="19" t="s">
        <v>36</v>
      </c>
      <c r="B16" s="19" t="s">
        <v>10</v>
      </c>
      <c r="C16" s="19" t="s">
        <v>37</v>
      </c>
      <c r="D16" s="20" t="n">
        <v>5905647403250</v>
      </c>
      <c r="E16" s="21" t="n">
        <v>2.6</v>
      </c>
      <c r="F16" s="21" t="n">
        <v>3</v>
      </c>
      <c r="G16" s="22" t="n">
        <f aca="false">(F16/E16)-1</f>
        <v>0.153846153846154</v>
      </c>
      <c r="H16" s="23"/>
    </row>
    <row r="17" customFormat="false" ht="15" hidden="false" customHeight="false" outlineLevel="0" collapsed="false">
      <c r="A17" s="19" t="s">
        <v>38</v>
      </c>
      <c r="B17" s="19" t="s">
        <v>10</v>
      </c>
      <c r="C17" s="19" t="s">
        <v>39</v>
      </c>
      <c r="D17" s="20" t="n">
        <v>5905647403267</v>
      </c>
      <c r="E17" s="21" t="n">
        <v>2.6</v>
      </c>
      <c r="F17" s="21" t="n">
        <v>3</v>
      </c>
      <c r="G17" s="22" t="n">
        <f aca="false">(F17/E17)-1</f>
        <v>0.153846153846154</v>
      </c>
      <c r="H17" s="23"/>
    </row>
    <row r="18" customFormat="false" ht="15" hidden="false" customHeight="false" outlineLevel="0" collapsed="false">
      <c r="A18" s="19" t="s">
        <v>40</v>
      </c>
      <c r="B18" s="19" t="s">
        <v>10</v>
      </c>
      <c r="C18" s="19" t="s">
        <v>41</v>
      </c>
      <c r="D18" s="20" t="n">
        <v>5905647403274</v>
      </c>
      <c r="E18" s="21" t="n">
        <v>2.6</v>
      </c>
      <c r="F18" s="21" t="n">
        <v>3</v>
      </c>
      <c r="G18" s="22" t="n">
        <f aca="false">(F18/E18)-1</f>
        <v>0.153846153846154</v>
      </c>
      <c r="H18" s="23"/>
    </row>
    <row r="19" customFormat="false" ht="15" hidden="false" customHeight="false" outlineLevel="0" collapsed="false">
      <c r="A19" s="19" t="s">
        <v>42</v>
      </c>
      <c r="B19" s="19" t="s">
        <v>10</v>
      </c>
      <c r="C19" s="19" t="s">
        <v>43</v>
      </c>
      <c r="D19" s="20" t="n">
        <v>5905647403281</v>
      </c>
      <c r="E19" s="21" t="n">
        <v>2.6</v>
      </c>
      <c r="F19" s="21" t="n">
        <v>3</v>
      </c>
      <c r="G19" s="22" t="n">
        <f aca="false">(F19/E19)-1</f>
        <v>0.153846153846154</v>
      </c>
      <c r="H19" s="23"/>
    </row>
    <row r="20" customFormat="false" ht="22.5" hidden="false" customHeight="false" outlineLevel="0" collapsed="false">
      <c r="A20" s="19" t="s">
        <v>44</v>
      </c>
      <c r="B20" s="19" t="s">
        <v>10</v>
      </c>
      <c r="C20" s="19" t="s">
        <v>45</v>
      </c>
      <c r="D20" s="20" t="n">
        <v>8594147930143</v>
      </c>
      <c r="E20" s="21" t="n">
        <v>4.5</v>
      </c>
      <c r="F20" s="21" t="n">
        <v>4.5</v>
      </c>
      <c r="G20" s="22" t="n">
        <f aca="false">(F20/E20)-1</f>
        <v>0</v>
      </c>
      <c r="H20" s="23" t="s">
        <v>46</v>
      </c>
    </row>
    <row r="21" customFormat="false" ht="22.5" hidden="false" customHeight="false" outlineLevel="0" collapsed="false">
      <c r="A21" s="19" t="s">
        <v>47</v>
      </c>
      <c r="B21" s="19" t="s">
        <v>10</v>
      </c>
      <c r="C21" s="19" t="s">
        <v>48</v>
      </c>
      <c r="D21" s="20" t="n">
        <v>8594157931178</v>
      </c>
      <c r="E21" s="21" t="n">
        <v>7.2</v>
      </c>
      <c r="F21" s="21" t="n">
        <v>7.2</v>
      </c>
      <c r="G21" s="22" t="n">
        <f aca="false">(F21/E21)-1</f>
        <v>0</v>
      </c>
      <c r="H21" s="23" t="s">
        <v>46</v>
      </c>
    </row>
    <row r="22" customFormat="false" ht="22.5" hidden="false" customHeight="false" outlineLevel="0" collapsed="false">
      <c r="A22" s="19" t="s">
        <v>49</v>
      </c>
      <c r="B22" s="19" t="s">
        <v>10</v>
      </c>
      <c r="C22" s="19" t="s">
        <v>50</v>
      </c>
      <c r="D22" s="20" t="n">
        <v>5905647403434</v>
      </c>
      <c r="E22" s="21" t="n">
        <v>4</v>
      </c>
      <c r="F22" s="21" t="n">
        <v>4</v>
      </c>
      <c r="G22" s="22" t="n">
        <f aca="false">(F22/E22)-1</f>
        <v>0</v>
      </c>
      <c r="H22" s="23" t="s">
        <v>46</v>
      </c>
    </row>
    <row r="23" customFormat="false" ht="22.5" hidden="false" customHeight="false" outlineLevel="0" collapsed="false">
      <c r="A23" s="19" t="s">
        <v>51</v>
      </c>
      <c r="B23" s="19" t="s">
        <v>10</v>
      </c>
      <c r="C23" s="19" t="s">
        <v>52</v>
      </c>
      <c r="D23" s="20" t="n">
        <v>5905647403458</v>
      </c>
      <c r="E23" s="21" t="n">
        <v>4</v>
      </c>
      <c r="F23" s="21" t="n">
        <v>4</v>
      </c>
      <c r="G23" s="22" t="n">
        <f aca="false">(F23/E23)-1</f>
        <v>0</v>
      </c>
      <c r="H23" s="23" t="s">
        <v>46</v>
      </c>
    </row>
    <row r="24" customFormat="false" ht="15" hidden="false" customHeight="false" outlineLevel="0" collapsed="false">
      <c r="A24" s="19" t="s">
        <v>53</v>
      </c>
      <c r="B24" s="19" t="s">
        <v>10</v>
      </c>
      <c r="C24" s="19" t="s">
        <v>54</v>
      </c>
      <c r="D24" s="20" t="n">
        <v>8594147930181</v>
      </c>
      <c r="E24" s="21" t="n">
        <v>5.9</v>
      </c>
      <c r="F24" s="21" t="n">
        <v>6.5</v>
      </c>
      <c r="G24" s="22" t="n">
        <f aca="false">(F24/E24)-1</f>
        <v>0.101694915254237</v>
      </c>
      <c r="H24" s="23"/>
    </row>
    <row r="25" customFormat="false" ht="15" hidden="false" customHeight="false" outlineLevel="0" collapsed="false">
      <c r="A25" s="19" t="s">
        <v>55</v>
      </c>
      <c r="B25" s="19" t="s">
        <v>10</v>
      </c>
      <c r="C25" s="19" t="s">
        <v>56</v>
      </c>
      <c r="D25" s="20" t="n">
        <v>8594157931017</v>
      </c>
      <c r="E25" s="21" t="n">
        <v>4.6</v>
      </c>
      <c r="F25" s="21" t="n">
        <v>5.2</v>
      </c>
      <c r="G25" s="22" t="n">
        <f aca="false">(F25/E25)-1</f>
        <v>0.130434782608696</v>
      </c>
      <c r="H25" s="23"/>
    </row>
    <row r="26" customFormat="false" ht="15" hidden="false" customHeight="false" outlineLevel="0" collapsed="false">
      <c r="A26" s="19" t="s">
        <v>57</v>
      </c>
      <c r="B26" s="19" t="s">
        <v>10</v>
      </c>
      <c r="C26" s="19" t="s">
        <v>58</v>
      </c>
      <c r="D26" s="20" t="n">
        <v>8594157930898</v>
      </c>
      <c r="E26" s="21" t="n">
        <v>3.2</v>
      </c>
      <c r="F26" s="21" t="n">
        <v>3.9</v>
      </c>
      <c r="G26" s="22" t="n">
        <f aca="false">(F26/E26)-1</f>
        <v>0.21875</v>
      </c>
      <c r="H26" s="23"/>
    </row>
    <row r="27" customFormat="false" ht="15" hidden="false" customHeight="false" outlineLevel="0" collapsed="false">
      <c r="A27" s="19" t="s">
        <v>59</v>
      </c>
      <c r="B27" s="19" t="s">
        <v>10</v>
      </c>
      <c r="C27" s="19" t="s">
        <v>60</v>
      </c>
      <c r="D27" s="20" t="n">
        <v>5905647403298</v>
      </c>
      <c r="E27" s="21" t="n">
        <v>7.3</v>
      </c>
      <c r="F27" s="21" t="n">
        <v>8.5</v>
      </c>
      <c r="G27" s="22" t="n">
        <f aca="false">(F27/E27)-1</f>
        <v>0.164383561643836</v>
      </c>
      <c r="H27" s="23"/>
    </row>
    <row r="28" customFormat="false" ht="15" hidden="false" customHeight="false" outlineLevel="0" collapsed="false">
      <c r="A28" s="19" t="s">
        <v>61</v>
      </c>
      <c r="B28" s="19" t="s">
        <v>10</v>
      </c>
      <c r="C28" s="19" t="s">
        <v>62</v>
      </c>
      <c r="D28" s="20" t="n">
        <v>5905647403304</v>
      </c>
      <c r="E28" s="21" t="n">
        <v>7.3</v>
      </c>
      <c r="F28" s="21" t="n">
        <v>8.5</v>
      </c>
      <c r="G28" s="22" t="n">
        <f aca="false">(F28/E28)-1</f>
        <v>0.164383561643836</v>
      </c>
      <c r="H28" s="23"/>
    </row>
    <row r="29" customFormat="false" ht="15" hidden="false" customHeight="false" outlineLevel="0" collapsed="false">
      <c r="A29" s="19" t="s">
        <v>63</v>
      </c>
      <c r="B29" s="19" t="s">
        <v>10</v>
      </c>
      <c r="C29" s="19" t="s">
        <v>64</v>
      </c>
      <c r="D29" s="20" t="n">
        <v>5905647403311</v>
      </c>
      <c r="E29" s="21" t="n">
        <v>7.3</v>
      </c>
      <c r="F29" s="21" t="n">
        <v>8.5</v>
      </c>
      <c r="G29" s="22" t="n">
        <f aca="false">(F29/E29)-1</f>
        <v>0.164383561643836</v>
      </c>
      <c r="H29" s="23"/>
    </row>
    <row r="30" customFormat="false" ht="22.5" hidden="false" customHeight="false" outlineLevel="0" collapsed="false">
      <c r="A30" s="19" t="s">
        <v>65</v>
      </c>
      <c r="B30" s="19" t="s">
        <v>10</v>
      </c>
      <c r="C30" s="19" t="s">
        <v>66</v>
      </c>
      <c r="D30" s="20" t="n">
        <v>8594157930614</v>
      </c>
      <c r="E30" s="21" t="n">
        <v>12.9</v>
      </c>
      <c r="F30" s="21" t="n">
        <v>12.9</v>
      </c>
      <c r="G30" s="22" t="n">
        <f aca="false">(F30/E30)-1</f>
        <v>0</v>
      </c>
      <c r="H30" s="23" t="s">
        <v>46</v>
      </c>
    </row>
    <row r="31" customFormat="false" ht="22.5" hidden="false" customHeight="false" outlineLevel="0" collapsed="false">
      <c r="A31" s="19" t="s">
        <v>67</v>
      </c>
      <c r="B31" s="19" t="s">
        <v>10</v>
      </c>
      <c r="C31" s="19" t="s">
        <v>68</v>
      </c>
      <c r="D31" s="20" t="n">
        <v>8594157930621</v>
      </c>
      <c r="E31" s="21" t="n">
        <v>12.9</v>
      </c>
      <c r="F31" s="21" t="n">
        <v>12.9</v>
      </c>
      <c r="G31" s="22" t="n">
        <f aca="false">(F31/E31)-1</f>
        <v>0</v>
      </c>
      <c r="H31" s="23" t="s">
        <v>46</v>
      </c>
    </row>
    <row r="32" customFormat="false" ht="15" hidden="false" customHeight="false" outlineLevel="0" collapsed="false">
      <c r="A32" s="19" t="s">
        <v>69</v>
      </c>
      <c r="B32" s="19" t="s">
        <v>10</v>
      </c>
      <c r="C32" s="19" t="s">
        <v>70</v>
      </c>
      <c r="D32" s="20"/>
      <c r="E32" s="21" t="n">
        <v>5.4</v>
      </c>
      <c r="F32" s="21" t="n">
        <v>5.9</v>
      </c>
      <c r="G32" s="22" t="n">
        <f aca="false">(F32/E32)-1</f>
        <v>0.0925925925925926</v>
      </c>
      <c r="H32" s="23"/>
    </row>
    <row r="33" customFormat="false" ht="15" hidden="false" customHeight="false" outlineLevel="0" collapsed="false">
      <c r="A33" s="19" t="s">
        <v>71</v>
      </c>
      <c r="B33" s="19" t="s">
        <v>10</v>
      </c>
      <c r="C33" s="19" t="s">
        <v>72</v>
      </c>
      <c r="D33" s="20" t="n">
        <v>5905647403793</v>
      </c>
      <c r="E33" s="21" t="n">
        <v>5.4</v>
      </c>
      <c r="F33" s="21" t="n">
        <v>5.9</v>
      </c>
      <c r="G33" s="22" t="n">
        <f aca="false">(F33/E33)-1</f>
        <v>0.0925925925925926</v>
      </c>
      <c r="H33" s="23"/>
    </row>
    <row r="34" customFormat="false" ht="22.5" hidden="false" customHeight="false" outlineLevel="0" collapsed="false">
      <c r="A34" s="19" t="s">
        <v>73</v>
      </c>
      <c r="B34" s="19" t="s">
        <v>10</v>
      </c>
      <c r="C34" s="19" t="s">
        <v>74</v>
      </c>
      <c r="D34" s="20" t="n">
        <v>8594147930167</v>
      </c>
      <c r="E34" s="21" t="n">
        <v>4.9</v>
      </c>
      <c r="F34" s="21" t="n">
        <v>4.9</v>
      </c>
      <c r="G34" s="22" t="n">
        <f aca="false">(F34/E34)-1</f>
        <v>0</v>
      </c>
      <c r="H34" s="23" t="s">
        <v>46</v>
      </c>
    </row>
    <row r="35" customFormat="false" ht="15" hidden="false" customHeight="false" outlineLevel="0" collapsed="false">
      <c r="A35" s="19" t="s">
        <v>75</v>
      </c>
      <c r="B35" s="19" t="s">
        <v>10</v>
      </c>
      <c r="C35" s="19" t="s">
        <v>76</v>
      </c>
      <c r="D35" s="20" t="n">
        <v>5905647401348</v>
      </c>
      <c r="E35" s="21" t="n">
        <v>6.9</v>
      </c>
      <c r="F35" s="21" t="n">
        <v>7.1</v>
      </c>
      <c r="G35" s="22" t="n">
        <f aca="false">(F35/E35)-1</f>
        <v>0.0289855072463767</v>
      </c>
      <c r="H35" s="23"/>
    </row>
    <row r="36" customFormat="false" ht="15" hidden="false" customHeight="false" outlineLevel="0" collapsed="false">
      <c r="A36" s="19" t="s">
        <v>77</v>
      </c>
      <c r="B36" s="19" t="s">
        <v>10</v>
      </c>
      <c r="C36" s="19" t="s">
        <v>78</v>
      </c>
      <c r="D36" s="20" t="n">
        <v>5905647401324</v>
      </c>
      <c r="E36" s="21" t="n">
        <v>6.9</v>
      </c>
      <c r="F36" s="21" t="n">
        <v>7.1</v>
      </c>
      <c r="G36" s="22" t="n">
        <f aca="false">(F36/E36)-1</f>
        <v>0.0289855072463767</v>
      </c>
      <c r="H36" s="23"/>
    </row>
    <row r="37" customFormat="false" ht="15" hidden="false" customHeight="false" outlineLevel="0" collapsed="false">
      <c r="A37" s="19" t="s">
        <v>79</v>
      </c>
      <c r="B37" s="19" t="s">
        <v>10</v>
      </c>
      <c r="C37" s="19" t="s">
        <v>80</v>
      </c>
      <c r="D37" s="20" t="n">
        <v>5905647401331</v>
      </c>
      <c r="E37" s="21" t="n">
        <v>6.9</v>
      </c>
      <c r="F37" s="21" t="n">
        <v>7.1</v>
      </c>
      <c r="G37" s="22" t="n">
        <f aca="false">(F37/E37)-1</f>
        <v>0.0289855072463767</v>
      </c>
      <c r="H37" s="23"/>
    </row>
    <row r="38" customFormat="false" ht="15" hidden="false" customHeight="false" outlineLevel="0" collapsed="false">
      <c r="A38" s="19" t="s">
        <v>81</v>
      </c>
      <c r="B38" s="19" t="s">
        <v>10</v>
      </c>
      <c r="C38" s="19" t="s">
        <v>82</v>
      </c>
      <c r="D38" s="20" t="n">
        <v>5905647401355</v>
      </c>
      <c r="E38" s="21" t="n">
        <v>6.9</v>
      </c>
      <c r="F38" s="21" t="n">
        <v>7.1</v>
      </c>
      <c r="G38" s="22" t="n">
        <f aca="false">(F38/E38)-1</f>
        <v>0.0289855072463767</v>
      </c>
      <c r="H38" s="23"/>
    </row>
    <row r="39" customFormat="false" ht="15" hidden="false" customHeight="false" outlineLevel="0" collapsed="false">
      <c r="A39" s="19" t="s">
        <v>83</v>
      </c>
      <c r="B39" s="19" t="s">
        <v>10</v>
      </c>
      <c r="C39" s="19" t="s">
        <v>84</v>
      </c>
      <c r="D39" s="20" t="n">
        <v>5905647401409</v>
      </c>
      <c r="E39" s="21" t="n">
        <v>29</v>
      </c>
      <c r="F39" s="21" t="n">
        <v>29</v>
      </c>
      <c r="G39" s="22" t="n">
        <f aca="false">(F39/E39)-1</f>
        <v>0</v>
      </c>
      <c r="H39" s="23"/>
    </row>
    <row r="40" customFormat="false" ht="22.5" hidden="false" customHeight="false" outlineLevel="0" collapsed="false">
      <c r="A40" s="19" t="s">
        <v>85</v>
      </c>
      <c r="B40" s="19" t="s">
        <v>10</v>
      </c>
      <c r="C40" s="19" t="s">
        <v>86</v>
      </c>
      <c r="D40" s="20" t="n">
        <v>8594157930829</v>
      </c>
      <c r="E40" s="21" t="n">
        <v>11.9</v>
      </c>
      <c r="F40" s="21" t="n">
        <v>11.9</v>
      </c>
      <c r="G40" s="22" t="n">
        <f aca="false">(F40/E40)-1</f>
        <v>0</v>
      </c>
      <c r="H40" s="23" t="s">
        <v>46</v>
      </c>
    </row>
    <row r="41" customFormat="false" ht="22.5" hidden="false" customHeight="false" outlineLevel="0" collapsed="false">
      <c r="A41" s="19" t="s">
        <v>87</v>
      </c>
      <c r="B41" s="19" t="s">
        <v>10</v>
      </c>
      <c r="C41" s="19" t="s">
        <v>88</v>
      </c>
      <c r="D41" s="20" t="n">
        <v>8594157930799</v>
      </c>
      <c r="E41" s="21" t="n">
        <v>11.9</v>
      </c>
      <c r="F41" s="21" t="n">
        <v>11.9</v>
      </c>
      <c r="G41" s="22" t="n">
        <f aca="false">(F41/E41)-1</f>
        <v>0</v>
      </c>
      <c r="H41" s="23" t="s">
        <v>46</v>
      </c>
    </row>
    <row r="42" customFormat="false" ht="22.5" hidden="false" customHeight="false" outlineLevel="0" collapsed="false">
      <c r="A42" s="19" t="s">
        <v>89</v>
      </c>
      <c r="B42" s="19" t="s">
        <v>10</v>
      </c>
      <c r="C42" s="19" t="s">
        <v>90</v>
      </c>
      <c r="D42" s="20" t="n">
        <v>8594157930812</v>
      </c>
      <c r="E42" s="21" t="n">
        <v>11.9</v>
      </c>
      <c r="F42" s="21" t="n">
        <v>11.9</v>
      </c>
      <c r="G42" s="22" t="n">
        <f aca="false">(F42/E42)-1</f>
        <v>0</v>
      </c>
      <c r="H42" s="23" t="s">
        <v>46</v>
      </c>
    </row>
    <row r="43" customFormat="false" ht="22.5" hidden="false" customHeight="false" outlineLevel="0" collapsed="false">
      <c r="A43" s="19" t="s">
        <v>91</v>
      </c>
      <c r="B43" s="19" t="s">
        <v>10</v>
      </c>
      <c r="C43" s="19" t="s">
        <v>92</v>
      </c>
      <c r="D43" s="20" t="n">
        <v>8594157930805</v>
      </c>
      <c r="E43" s="21" t="n">
        <v>11.9</v>
      </c>
      <c r="F43" s="21" t="n">
        <v>11.9</v>
      </c>
      <c r="G43" s="22" t="n">
        <f aca="false">(F43/E43)-1</f>
        <v>0</v>
      </c>
      <c r="H43" s="23" t="s">
        <v>46</v>
      </c>
    </row>
    <row r="44" customFormat="false" ht="15" hidden="false" customHeight="false" outlineLevel="0" collapsed="false">
      <c r="A44" s="19" t="s">
        <v>93</v>
      </c>
      <c r="B44" s="19" t="s">
        <v>10</v>
      </c>
      <c r="C44" s="19" t="s">
        <v>94</v>
      </c>
      <c r="D44" s="20" t="n">
        <v>8594157931833</v>
      </c>
      <c r="E44" s="21" t="n">
        <v>11.9</v>
      </c>
      <c r="F44" s="21" t="n">
        <v>13.5</v>
      </c>
      <c r="G44" s="22" t="n">
        <f aca="false">(F44/E44)-1</f>
        <v>0.134453781512605</v>
      </c>
      <c r="H44" s="23"/>
    </row>
    <row r="45" customFormat="false" ht="15" hidden="false" customHeight="false" outlineLevel="0" collapsed="false">
      <c r="A45" s="19" t="s">
        <v>95</v>
      </c>
      <c r="B45" s="19" t="s">
        <v>10</v>
      </c>
      <c r="C45" s="19" t="s">
        <v>96</v>
      </c>
      <c r="D45" s="20"/>
      <c r="E45" s="21"/>
      <c r="F45" s="24" t="n">
        <v>13.5</v>
      </c>
      <c r="G45" s="25"/>
      <c r="H45" s="26" t="s">
        <v>97</v>
      </c>
    </row>
    <row r="46" customFormat="false" ht="15" hidden="false" customHeight="false" outlineLevel="0" collapsed="false">
      <c r="A46" s="19" t="s">
        <v>98</v>
      </c>
      <c r="B46" s="19" t="s">
        <v>10</v>
      </c>
      <c r="C46" s="19" t="s">
        <v>99</v>
      </c>
      <c r="D46" s="20" t="n">
        <v>85941579318572</v>
      </c>
      <c r="E46" s="21" t="n">
        <v>15.9</v>
      </c>
      <c r="F46" s="21" t="n">
        <v>15.9</v>
      </c>
      <c r="G46" s="22" t="n">
        <f aca="false">(F46/E46)-1</f>
        <v>0</v>
      </c>
      <c r="H46" s="23"/>
    </row>
    <row r="47" customFormat="false" ht="15" hidden="false" customHeight="false" outlineLevel="0" collapsed="false">
      <c r="A47" s="19" t="s">
        <v>100</v>
      </c>
      <c r="B47" s="19" t="s">
        <v>10</v>
      </c>
      <c r="C47" s="19" t="s">
        <v>101</v>
      </c>
      <c r="D47" s="20" t="n">
        <v>8594157931895</v>
      </c>
      <c r="E47" s="21" t="n">
        <v>9.9</v>
      </c>
      <c r="F47" s="21" t="n">
        <v>10.9</v>
      </c>
      <c r="G47" s="22" t="n">
        <f aca="false">(F47/E47)-1</f>
        <v>0.101010101010101</v>
      </c>
      <c r="H47" s="23"/>
    </row>
    <row r="48" customFormat="false" ht="15" hidden="false" customHeight="false" outlineLevel="0" collapsed="false">
      <c r="A48" s="19" t="s">
        <v>102</v>
      </c>
      <c r="B48" s="19" t="s">
        <v>10</v>
      </c>
      <c r="C48" s="19" t="s">
        <v>103</v>
      </c>
      <c r="D48" s="20" t="n">
        <v>85941579318954</v>
      </c>
      <c r="E48" s="21" t="n">
        <v>9.9</v>
      </c>
      <c r="F48" s="21" t="n">
        <v>10.9</v>
      </c>
      <c r="G48" s="22" t="n">
        <f aca="false">(F48/E48)-1</f>
        <v>0.101010101010101</v>
      </c>
      <c r="H48" s="23"/>
    </row>
    <row r="49" customFormat="false" ht="15" hidden="false" customHeight="false" outlineLevel="0" collapsed="false">
      <c r="A49" s="19" t="s">
        <v>104</v>
      </c>
      <c r="B49" s="19" t="s">
        <v>10</v>
      </c>
      <c r="C49" s="19" t="s">
        <v>105</v>
      </c>
      <c r="D49" s="20"/>
      <c r="E49" s="21" t="n">
        <v>690</v>
      </c>
      <c r="F49" s="21" t="n">
        <v>690</v>
      </c>
      <c r="G49" s="22" t="n">
        <f aca="false">(F49/E49)-1</f>
        <v>0</v>
      </c>
      <c r="H49" s="23"/>
    </row>
    <row r="50" customFormat="false" ht="15" hidden="false" customHeight="false" outlineLevel="0" collapsed="false">
      <c r="A50" s="19" t="s">
        <v>106</v>
      </c>
      <c r="B50" s="19" t="s">
        <v>10</v>
      </c>
      <c r="C50" s="19" t="s">
        <v>107</v>
      </c>
      <c r="D50" s="20" t="n">
        <v>5905647401492</v>
      </c>
      <c r="E50" s="21" t="n">
        <v>138</v>
      </c>
      <c r="F50" s="21" t="n">
        <v>138</v>
      </c>
      <c r="G50" s="22" t="n">
        <f aca="false">(F50/E50)-1</f>
        <v>0</v>
      </c>
      <c r="H50" s="23"/>
    </row>
    <row r="51" customFormat="false" ht="15" hidden="false" customHeight="false" outlineLevel="0" collapsed="false">
      <c r="A51" s="19" t="s">
        <v>108</v>
      </c>
      <c r="B51" s="19" t="s">
        <v>10</v>
      </c>
      <c r="C51" s="19" t="s">
        <v>109</v>
      </c>
      <c r="D51" s="20" t="n">
        <v>5905647401508</v>
      </c>
      <c r="E51" s="21" t="n">
        <v>138</v>
      </c>
      <c r="F51" s="21" t="n">
        <v>138</v>
      </c>
      <c r="G51" s="22" t="n">
        <f aca="false">(F51/E51)-1</f>
        <v>0</v>
      </c>
      <c r="H51" s="23"/>
    </row>
    <row r="52" customFormat="false" ht="15" hidden="false" customHeight="false" outlineLevel="0" collapsed="false">
      <c r="A52" s="19" t="s">
        <v>110</v>
      </c>
      <c r="B52" s="19" t="s">
        <v>10</v>
      </c>
      <c r="C52" s="19" t="s">
        <v>111</v>
      </c>
      <c r="D52" s="20" t="n">
        <v>5905647401515</v>
      </c>
      <c r="E52" s="21" t="n">
        <v>138</v>
      </c>
      <c r="F52" s="21" t="n">
        <v>138</v>
      </c>
      <c r="G52" s="22" t="n">
        <f aca="false">(F52/E52)-1</f>
        <v>0</v>
      </c>
      <c r="H52" s="23"/>
    </row>
    <row r="53" customFormat="false" ht="15" hidden="false" customHeight="false" outlineLevel="0" collapsed="false">
      <c r="A53" s="19" t="s">
        <v>112</v>
      </c>
      <c r="B53" s="19" t="s">
        <v>10</v>
      </c>
      <c r="C53" s="19" t="s">
        <v>113</v>
      </c>
      <c r="D53" s="20" t="n">
        <v>5905647400655</v>
      </c>
      <c r="E53" s="21" t="n">
        <v>59.5</v>
      </c>
      <c r="F53" s="21" t="n">
        <v>59.5</v>
      </c>
      <c r="G53" s="22" t="n">
        <f aca="false">(F53/E53)-1</f>
        <v>0</v>
      </c>
      <c r="H53" s="23"/>
    </row>
    <row r="54" customFormat="false" ht="15" hidden="false" customHeight="false" outlineLevel="0" collapsed="false">
      <c r="A54" s="19" t="s">
        <v>114</v>
      </c>
      <c r="B54" s="19" t="s">
        <v>10</v>
      </c>
      <c r="C54" s="19" t="s">
        <v>115</v>
      </c>
      <c r="D54" s="20" t="n">
        <v>5905647400327</v>
      </c>
      <c r="E54" s="21" t="n">
        <v>59.5</v>
      </c>
      <c r="F54" s="21" t="n">
        <v>59.5</v>
      </c>
      <c r="G54" s="22" t="n">
        <f aca="false">(F54/E54)-1</f>
        <v>0</v>
      </c>
      <c r="H54" s="23"/>
    </row>
    <row r="55" customFormat="false" ht="15" hidden="false" customHeight="false" outlineLevel="0" collapsed="false">
      <c r="A55" s="19" t="s">
        <v>116</v>
      </c>
      <c r="B55" s="19" t="s">
        <v>10</v>
      </c>
      <c r="C55" s="19" t="s">
        <v>117</v>
      </c>
      <c r="D55" s="20"/>
      <c r="E55" s="21" t="n">
        <v>59.5</v>
      </c>
      <c r="F55" s="21" t="n">
        <v>59.5</v>
      </c>
      <c r="G55" s="22" t="n">
        <f aca="false">(F55/E55)-1</f>
        <v>0</v>
      </c>
      <c r="H55" s="23"/>
    </row>
    <row r="56" customFormat="false" ht="15" hidden="false" customHeight="false" outlineLevel="0" collapsed="false">
      <c r="A56" s="19" t="s">
        <v>118</v>
      </c>
      <c r="B56" s="19" t="s">
        <v>10</v>
      </c>
      <c r="C56" s="19" t="s">
        <v>119</v>
      </c>
      <c r="D56" s="20"/>
      <c r="E56" s="21" t="n">
        <v>59.5</v>
      </c>
      <c r="F56" s="21" t="n">
        <v>59.5</v>
      </c>
      <c r="G56" s="22" t="n">
        <f aca="false">(F56/E56)-1</f>
        <v>0</v>
      </c>
      <c r="H56" s="23"/>
    </row>
    <row r="57" customFormat="false" ht="15" hidden="false" customHeight="false" outlineLevel="0" collapsed="false">
      <c r="A57" s="19" t="s">
        <v>120</v>
      </c>
      <c r="B57" s="19" t="s">
        <v>10</v>
      </c>
      <c r="C57" s="19" t="s">
        <v>121</v>
      </c>
      <c r="D57" s="20" t="n">
        <v>5905647400617</v>
      </c>
      <c r="E57" s="21" t="n">
        <v>139</v>
      </c>
      <c r="F57" s="21" t="n">
        <v>149</v>
      </c>
      <c r="G57" s="22" t="n">
        <f aca="false">(F57/E57)-1</f>
        <v>0.0719424460431655</v>
      </c>
      <c r="H57" s="23"/>
    </row>
    <row r="58" customFormat="false" ht="15" hidden="false" customHeight="false" outlineLevel="0" collapsed="false">
      <c r="A58" s="19" t="s">
        <v>122</v>
      </c>
      <c r="B58" s="19" t="s">
        <v>10</v>
      </c>
      <c r="C58" s="19" t="s">
        <v>123</v>
      </c>
      <c r="D58" s="20" t="n">
        <v>5905647400624</v>
      </c>
      <c r="E58" s="21" t="n">
        <v>139</v>
      </c>
      <c r="F58" s="21" t="n">
        <v>149</v>
      </c>
      <c r="G58" s="22" t="n">
        <f aca="false">(F58/E58)-1</f>
        <v>0.0719424460431655</v>
      </c>
      <c r="H58" s="23"/>
    </row>
    <row r="59" customFormat="false" ht="15" hidden="false" customHeight="false" outlineLevel="0" collapsed="false">
      <c r="A59" s="19" t="s">
        <v>124</v>
      </c>
      <c r="B59" s="19" t="s">
        <v>10</v>
      </c>
      <c r="C59" s="19" t="s">
        <v>125</v>
      </c>
      <c r="D59" s="20" t="n">
        <v>5905647400631</v>
      </c>
      <c r="E59" s="21" t="n">
        <v>139</v>
      </c>
      <c r="F59" s="21" t="n">
        <v>149</v>
      </c>
      <c r="G59" s="22" t="n">
        <f aca="false">(F59/E59)-1</f>
        <v>0.0719424460431655</v>
      </c>
      <c r="H59" s="23"/>
    </row>
    <row r="60" customFormat="false" ht="15" hidden="false" customHeight="false" outlineLevel="0" collapsed="false">
      <c r="A60" s="19" t="s">
        <v>126</v>
      </c>
      <c r="B60" s="19" t="s">
        <v>10</v>
      </c>
      <c r="C60" s="19" t="s">
        <v>127</v>
      </c>
      <c r="D60" s="20"/>
      <c r="E60" s="21" t="n">
        <v>139</v>
      </c>
      <c r="F60" s="21" t="n">
        <v>149</v>
      </c>
      <c r="G60" s="22" t="n">
        <f aca="false">(F60/E60)-1</f>
        <v>0.0719424460431655</v>
      </c>
      <c r="H60" s="23"/>
    </row>
    <row r="61" customFormat="false" ht="15" hidden="false" customHeight="false" outlineLevel="0" collapsed="false">
      <c r="A61" s="19" t="s">
        <v>128</v>
      </c>
      <c r="B61" s="19" t="s">
        <v>10</v>
      </c>
      <c r="C61" s="19" t="s">
        <v>129</v>
      </c>
      <c r="D61" s="20" t="n">
        <v>5905647403397</v>
      </c>
      <c r="E61" s="21" t="n">
        <v>13.9</v>
      </c>
      <c r="F61" s="21" t="n">
        <v>14.9</v>
      </c>
      <c r="G61" s="22" t="n">
        <f aca="false">(F61/E61)-1</f>
        <v>0.0719424460431655</v>
      </c>
      <c r="H61" s="23"/>
    </row>
    <row r="62" customFormat="false" ht="15" hidden="false" customHeight="false" outlineLevel="0" collapsed="false">
      <c r="A62" s="19" t="s">
        <v>130</v>
      </c>
      <c r="B62" s="19" t="s">
        <v>10</v>
      </c>
      <c r="C62" s="19" t="s">
        <v>131</v>
      </c>
      <c r="D62" s="20" t="n">
        <v>5905647403403</v>
      </c>
      <c r="E62" s="21" t="n">
        <v>13.9</v>
      </c>
      <c r="F62" s="21" t="n">
        <v>14.9</v>
      </c>
      <c r="G62" s="22" t="n">
        <f aca="false">(F62/E62)-1</f>
        <v>0.0719424460431655</v>
      </c>
      <c r="H62" s="23"/>
    </row>
    <row r="63" customFormat="false" ht="15" hidden="false" customHeight="false" outlineLevel="0" collapsed="false">
      <c r="A63" s="19" t="s">
        <v>132</v>
      </c>
      <c r="B63" s="19" t="s">
        <v>10</v>
      </c>
      <c r="C63" s="19" t="s">
        <v>133</v>
      </c>
      <c r="D63" s="20" t="n">
        <v>5905647403410</v>
      </c>
      <c r="E63" s="21" t="n">
        <v>13.9</v>
      </c>
      <c r="F63" s="21" t="n">
        <v>14.9</v>
      </c>
      <c r="G63" s="22" t="n">
        <f aca="false">(F63/E63)-1</f>
        <v>0.0719424460431655</v>
      </c>
      <c r="H63" s="23"/>
    </row>
    <row r="64" customFormat="false" ht="15" hidden="false" customHeight="false" outlineLevel="0" collapsed="false">
      <c r="A64" s="19" t="s">
        <v>134</v>
      </c>
      <c r="B64" s="19" t="s">
        <v>10</v>
      </c>
      <c r="C64" s="19" t="s">
        <v>135</v>
      </c>
      <c r="D64" s="20"/>
      <c r="E64" s="21" t="n">
        <v>13.9</v>
      </c>
      <c r="F64" s="21" t="n">
        <v>14.9</v>
      </c>
      <c r="G64" s="22" t="n">
        <f aca="false">(F64/E64)-1</f>
        <v>0.0719424460431655</v>
      </c>
      <c r="H64" s="23"/>
    </row>
    <row r="65" customFormat="false" ht="15" hidden="false" customHeight="false" outlineLevel="0" collapsed="false">
      <c r="A65" s="19" t="s">
        <v>136</v>
      </c>
      <c r="B65" s="19" t="s">
        <v>10</v>
      </c>
      <c r="C65" s="19" t="s">
        <v>137</v>
      </c>
      <c r="D65" s="20" t="n">
        <v>8594157931628</v>
      </c>
      <c r="E65" s="21" t="n">
        <v>139</v>
      </c>
      <c r="F65" s="21" t="n">
        <v>149</v>
      </c>
      <c r="G65" s="22" t="n">
        <f aca="false">(F65/E65)-1</f>
        <v>0.0719424460431655</v>
      </c>
      <c r="H65" s="23"/>
    </row>
    <row r="66" customFormat="false" ht="15" hidden="false" customHeight="false" outlineLevel="0" collapsed="false">
      <c r="A66" s="19" t="s">
        <v>138</v>
      </c>
      <c r="B66" s="19" t="s">
        <v>10</v>
      </c>
      <c r="C66" s="19" t="s">
        <v>139</v>
      </c>
      <c r="D66" s="20" t="n">
        <v>8594157931925</v>
      </c>
      <c r="E66" s="21" t="n">
        <v>240</v>
      </c>
      <c r="F66" s="21" t="n">
        <v>260</v>
      </c>
      <c r="G66" s="22" t="n">
        <f aca="false">(F66/E66)-1</f>
        <v>0.0833333333333333</v>
      </c>
      <c r="H66" s="23"/>
    </row>
    <row r="67" customFormat="false" ht="15" hidden="false" customHeight="false" outlineLevel="0" collapsed="false">
      <c r="A67" s="19" t="s">
        <v>140</v>
      </c>
      <c r="B67" s="19" t="s">
        <v>10</v>
      </c>
      <c r="C67" s="19" t="s">
        <v>141</v>
      </c>
      <c r="D67" s="20" t="n">
        <v>8594157930379</v>
      </c>
      <c r="E67" s="21" t="n">
        <v>17.9</v>
      </c>
      <c r="F67" s="21" t="n">
        <v>19.9</v>
      </c>
      <c r="G67" s="22" t="n">
        <f aca="false">(F67/E67)-1</f>
        <v>0.111731843575419</v>
      </c>
      <c r="H67" s="23"/>
    </row>
    <row r="68" customFormat="false" ht="15" hidden="false" customHeight="false" outlineLevel="0" collapsed="false">
      <c r="A68" s="19" t="s">
        <v>142</v>
      </c>
      <c r="B68" s="19" t="s">
        <v>10</v>
      </c>
      <c r="C68" s="19" t="s">
        <v>143</v>
      </c>
      <c r="D68" s="20" t="n">
        <v>8594157931864</v>
      </c>
      <c r="E68" s="21" t="n">
        <v>16.9</v>
      </c>
      <c r="F68" s="21" t="n">
        <v>18.9</v>
      </c>
      <c r="G68" s="22" t="n">
        <f aca="false">(F68/E68)-1</f>
        <v>0.118343195266272</v>
      </c>
      <c r="H68" s="23"/>
    </row>
    <row r="69" customFormat="false" ht="15" hidden="false" customHeight="false" outlineLevel="0" collapsed="false">
      <c r="A69" s="19" t="s">
        <v>144</v>
      </c>
      <c r="B69" s="19" t="s">
        <v>10</v>
      </c>
      <c r="C69" s="19" t="s">
        <v>145</v>
      </c>
      <c r="D69" s="20" t="n">
        <v>5905647401775</v>
      </c>
      <c r="E69" s="21" t="n">
        <v>7.4</v>
      </c>
      <c r="F69" s="21" t="n">
        <v>8.4</v>
      </c>
      <c r="G69" s="22" t="n">
        <f aca="false">(F69/E69)-1</f>
        <v>0.135135135135135</v>
      </c>
      <c r="H69" s="23"/>
    </row>
    <row r="70" customFormat="false" ht="15" hidden="false" customHeight="false" outlineLevel="0" collapsed="false">
      <c r="A70" s="19" t="s">
        <v>146</v>
      </c>
      <c r="B70" s="19" t="s">
        <v>10</v>
      </c>
      <c r="C70" s="19" t="s">
        <v>147</v>
      </c>
      <c r="D70" s="20" t="n">
        <v>5905647402192</v>
      </c>
      <c r="E70" s="21" t="n">
        <v>4.96</v>
      </c>
      <c r="F70" s="21" t="n">
        <v>5.78</v>
      </c>
      <c r="G70" s="22" t="n">
        <f aca="false">(F70/E70)-1</f>
        <v>0.165322580645161</v>
      </c>
      <c r="H70" s="23"/>
    </row>
    <row r="71" customFormat="false" ht="15" hidden="false" customHeight="false" outlineLevel="0" collapsed="false">
      <c r="A71" s="19" t="s">
        <v>148</v>
      </c>
      <c r="B71" s="19" t="s">
        <v>10</v>
      </c>
      <c r="C71" s="19" t="s">
        <v>149</v>
      </c>
      <c r="D71" s="20" t="n">
        <v>5905647402154</v>
      </c>
      <c r="E71" s="21" t="n">
        <v>7.44</v>
      </c>
      <c r="F71" s="21" t="n">
        <v>9.09</v>
      </c>
      <c r="G71" s="22" t="n">
        <f aca="false">(F71/E71)-1</f>
        <v>0.221774193548387</v>
      </c>
      <c r="H71" s="23"/>
    </row>
    <row r="72" customFormat="false" ht="15" hidden="false" customHeight="false" outlineLevel="0" collapsed="false">
      <c r="A72" s="19" t="s">
        <v>150</v>
      </c>
      <c r="B72" s="19" t="s">
        <v>10</v>
      </c>
      <c r="C72" s="19" t="s">
        <v>151</v>
      </c>
      <c r="D72" s="20" t="n">
        <v>8594147930334</v>
      </c>
      <c r="E72" s="21"/>
      <c r="F72" s="21" t="n">
        <v>6.61</v>
      </c>
      <c r="G72" s="22"/>
      <c r="H72" s="23"/>
    </row>
    <row r="73" customFormat="false" ht="15" hidden="false" customHeight="false" outlineLevel="0" collapsed="false">
      <c r="A73" s="19" t="s">
        <v>152</v>
      </c>
      <c r="B73" s="19" t="s">
        <v>10</v>
      </c>
      <c r="C73" s="19" t="s">
        <v>153</v>
      </c>
      <c r="D73" s="20" t="n">
        <v>8594157931772</v>
      </c>
      <c r="E73" s="21" t="n">
        <v>20.57</v>
      </c>
      <c r="F73" s="21" t="n">
        <v>23.97</v>
      </c>
      <c r="G73" s="22" t="n">
        <f aca="false">(F73/E73)-1</f>
        <v>0.165289256198347</v>
      </c>
      <c r="H73" s="23"/>
    </row>
    <row r="74" customFormat="false" ht="15" hidden="false" customHeight="false" outlineLevel="0" collapsed="false">
      <c r="A74" s="19" t="s">
        <v>154</v>
      </c>
      <c r="B74" s="19" t="s">
        <v>10</v>
      </c>
      <c r="C74" s="19" t="s">
        <v>155</v>
      </c>
      <c r="D74" s="20" t="n">
        <v>4021627088567</v>
      </c>
      <c r="E74" s="21" t="n">
        <v>10.9</v>
      </c>
      <c r="F74" s="21" t="n">
        <v>11.1</v>
      </c>
      <c r="G74" s="22" t="n">
        <f aca="false">(F74/E74)-1</f>
        <v>0.0183486238532109</v>
      </c>
      <c r="H74" s="23"/>
    </row>
    <row r="75" customFormat="false" ht="15" hidden="false" customHeight="false" outlineLevel="0" collapsed="false">
      <c r="A75" s="19" t="s">
        <v>156</v>
      </c>
      <c r="B75" s="19" t="s">
        <v>10</v>
      </c>
      <c r="C75" s="19" t="s">
        <v>157</v>
      </c>
      <c r="D75" s="20" t="n">
        <v>4021627088574</v>
      </c>
      <c r="E75" s="21" t="n">
        <v>16.9</v>
      </c>
      <c r="F75" s="21" t="n">
        <v>17.2</v>
      </c>
      <c r="G75" s="22" t="n">
        <f aca="false">(F75/E75)-1</f>
        <v>0.0177514792899409</v>
      </c>
      <c r="H75" s="23"/>
    </row>
    <row r="76" customFormat="false" ht="15" hidden="false" customHeight="false" outlineLevel="0" collapsed="false">
      <c r="A76" s="19" t="s">
        <v>158</v>
      </c>
      <c r="B76" s="19" t="s">
        <v>10</v>
      </c>
      <c r="C76" s="19" t="s">
        <v>159</v>
      </c>
      <c r="D76" s="20" t="n">
        <v>4021627088581</v>
      </c>
      <c r="E76" s="21" t="n">
        <v>19.9</v>
      </c>
      <c r="F76" s="21" t="n">
        <v>20.5</v>
      </c>
      <c r="G76" s="22" t="n">
        <f aca="false">(F76/E76)-1</f>
        <v>0.0301507537688444</v>
      </c>
      <c r="H76" s="23"/>
    </row>
    <row r="77" customFormat="false" ht="15" hidden="false" customHeight="false" outlineLevel="0" collapsed="false">
      <c r="A77" s="19" t="s">
        <v>160</v>
      </c>
      <c r="B77" s="19" t="s">
        <v>10</v>
      </c>
      <c r="C77" s="19" t="s">
        <v>161</v>
      </c>
      <c r="D77" s="20" t="n">
        <v>4021627088598</v>
      </c>
      <c r="E77" s="21" t="n">
        <v>44</v>
      </c>
      <c r="F77" s="21" t="n">
        <v>45.1</v>
      </c>
      <c r="G77" s="22" t="n">
        <f aca="false">(F77/E77)-1</f>
        <v>0.0250000000000001</v>
      </c>
      <c r="H77" s="23"/>
    </row>
    <row r="78" customFormat="false" ht="15" hidden="false" customHeight="false" outlineLevel="0" collapsed="false">
      <c r="A78" s="19" t="s">
        <v>162</v>
      </c>
      <c r="B78" s="19" t="s">
        <v>10</v>
      </c>
      <c r="C78" s="19" t="s">
        <v>163</v>
      </c>
      <c r="D78" s="20" t="n">
        <v>4021627088604</v>
      </c>
      <c r="E78" s="21" t="n">
        <v>29.9</v>
      </c>
      <c r="F78" s="21" t="n">
        <v>30.3</v>
      </c>
      <c r="G78" s="22" t="n">
        <f aca="false">(F78/E78)-1</f>
        <v>0.0133779264214047</v>
      </c>
      <c r="H78" s="23"/>
    </row>
    <row r="79" customFormat="false" ht="15" hidden="false" customHeight="false" outlineLevel="0" collapsed="false">
      <c r="A79" s="19" t="s">
        <v>164</v>
      </c>
      <c r="B79" s="19" t="s">
        <v>10</v>
      </c>
      <c r="C79" s="19" t="s">
        <v>165</v>
      </c>
      <c r="D79" s="20" t="n">
        <v>4021627088666</v>
      </c>
      <c r="E79" s="21" t="n">
        <v>29.9</v>
      </c>
      <c r="F79" s="21" t="n">
        <v>30.3</v>
      </c>
      <c r="G79" s="22" t="n">
        <f aca="false">(F79/E79)-1</f>
        <v>0.0133779264214047</v>
      </c>
      <c r="H79" s="23"/>
    </row>
    <row r="80" customFormat="false" ht="15" hidden="false" customHeight="false" outlineLevel="0" collapsed="false">
      <c r="A80" s="19" t="s">
        <v>166</v>
      </c>
      <c r="B80" s="19" t="s">
        <v>10</v>
      </c>
      <c r="C80" s="19" t="s">
        <v>167</v>
      </c>
      <c r="D80" s="20" t="n">
        <v>8594157931796</v>
      </c>
      <c r="E80" s="21" t="n">
        <v>19.9</v>
      </c>
      <c r="F80" s="21" t="n">
        <v>20.5</v>
      </c>
      <c r="G80" s="22" t="n">
        <f aca="false">(F80/E80)-1</f>
        <v>0.0301507537688444</v>
      </c>
      <c r="H80" s="23"/>
    </row>
    <row r="81" customFormat="false" ht="15" hidden="false" customHeight="false" outlineLevel="0" collapsed="false">
      <c r="A81" s="19" t="s">
        <v>168</v>
      </c>
      <c r="B81" s="19" t="s">
        <v>10</v>
      </c>
      <c r="C81" s="19" t="s">
        <v>169</v>
      </c>
      <c r="D81" s="20" t="n">
        <v>4021627088611</v>
      </c>
      <c r="E81" s="21" t="n">
        <v>14.9</v>
      </c>
      <c r="F81" s="21" t="n">
        <v>14.5</v>
      </c>
      <c r="G81" s="22" t="n">
        <f aca="false">(F81/E81)-1</f>
        <v>-0.0268456375838927</v>
      </c>
      <c r="H81" s="23"/>
    </row>
    <row r="82" customFormat="false" ht="15" hidden="false" customHeight="false" outlineLevel="0" collapsed="false">
      <c r="A82" s="19" t="s">
        <v>170</v>
      </c>
      <c r="B82" s="19" t="s">
        <v>10</v>
      </c>
      <c r="C82" s="19" t="s">
        <v>171</v>
      </c>
      <c r="D82" s="20" t="n">
        <v>4012627088628</v>
      </c>
      <c r="E82" s="21" t="n">
        <v>13.9</v>
      </c>
      <c r="F82" s="21" t="n">
        <v>14.5</v>
      </c>
      <c r="G82" s="22" t="n">
        <f aca="false">(F82/E82)-1</f>
        <v>0.0431654676258992</v>
      </c>
      <c r="H82" s="23"/>
    </row>
    <row r="83" customFormat="false" ht="15" hidden="false" customHeight="false" outlineLevel="0" collapsed="false">
      <c r="A83" s="19" t="s">
        <v>172</v>
      </c>
      <c r="B83" s="19" t="s">
        <v>10</v>
      </c>
      <c r="C83" s="19" t="s">
        <v>173</v>
      </c>
      <c r="D83" s="20" t="n">
        <v>4021627088635</v>
      </c>
      <c r="E83" s="21" t="n">
        <v>22.9</v>
      </c>
      <c r="F83" s="21" t="n">
        <v>23.2</v>
      </c>
      <c r="G83" s="22" t="n">
        <f aca="false">(F83/E83)-1</f>
        <v>0.0131004366812228</v>
      </c>
      <c r="H83" s="23"/>
    </row>
    <row r="84" customFormat="false" ht="15" hidden="false" customHeight="false" outlineLevel="0" collapsed="false">
      <c r="A84" s="19" t="s">
        <v>174</v>
      </c>
      <c r="B84" s="19" t="s">
        <v>10</v>
      </c>
      <c r="C84" s="19" t="s">
        <v>175</v>
      </c>
      <c r="D84" s="20" t="n">
        <v>4021627088642</v>
      </c>
      <c r="E84" s="21" t="n">
        <v>27</v>
      </c>
      <c r="F84" s="21" t="n">
        <v>27.6</v>
      </c>
      <c r="G84" s="22" t="n">
        <f aca="false">(F84/E84)-1</f>
        <v>0.0222222222222224</v>
      </c>
      <c r="H84" s="23"/>
    </row>
    <row r="85" customFormat="false" ht="15" hidden="false" customHeight="false" outlineLevel="0" collapsed="false">
      <c r="A85" s="19" t="s">
        <v>176</v>
      </c>
      <c r="B85" s="19" t="s">
        <v>10</v>
      </c>
      <c r="C85" s="19" t="s">
        <v>177</v>
      </c>
      <c r="D85" s="20" t="n">
        <v>4021627088659</v>
      </c>
      <c r="E85" s="21" t="n">
        <v>9.2</v>
      </c>
      <c r="F85" s="21" t="n">
        <v>9.4</v>
      </c>
      <c r="G85" s="22" t="n">
        <f aca="false">(F85/E85)-1</f>
        <v>0.0217391304347827</v>
      </c>
      <c r="H85" s="23"/>
    </row>
    <row r="86" customFormat="false" ht="15" hidden="false" customHeight="false" outlineLevel="0" collapsed="false">
      <c r="A86" s="19" t="s">
        <v>178</v>
      </c>
      <c r="B86" s="19" t="s">
        <v>10</v>
      </c>
      <c r="C86" s="19" t="s">
        <v>179</v>
      </c>
      <c r="D86" s="20" t="n">
        <v>4021627088666</v>
      </c>
      <c r="E86" s="21" t="n">
        <v>16.9</v>
      </c>
      <c r="F86" s="21" t="n">
        <v>16.8</v>
      </c>
      <c r="G86" s="22" t="n">
        <f aca="false">(F86/E86)-1</f>
        <v>-0.00591715976331353</v>
      </c>
      <c r="H86" s="23"/>
    </row>
    <row r="87" customFormat="false" ht="15" hidden="false" customHeight="false" outlineLevel="0" collapsed="false">
      <c r="A87" s="19" t="s">
        <v>180</v>
      </c>
      <c r="B87" s="19" t="s">
        <v>10</v>
      </c>
      <c r="C87" s="19" t="s">
        <v>181</v>
      </c>
      <c r="D87" s="20" t="n">
        <v>8594157931802</v>
      </c>
      <c r="E87" s="21" t="n">
        <v>19.9</v>
      </c>
      <c r="F87" s="21" t="n">
        <v>20.2</v>
      </c>
      <c r="G87" s="22" t="n">
        <f aca="false">(F87/E87)-1</f>
        <v>0.0150753768844221</v>
      </c>
      <c r="H87" s="23"/>
    </row>
    <row r="88" customFormat="false" ht="15" hidden="false" customHeight="false" outlineLevel="0" collapsed="false">
      <c r="A88" s="19" t="s">
        <v>182</v>
      </c>
      <c r="B88" s="19" t="s">
        <v>10</v>
      </c>
      <c r="C88" s="19" t="s">
        <v>183</v>
      </c>
      <c r="D88" s="20" t="n">
        <v>8594157931789</v>
      </c>
      <c r="E88" s="21" t="n">
        <v>1.95</v>
      </c>
      <c r="F88" s="21" t="n">
        <v>2.028</v>
      </c>
      <c r="G88" s="22" t="n">
        <f aca="false">(F88/E88)-1</f>
        <v>0.04</v>
      </c>
      <c r="H88" s="23"/>
    </row>
    <row r="89" customFormat="false" ht="15" hidden="false" customHeight="false" outlineLevel="0" collapsed="false">
      <c r="A89" s="19" t="s">
        <v>184</v>
      </c>
      <c r="B89" s="19" t="s">
        <v>10</v>
      </c>
      <c r="C89" s="19" t="s">
        <v>185</v>
      </c>
      <c r="D89" s="20" t="n">
        <v>8594157931765</v>
      </c>
      <c r="E89" s="21" t="n">
        <v>3</v>
      </c>
      <c r="F89" s="21" t="n">
        <v>3.12</v>
      </c>
      <c r="G89" s="22" t="n">
        <f aca="false">(F89/E89)-1</f>
        <v>0.04</v>
      </c>
      <c r="H89" s="23"/>
    </row>
    <row r="90" customFormat="false" ht="15" hidden="false" customHeight="false" outlineLevel="0" collapsed="false">
      <c r="A90" s="19" t="s">
        <v>186</v>
      </c>
      <c r="B90" s="19" t="s">
        <v>10</v>
      </c>
      <c r="C90" s="19" t="s">
        <v>187</v>
      </c>
      <c r="D90" s="20" t="n">
        <v>8594157931918</v>
      </c>
      <c r="E90" s="21" t="n">
        <v>44.9</v>
      </c>
      <c r="F90" s="21" t="n">
        <v>46.696</v>
      </c>
      <c r="G90" s="22" t="n">
        <f aca="false">(F90/E90)-1</f>
        <v>0.04</v>
      </c>
      <c r="H90" s="23"/>
    </row>
    <row r="91" customFormat="false" ht="15" hidden="false" customHeight="false" outlineLevel="0" collapsed="false">
      <c r="A91" s="19" t="s">
        <v>188</v>
      </c>
      <c r="B91" s="19" t="s">
        <v>10</v>
      </c>
      <c r="C91" s="19" t="s">
        <v>189</v>
      </c>
      <c r="D91" s="20" t="n">
        <v>8594157930393</v>
      </c>
      <c r="E91" s="21" t="n">
        <v>20.66</v>
      </c>
      <c r="F91" s="21" t="n">
        <v>23.97</v>
      </c>
      <c r="G91" s="22" t="n">
        <f aca="false">(F91/E91)-1</f>
        <v>0.160212971926428</v>
      </c>
      <c r="H91" s="23"/>
    </row>
    <row r="92" customFormat="false" ht="15" hidden="false" customHeight="false" outlineLevel="0" collapsed="false">
      <c r="A92" s="19" t="s">
        <v>190</v>
      </c>
      <c r="B92" s="19" t="s">
        <v>10</v>
      </c>
      <c r="C92" s="19" t="s">
        <v>191</v>
      </c>
      <c r="D92" s="20" t="n">
        <v>8594157930416</v>
      </c>
      <c r="E92" s="21" t="n">
        <v>23.97</v>
      </c>
      <c r="F92" s="21" t="n">
        <v>28.92</v>
      </c>
      <c r="G92" s="22" t="n">
        <f aca="false">(F92/E92)-1</f>
        <v>0.206508135168961</v>
      </c>
      <c r="H92" s="23"/>
    </row>
    <row r="93" customFormat="false" ht="15" hidden="false" customHeight="false" outlineLevel="0" collapsed="false">
      <c r="A93" s="19" t="s">
        <v>192</v>
      </c>
      <c r="B93" s="19" t="s">
        <v>10</v>
      </c>
      <c r="C93" s="19" t="s">
        <v>193</v>
      </c>
      <c r="D93" s="20" t="n">
        <v>8594157930423</v>
      </c>
      <c r="E93" s="21" t="n">
        <v>40.5</v>
      </c>
      <c r="F93" s="21" t="n">
        <v>46.28</v>
      </c>
      <c r="G93" s="22" t="n">
        <f aca="false">(F93/E93)-1</f>
        <v>0.142716049382716</v>
      </c>
      <c r="H93" s="23"/>
    </row>
    <row r="94" customFormat="false" ht="15" hidden="false" customHeight="false" outlineLevel="0" collapsed="false">
      <c r="A94" s="19" t="s">
        <v>194</v>
      </c>
      <c r="B94" s="19" t="s">
        <v>10</v>
      </c>
      <c r="C94" s="19" t="s">
        <v>195</v>
      </c>
      <c r="D94" s="20" t="n">
        <v>8594157930850</v>
      </c>
      <c r="E94" s="21" t="n">
        <v>70.25</v>
      </c>
      <c r="F94" s="21" t="n">
        <v>78.51</v>
      </c>
      <c r="G94" s="22" t="n">
        <f aca="false">(F94/E94)-1</f>
        <v>0.117580071174377</v>
      </c>
      <c r="H94" s="23"/>
    </row>
    <row r="95" customFormat="false" ht="15" hidden="false" customHeight="false" outlineLevel="0" collapsed="false">
      <c r="A95" s="19" t="s">
        <v>196</v>
      </c>
      <c r="B95" s="19" t="s">
        <v>10</v>
      </c>
      <c r="C95" s="19" t="s">
        <v>197</v>
      </c>
      <c r="D95" s="20"/>
      <c r="E95" s="21" t="n">
        <v>36</v>
      </c>
      <c r="F95" s="21" t="n">
        <v>37.9</v>
      </c>
      <c r="G95" s="22" t="n">
        <f aca="false">(F95/E95)-1</f>
        <v>0.0527777777777778</v>
      </c>
      <c r="H95" s="23"/>
    </row>
    <row r="96" customFormat="false" ht="15" hidden="false" customHeight="false" outlineLevel="0" collapsed="false">
      <c r="A96" s="19" t="s">
        <v>198</v>
      </c>
      <c r="B96" s="19" t="s">
        <v>10</v>
      </c>
      <c r="C96" s="19" t="s">
        <v>199</v>
      </c>
      <c r="D96" s="20"/>
      <c r="E96" s="21" t="n">
        <v>46</v>
      </c>
      <c r="F96" s="21" t="n">
        <v>48.4</v>
      </c>
      <c r="G96" s="22" t="n">
        <f aca="false">(F96/E96)-1</f>
        <v>0.0521739130434782</v>
      </c>
      <c r="H96" s="23"/>
    </row>
    <row r="97" customFormat="false" ht="15" hidden="false" customHeight="false" outlineLevel="0" collapsed="false">
      <c r="A97" s="19" t="s">
        <v>200</v>
      </c>
      <c r="B97" s="19" t="s">
        <v>10</v>
      </c>
      <c r="C97" s="19" t="s">
        <v>201</v>
      </c>
      <c r="D97" s="20"/>
      <c r="E97" s="21" t="n">
        <v>63</v>
      </c>
      <c r="F97" s="21" t="n">
        <v>66.4</v>
      </c>
      <c r="G97" s="22" t="n">
        <f aca="false">(F97/E97)-1</f>
        <v>0.053968253968254</v>
      </c>
      <c r="H97" s="23"/>
    </row>
    <row r="98" customFormat="false" ht="15" hidden="false" customHeight="false" outlineLevel="0" collapsed="false">
      <c r="A98" s="19" t="s">
        <v>202</v>
      </c>
      <c r="B98" s="19" t="s">
        <v>10</v>
      </c>
      <c r="C98" s="19" t="s">
        <v>203</v>
      </c>
      <c r="D98" s="20" t="n">
        <v>5905647402253</v>
      </c>
      <c r="E98" s="21" t="n">
        <v>24.71</v>
      </c>
      <c r="F98" s="21" t="n">
        <v>28.1</v>
      </c>
      <c r="G98" s="22" t="n">
        <f aca="false">(F98/E98)-1</f>
        <v>0.13719142047754</v>
      </c>
      <c r="H98" s="23"/>
    </row>
    <row r="99" customFormat="false" ht="15" hidden="false" customHeight="false" outlineLevel="0" collapsed="false">
      <c r="A99" s="19" t="s">
        <v>204</v>
      </c>
      <c r="B99" s="19" t="s">
        <v>10</v>
      </c>
      <c r="C99" s="19" t="s">
        <v>205</v>
      </c>
      <c r="D99" s="20" t="n">
        <v>5905647402970</v>
      </c>
      <c r="E99" s="21" t="n">
        <v>11.49</v>
      </c>
      <c r="F99" s="21" t="n">
        <v>13.14</v>
      </c>
      <c r="G99" s="22" t="n">
        <f aca="false">(F99/E99)-1</f>
        <v>0.143603133159269</v>
      </c>
      <c r="H99" s="23"/>
    </row>
    <row r="100" customFormat="false" ht="15" hidden="false" customHeight="false" outlineLevel="0" collapsed="false">
      <c r="A100" s="19" t="s">
        <v>206</v>
      </c>
      <c r="B100" s="19" t="s">
        <v>10</v>
      </c>
      <c r="C100" s="19" t="s">
        <v>207</v>
      </c>
      <c r="D100" s="20"/>
      <c r="E100" s="21" t="n">
        <v>17.27</v>
      </c>
      <c r="F100" s="21" t="n">
        <v>19.83</v>
      </c>
      <c r="G100" s="22" t="n">
        <f aca="false">(F100/E100)-1</f>
        <v>0.148233931673422</v>
      </c>
      <c r="H100" s="23"/>
    </row>
    <row r="101" customFormat="false" ht="15" hidden="false" customHeight="false" outlineLevel="0" collapsed="false">
      <c r="A101" s="19" t="s">
        <v>208</v>
      </c>
      <c r="B101" s="19" t="s">
        <v>10</v>
      </c>
      <c r="C101" s="19" t="s">
        <v>205</v>
      </c>
      <c r="D101" s="20" t="n">
        <v>8594157930843</v>
      </c>
      <c r="E101" s="21" t="n">
        <v>17.27</v>
      </c>
      <c r="F101" s="21" t="n">
        <v>19.83</v>
      </c>
      <c r="G101" s="22" t="n">
        <f aca="false">(F101/E101)-1</f>
        <v>0.148233931673422</v>
      </c>
      <c r="H101" s="23"/>
    </row>
    <row r="102" customFormat="false" ht="15" hidden="false" customHeight="false" outlineLevel="0" collapsed="false">
      <c r="A102" s="19" t="s">
        <v>209</v>
      </c>
      <c r="B102" s="19" t="s">
        <v>10</v>
      </c>
      <c r="C102" s="19" t="s">
        <v>210</v>
      </c>
      <c r="D102" s="20" t="n">
        <v>5905647402819</v>
      </c>
      <c r="E102" s="21" t="n">
        <v>17.9</v>
      </c>
      <c r="F102" s="21" t="n">
        <v>20.4</v>
      </c>
      <c r="G102" s="22" t="n">
        <f aca="false">(F102/E102)-1</f>
        <v>0.139664804469274</v>
      </c>
      <c r="H102" s="23"/>
    </row>
    <row r="103" customFormat="false" ht="15" hidden="false" customHeight="false" outlineLevel="0" collapsed="false">
      <c r="A103" s="19" t="s">
        <v>211</v>
      </c>
      <c r="B103" s="19" t="s">
        <v>10</v>
      </c>
      <c r="C103" s="19" t="s">
        <v>212</v>
      </c>
      <c r="D103" s="20" t="n">
        <v>5905647402826</v>
      </c>
      <c r="E103" s="21" t="n">
        <v>20.9</v>
      </c>
      <c r="F103" s="21" t="n">
        <v>23.9</v>
      </c>
      <c r="G103" s="22" t="n">
        <f aca="false">(F103/E103)-1</f>
        <v>0.143540669856459</v>
      </c>
      <c r="H103" s="23"/>
    </row>
    <row r="104" customFormat="false" ht="15" hidden="false" customHeight="false" outlineLevel="0" collapsed="false">
      <c r="A104" s="19" t="s">
        <v>213</v>
      </c>
      <c r="B104" s="19" t="s">
        <v>10</v>
      </c>
      <c r="C104" s="19" t="s">
        <v>214</v>
      </c>
      <c r="D104" s="20" t="n">
        <v>5905647402833</v>
      </c>
      <c r="E104" s="21" t="n">
        <v>26.9</v>
      </c>
      <c r="F104" s="21" t="n">
        <v>31</v>
      </c>
      <c r="G104" s="22" t="n">
        <f aca="false">(F104/E104)-1</f>
        <v>0.152416356877324</v>
      </c>
      <c r="H104" s="23"/>
    </row>
    <row r="105" customFormat="false" ht="15" hidden="false" customHeight="false" outlineLevel="0" collapsed="false">
      <c r="A105" s="19" t="s">
        <v>215</v>
      </c>
      <c r="B105" s="19" t="s">
        <v>10</v>
      </c>
      <c r="C105" s="19" t="s">
        <v>216</v>
      </c>
      <c r="D105" s="20" t="n">
        <v>5905647402857</v>
      </c>
      <c r="E105" s="21" t="n">
        <v>36.9</v>
      </c>
      <c r="F105" s="21" t="n">
        <v>42.9</v>
      </c>
      <c r="G105" s="22" t="n">
        <f aca="false">(F105/E105)-1</f>
        <v>0.16260162601626</v>
      </c>
      <c r="H105" s="23"/>
    </row>
    <row r="106" customFormat="false" ht="15" hidden="false" customHeight="false" outlineLevel="0" collapsed="false">
      <c r="A106" s="19" t="s">
        <v>217</v>
      </c>
      <c r="B106" s="19" t="s">
        <v>10</v>
      </c>
      <c r="C106" s="19" t="s">
        <v>218</v>
      </c>
      <c r="D106" s="20" t="n">
        <v>8594157932847</v>
      </c>
      <c r="E106" s="21" t="n">
        <v>14.4</v>
      </c>
      <c r="F106" s="21" t="n">
        <v>16.9</v>
      </c>
      <c r="G106" s="22" t="n">
        <f aca="false">(F106/E106)-1</f>
        <v>0.173611111111111</v>
      </c>
      <c r="H106" s="23"/>
    </row>
    <row r="107" customFormat="false" ht="15" hidden="false" customHeight="false" outlineLevel="0" collapsed="false">
      <c r="A107" s="19" t="s">
        <v>219</v>
      </c>
      <c r="B107" s="19" t="s">
        <v>10</v>
      </c>
      <c r="C107" s="19" t="s">
        <v>220</v>
      </c>
      <c r="D107" s="20" t="n">
        <v>8594157932861</v>
      </c>
      <c r="E107" s="21" t="n">
        <v>23.4</v>
      </c>
      <c r="F107" s="21" t="n">
        <v>27.4</v>
      </c>
      <c r="G107" s="22" t="n">
        <f aca="false">(F107/E107)-1</f>
        <v>0.170940170940171</v>
      </c>
      <c r="H107" s="23"/>
    </row>
    <row r="108" customFormat="false" ht="15" hidden="false" customHeight="false" outlineLevel="0" collapsed="false">
      <c r="A108" s="19" t="s">
        <v>221</v>
      </c>
      <c r="B108" s="19" t="s">
        <v>10</v>
      </c>
      <c r="C108" s="19" t="s">
        <v>222</v>
      </c>
      <c r="D108" s="20" t="n">
        <v>8585026100122</v>
      </c>
      <c r="E108" s="21" t="n">
        <v>229</v>
      </c>
      <c r="F108" s="21" t="n">
        <v>199</v>
      </c>
      <c r="G108" s="22" t="n">
        <f aca="false">(F108/E108)-1</f>
        <v>-0.131004366812227</v>
      </c>
      <c r="H108" s="23"/>
    </row>
    <row r="109" customFormat="false" ht="15" hidden="false" customHeight="false" outlineLevel="0" collapsed="false">
      <c r="A109" s="19" t="s">
        <v>223</v>
      </c>
      <c r="B109" s="19" t="s">
        <v>10</v>
      </c>
      <c r="C109" s="19" t="s">
        <v>224</v>
      </c>
      <c r="D109" s="20" t="n">
        <v>8585026100603</v>
      </c>
      <c r="E109" s="21" t="n">
        <v>229</v>
      </c>
      <c r="F109" s="21" t="n">
        <v>199</v>
      </c>
      <c r="G109" s="22" t="n">
        <f aca="false">(F109/E109)-1</f>
        <v>-0.131004366812227</v>
      </c>
      <c r="H109" s="23"/>
    </row>
    <row r="110" customFormat="false" ht="15" hidden="false" customHeight="false" outlineLevel="0" collapsed="false">
      <c r="A110" s="19" t="s">
        <v>225</v>
      </c>
      <c r="B110" s="19" t="s">
        <v>10</v>
      </c>
      <c r="C110" s="19" t="s">
        <v>226</v>
      </c>
      <c r="D110" s="20" t="n">
        <v>8585026100153</v>
      </c>
      <c r="E110" s="21" t="n">
        <v>229</v>
      </c>
      <c r="F110" s="21" t="n">
        <v>199</v>
      </c>
      <c r="G110" s="22" t="n">
        <f aca="false">(F110/E110)-1</f>
        <v>-0.131004366812227</v>
      </c>
      <c r="H110" s="23"/>
    </row>
    <row r="111" customFormat="false" ht="15" hidden="false" customHeight="false" outlineLevel="0" collapsed="false">
      <c r="A111" s="19" t="s">
        <v>227</v>
      </c>
      <c r="B111" s="19" t="s">
        <v>10</v>
      </c>
      <c r="C111" s="19" t="s">
        <v>228</v>
      </c>
      <c r="D111" s="20" t="n">
        <v>8585026100085</v>
      </c>
      <c r="E111" s="21" t="n">
        <v>229</v>
      </c>
      <c r="F111" s="21" t="n">
        <v>199</v>
      </c>
      <c r="G111" s="22" t="n">
        <f aca="false">(F111/E111)-1</f>
        <v>-0.131004366812227</v>
      </c>
      <c r="H111" s="23"/>
    </row>
    <row r="112" customFormat="false" ht="15" hidden="false" customHeight="false" outlineLevel="0" collapsed="false">
      <c r="A112" s="19" t="s">
        <v>229</v>
      </c>
      <c r="B112" s="19" t="s">
        <v>10</v>
      </c>
      <c r="C112" s="19" t="s">
        <v>230</v>
      </c>
      <c r="D112" s="20" t="n">
        <v>8585026100528</v>
      </c>
      <c r="E112" s="21" t="n">
        <v>229</v>
      </c>
      <c r="F112" s="21" t="n">
        <v>199</v>
      </c>
      <c r="G112" s="22" t="n">
        <f aca="false">(F112/E112)-1</f>
        <v>-0.131004366812227</v>
      </c>
      <c r="H112" s="23"/>
    </row>
    <row r="113" customFormat="false" ht="15" hidden="false" customHeight="false" outlineLevel="0" collapsed="false">
      <c r="A113" s="19" t="s">
        <v>231</v>
      </c>
      <c r="B113" s="19" t="s">
        <v>10</v>
      </c>
      <c r="C113" s="19" t="s">
        <v>232</v>
      </c>
      <c r="D113" s="20" t="n">
        <v>8585026100207</v>
      </c>
      <c r="E113" s="21" t="n">
        <v>229</v>
      </c>
      <c r="F113" s="21" t="n">
        <v>199</v>
      </c>
      <c r="G113" s="22" t="n">
        <f aca="false">(F113/E113)-1</f>
        <v>-0.131004366812227</v>
      </c>
      <c r="H113" s="23"/>
    </row>
    <row r="114" customFormat="false" ht="15" hidden="false" customHeight="false" outlineLevel="0" collapsed="false">
      <c r="A114" s="19" t="s">
        <v>233</v>
      </c>
      <c r="B114" s="19" t="s">
        <v>10</v>
      </c>
      <c r="C114" s="19" t="s">
        <v>234</v>
      </c>
      <c r="D114" s="20" t="n">
        <v>8585026100573</v>
      </c>
      <c r="E114" s="21" t="n">
        <v>229</v>
      </c>
      <c r="F114" s="21" t="n">
        <v>199</v>
      </c>
      <c r="G114" s="22" t="n">
        <f aca="false">(F114/E114)-1</f>
        <v>-0.131004366812227</v>
      </c>
      <c r="H114" s="23"/>
    </row>
    <row r="115" customFormat="false" ht="15" hidden="false" customHeight="false" outlineLevel="0" collapsed="false">
      <c r="A115" s="19" t="s">
        <v>235</v>
      </c>
      <c r="B115" s="19" t="s">
        <v>10</v>
      </c>
      <c r="C115" s="19" t="s">
        <v>236</v>
      </c>
      <c r="D115" s="20" t="n">
        <v>8585026100275</v>
      </c>
      <c r="E115" s="21" t="n">
        <v>229</v>
      </c>
      <c r="F115" s="21" t="n">
        <v>199</v>
      </c>
      <c r="G115" s="22" t="n">
        <f aca="false">(F115/E115)-1</f>
        <v>-0.131004366812227</v>
      </c>
      <c r="H115" s="23"/>
    </row>
    <row r="116" customFormat="false" ht="15" hidden="false" customHeight="false" outlineLevel="0" collapsed="false">
      <c r="A116" s="19" t="s">
        <v>237</v>
      </c>
      <c r="B116" s="19" t="s">
        <v>10</v>
      </c>
      <c r="C116" s="19" t="s">
        <v>238</v>
      </c>
      <c r="D116" s="20" t="n">
        <v>8585026100191</v>
      </c>
      <c r="E116" s="21" t="n">
        <v>229</v>
      </c>
      <c r="F116" s="21" t="n">
        <v>199</v>
      </c>
      <c r="G116" s="22" t="n">
        <f aca="false">(F116/E116)-1</f>
        <v>-0.131004366812227</v>
      </c>
      <c r="H116" s="23"/>
    </row>
    <row r="117" customFormat="false" ht="15" hidden="false" customHeight="false" outlineLevel="0" collapsed="false">
      <c r="A117" s="19" t="s">
        <v>239</v>
      </c>
      <c r="B117" s="19" t="s">
        <v>10</v>
      </c>
      <c r="C117" s="19" t="s">
        <v>240</v>
      </c>
      <c r="D117" s="20" t="n">
        <v>8585026100580</v>
      </c>
      <c r="E117" s="21" t="n">
        <v>229</v>
      </c>
      <c r="F117" s="21" t="n">
        <v>199</v>
      </c>
      <c r="G117" s="22" t="n">
        <f aca="false">(F117/E117)-1</f>
        <v>-0.131004366812227</v>
      </c>
      <c r="H117" s="23"/>
    </row>
    <row r="118" customFormat="false" ht="15" hidden="false" customHeight="false" outlineLevel="0" collapsed="false">
      <c r="A118" s="19" t="s">
        <v>241</v>
      </c>
      <c r="B118" s="19" t="s">
        <v>10</v>
      </c>
      <c r="C118" s="19" t="s">
        <v>242</v>
      </c>
      <c r="D118" s="20" t="n">
        <v>8585026100146</v>
      </c>
      <c r="E118" s="21" t="n">
        <v>229</v>
      </c>
      <c r="F118" s="21" t="n">
        <v>199</v>
      </c>
      <c r="G118" s="22" t="n">
        <f aca="false">(F118/E118)-1</f>
        <v>-0.131004366812227</v>
      </c>
      <c r="H118" s="23"/>
    </row>
    <row r="119" customFormat="false" ht="15" hidden="false" customHeight="false" outlineLevel="0" collapsed="false">
      <c r="A119" s="19" t="s">
        <v>243</v>
      </c>
      <c r="B119" s="19" t="s">
        <v>10</v>
      </c>
      <c r="C119" s="19" t="s">
        <v>244</v>
      </c>
      <c r="D119" s="20" t="n">
        <v>8585026100290</v>
      </c>
      <c r="E119" s="21" t="n">
        <v>229</v>
      </c>
      <c r="F119" s="21" t="n">
        <v>199</v>
      </c>
      <c r="G119" s="22" t="n">
        <f aca="false">(F119/E119)-1</f>
        <v>-0.131004366812227</v>
      </c>
      <c r="H119" s="23"/>
    </row>
    <row r="120" customFormat="false" ht="15" hidden="false" customHeight="false" outlineLevel="0" collapsed="false">
      <c r="A120" s="19" t="s">
        <v>245</v>
      </c>
      <c r="B120" s="19" t="s">
        <v>10</v>
      </c>
      <c r="C120" s="19" t="s">
        <v>246</v>
      </c>
      <c r="D120" s="20" t="n">
        <v>8585026100092</v>
      </c>
      <c r="E120" s="21" t="n">
        <v>229</v>
      </c>
      <c r="F120" s="21" t="n">
        <v>199</v>
      </c>
      <c r="G120" s="22" t="n">
        <f aca="false">(F120/E120)-1</f>
        <v>-0.131004366812227</v>
      </c>
      <c r="H120" s="23"/>
    </row>
    <row r="121" customFormat="false" ht="15" hidden="false" customHeight="false" outlineLevel="0" collapsed="false">
      <c r="A121" s="19" t="s">
        <v>247</v>
      </c>
      <c r="B121" s="19" t="s">
        <v>10</v>
      </c>
      <c r="C121" s="19" t="s">
        <v>248</v>
      </c>
      <c r="D121" s="20" t="n">
        <v>8585026100320</v>
      </c>
      <c r="E121" s="21" t="n">
        <v>229</v>
      </c>
      <c r="F121" s="21" t="n">
        <v>199</v>
      </c>
      <c r="G121" s="22" t="n">
        <f aca="false">(F121/E121)-1</f>
        <v>-0.131004366812227</v>
      </c>
      <c r="H121" s="23"/>
    </row>
    <row r="122" customFormat="false" ht="15" hidden="false" customHeight="false" outlineLevel="0" collapsed="false">
      <c r="A122" s="19" t="s">
        <v>249</v>
      </c>
      <c r="B122" s="19" t="s">
        <v>10</v>
      </c>
      <c r="C122" s="19" t="s">
        <v>250</v>
      </c>
      <c r="D122" s="20" t="n">
        <v>8585026110336</v>
      </c>
      <c r="E122" s="21" t="n">
        <v>229</v>
      </c>
      <c r="F122" s="21" t="n">
        <v>199</v>
      </c>
      <c r="G122" s="22" t="n">
        <f aca="false">(F122/E122)-1</f>
        <v>-0.131004366812227</v>
      </c>
      <c r="H122" s="23"/>
    </row>
    <row r="123" customFormat="false" ht="15" hidden="false" customHeight="false" outlineLevel="0" collapsed="false">
      <c r="A123" s="19" t="s">
        <v>251</v>
      </c>
      <c r="B123" s="19" t="s">
        <v>10</v>
      </c>
      <c r="C123" s="19" t="s">
        <v>252</v>
      </c>
      <c r="D123" s="20" t="n">
        <v>8585026100597</v>
      </c>
      <c r="E123" s="21" t="n">
        <v>229</v>
      </c>
      <c r="F123" s="21" t="n">
        <v>199</v>
      </c>
      <c r="G123" s="22" t="n">
        <f aca="false">(F123/E123)-1</f>
        <v>-0.131004366812227</v>
      </c>
      <c r="H123" s="23"/>
    </row>
    <row r="124" customFormat="false" ht="15" hidden="false" customHeight="false" outlineLevel="0" collapsed="false">
      <c r="A124" s="19" t="s">
        <v>253</v>
      </c>
      <c r="B124" s="19" t="s">
        <v>10</v>
      </c>
      <c r="C124" s="19" t="s">
        <v>254</v>
      </c>
      <c r="D124" s="20" t="n">
        <v>8585026100214</v>
      </c>
      <c r="E124" s="21" t="n">
        <v>229</v>
      </c>
      <c r="F124" s="21" t="n">
        <v>199</v>
      </c>
      <c r="G124" s="22" t="n">
        <f aca="false">(F124/E124)-1</f>
        <v>-0.131004366812227</v>
      </c>
      <c r="H124" s="23"/>
    </row>
    <row r="125" customFormat="false" ht="15" hidden="false" customHeight="false" outlineLevel="0" collapsed="false">
      <c r="A125" s="19" t="s">
        <v>255</v>
      </c>
      <c r="B125" s="19" t="s">
        <v>10</v>
      </c>
      <c r="C125" s="19" t="s">
        <v>256</v>
      </c>
      <c r="D125" s="20" t="n">
        <v>8585026110060</v>
      </c>
      <c r="E125" s="21" t="n">
        <v>229</v>
      </c>
      <c r="F125" s="21" t="n">
        <v>199</v>
      </c>
      <c r="G125" s="22" t="n">
        <f aca="false">(F125/E125)-1</f>
        <v>-0.131004366812227</v>
      </c>
      <c r="H125" s="23"/>
    </row>
    <row r="126" customFormat="false" ht="15" hidden="false" customHeight="false" outlineLevel="0" collapsed="false">
      <c r="A126" s="19" t="s">
        <v>257</v>
      </c>
      <c r="B126" s="19" t="s">
        <v>10</v>
      </c>
      <c r="C126" s="19" t="s">
        <v>258</v>
      </c>
      <c r="D126" s="20" t="n">
        <v>8585026100399</v>
      </c>
      <c r="E126" s="21" t="n">
        <v>229</v>
      </c>
      <c r="F126" s="21" t="n">
        <v>199</v>
      </c>
      <c r="G126" s="22" t="n">
        <f aca="false">(F126/E126)-1</f>
        <v>-0.131004366812227</v>
      </c>
      <c r="H126" s="23"/>
    </row>
    <row r="127" customFormat="false" ht="15" hidden="false" customHeight="false" outlineLevel="0" collapsed="false">
      <c r="A127" s="19" t="s">
        <v>259</v>
      </c>
      <c r="B127" s="19" t="s">
        <v>10</v>
      </c>
      <c r="C127" s="19" t="s">
        <v>260</v>
      </c>
      <c r="D127" s="20" t="n">
        <v>8585026100405</v>
      </c>
      <c r="E127" s="21" t="n">
        <v>229</v>
      </c>
      <c r="F127" s="21" t="n">
        <v>199</v>
      </c>
      <c r="G127" s="22" t="n">
        <f aca="false">(F127/E127)-1</f>
        <v>-0.131004366812227</v>
      </c>
      <c r="H127" s="23"/>
    </row>
    <row r="128" customFormat="false" ht="15" hidden="false" customHeight="false" outlineLevel="0" collapsed="false">
      <c r="A128" s="19" t="s">
        <v>261</v>
      </c>
      <c r="B128" s="19" t="s">
        <v>10</v>
      </c>
      <c r="C128" s="19" t="s">
        <v>262</v>
      </c>
      <c r="D128" s="20" t="n">
        <v>8585026100412</v>
      </c>
      <c r="E128" s="21" t="n">
        <v>229</v>
      </c>
      <c r="F128" s="21" t="n">
        <v>199</v>
      </c>
      <c r="G128" s="22" t="n">
        <f aca="false">(F128/E128)-1</f>
        <v>-0.131004366812227</v>
      </c>
      <c r="H128" s="23"/>
    </row>
    <row r="129" customFormat="false" ht="15" hidden="false" customHeight="false" outlineLevel="0" collapsed="false">
      <c r="A129" s="19" t="s">
        <v>263</v>
      </c>
      <c r="B129" s="19" t="s">
        <v>10</v>
      </c>
      <c r="C129" s="19" t="s">
        <v>264</v>
      </c>
      <c r="D129" s="20" t="n">
        <v>8585026100054</v>
      </c>
      <c r="E129" s="21" t="n">
        <v>229</v>
      </c>
      <c r="F129" s="21" t="n">
        <v>199</v>
      </c>
      <c r="G129" s="22" t="n">
        <f aca="false">(F129/E129)-1</f>
        <v>-0.131004366812227</v>
      </c>
      <c r="H129" s="23"/>
    </row>
    <row r="130" customFormat="false" ht="15" hidden="false" customHeight="false" outlineLevel="0" collapsed="false">
      <c r="A130" s="19" t="s">
        <v>265</v>
      </c>
      <c r="B130" s="19" t="s">
        <v>10</v>
      </c>
      <c r="C130" s="19" t="s">
        <v>266</v>
      </c>
      <c r="D130" s="20" t="n">
        <v>8585026101044</v>
      </c>
      <c r="E130" s="21" t="n">
        <v>229</v>
      </c>
      <c r="F130" s="21" t="n">
        <v>199</v>
      </c>
      <c r="G130" s="22" t="n">
        <f aca="false">(F130/E130)-1</f>
        <v>-0.131004366812227</v>
      </c>
      <c r="H130" s="23"/>
    </row>
    <row r="131" customFormat="false" ht="15" hidden="false" customHeight="false" outlineLevel="0" collapsed="false">
      <c r="A131" s="19" t="s">
        <v>267</v>
      </c>
      <c r="B131" s="19" t="s">
        <v>10</v>
      </c>
      <c r="C131" s="19" t="s">
        <v>268</v>
      </c>
      <c r="D131" s="20" t="n">
        <v>8585026100467</v>
      </c>
      <c r="E131" s="21" t="n">
        <v>229</v>
      </c>
      <c r="F131" s="21" t="n">
        <v>199</v>
      </c>
      <c r="G131" s="22" t="n">
        <f aca="false">(F131/E131)-1</f>
        <v>-0.131004366812227</v>
      </c>
      <c r="H131" s="23"/>
    </row>
    <row r="132" customFormat="false" ht="15" hidden="false" customHeight="false" outlineLevel="0" collapsed="false">
      <c r="A132" s="19" t="s">
        <v>269</v>
      </c>
      <c r="B132" s="19" t="s">
        <v>10</v>
      </c>
      <c r="C132" s="19" t="s">
        <v>270</v>
      </c>
      <c r="D132" s="20" t="n">
        <v>8585026100450</v>
      </c>
      <c r="E132" s="21" t="n">
        <v>229</v>
      </c>
      <c r="F132" s="21" t="n">
        <v>199</v>
      </c>
      <c r="G132" s="22" t="n">
        <f aca="false">(F132/E132)-1</f>
        <v>-0.131004366812227</v>
      </c>
      <c r="H132" s="23"/>
    </row>
    <row r="133" customFormat="false" ht="15" hidden="false" customHeight="false" outlineLevel="0" collapsed="false">
      <c r="A133" s="19" t="s">
        <v>271</v>
      </c>
      <c r="B133" s="19" t="s">
        <v>10</v>
      </c>
      <c r="C133" s="19" t="s">
        <v>272</v>
      </c>
      <c r="D133" s="20" t="n">
        <v>8585026100566</v>
      </c>
      <c r="E133" s="21" t="n">
        <v>229</v>
      </c>
      <c r="F133" s="21" t="n">
        <v>199</v>
      </c>
      <c r="G133" s="22" t="n">
        <f aca="false">(F133/E133)-1</f>
        <v>-0.131004366812227</v>
      </c>
      <c r="H133" s="23"/>
    </row>
    <row r="134" customFormat="false" ht="15" hidden="false" customHeight="false" outlineLevel="0" collapsed="false">
      <c r="A134" s="19" t="s">
        <v>273</v>
      </c>
      <c r="B134" s="19" t="s">
        <v>10</v>
      </c>
      <c r="C134" s="19" t="s">
        <v>274</v>
      </c>
      <c r="D134" s="20" t="n">
        <v>8585026100030</v>
      </c>
      <c r="E134" s="21" t="n">
        <v>229</v>
      </c>
      <c r="F134" s="21" t="n">
        <v>199</v>
      </c>
      <c r="G134" s="22" t="n">
        <f aca="false">(F134/E134)-1</f>
        <v>-0.131004366812227</v>
      </c>
      <c r="H134" s="23"/>
    </row>
    <row r="135" customFormat="false" ht="15" hidden="false" customHeight="false" outlineLevel="0" collapsed="false">
      <c r="A135" s="19" t="s">
        <v>275</v>
      </c>
      <c r="B135" s="19" t="s">
        <v>10</v>
      </c>
      <c r="C135" s="19" t="s">
        <v>276</v>
      </c>
      <c r="D135" s="20" t="n">
        <v>8585026119025</v>
      </c>
      <c r="E135" s="21" t="n">
        <v>229</v>
      </c>
      <c r="F135" s="21" t="n">
        <v>199</v>
      </c>
      <c r="G135" s="22" t="n">
        <f aca="false">(F135/E135)-1</f>
        <v>-0.131004366812227</v>
      </c>
      <c r="H135" s="23"/>
    </row>
    <row r="136" customFormat="false" ht="15" hidden="false" customHeight="false" outlineLevel="0" collapsed="false">
      <c r="A136" s="19" t="s">
        <v>277</v>
      </c>
      <c r="B136" s="19" t="s">
        <v>10</v>
      </c>
      <c r="C136" s="19" t="s">
        <v>278</v>
      </c>
      <c r="D136" s="20" t="n">
        <v>8594157930997</v>
      </c>
      <c r="E136" s="21" t="n">
        <v>1330</v>
      </c>
      <c r="F136" s="21" t="n">
        <v>1490</v>
      </c>
      <c r="G136" s="22" t="n">
        <f aca="false">(F136/E136)-1</f>
        <v>0.120300751879699</v>
      </c>
      <c r="H136" s="23"/>
    </row>
    <row r="137" customFormat="false" ht="15" hidden="false" customHeight="false" outlineLevel="0" collapsed="false">
      <c r="A137" s="19" t="s">
        <v>279</v>
      </c>
      <c r="B137" s="19" t="s">
        <v>10</v>
      </c>
      <c r="C137" s="19" t="s">
        <v>280</v>
      </c>
      <c r="D137" s="20" t="n">
        <v>8594157931000</v>
      </c>
      <c r="E137" s="21" t="n">
        <v>1390</v>
      </c>
      <c r="F137" s="21" t="n">
        <v>1690</v>
      </c>
      <c r="G137" s="22" t="n">
        <f aca="false">(F137/E137)-1</f>
        <v>0.215827338129496</v>
      </c>
      <c r="H137" s="23"/>
    </row>
    <row r="138" customFormat="false" ht="15" hidden="false" customHeight="false" outlineLevel="0" collapsed="false">
      <c r="A138" s="19" t="s">
        <v>281</v>
      </c>
      <c r="B138" s="19" t="s">
        <v>10</v>
      </c>
      <c r="C138" s="19" t="s">
        <v>282</v>
      </c>
      <c r="D138" s="20" t="n">
        <v>8594157931109</v>
      </c>
      <c r="E138" s="21" t="n">
        <v>1990</v>
      </c>
      <c r="F138" s="21" t="n">
        <v>2240</v>
      </c>
      <c r="G138" s="22" t="n">
        <f aca="false">(F138/E138)-1</f>
        <v>0.125628140703518</v>
      </c>
      <c r="H138" s="23"/>
    </row>
    <row r="139" customFormat="false" ht="15" hidden="false" customHeight="false" outlineLevel="0" collapsed="false">
      <c r="A139" s="19" t="s">
        <v>283</v>
      </c>
      <c r="B139" s="19" t="s">
        <v>10</v>
      </c>
      <c r="C139" s="19" t="s">
        <v>284</v>
      </c>
      <c r="D139" s="20" t="n">
        <v>8594157931116</v>
      </c>
      <c r="E139" s="21" t="n">
        <v>2990</v>
      </c>
      <c r="F139" s="21" t="n">
        <v>3340</v>
      </c>
      <c r="G139" s="22" t="n">
        <f aca="false">(F139/E139)-1</f>
        <v>0.117056856187291</v>
      </c>
      <c r="H139" s="23"/>
    </row>
    <row r="140" customFormat="false" ht="15" hidden="false" customHeight="false" outlineLevel="0" collapsed="false">
      <c r="A140" s="19" t="s">
        <v>285</v>
      </c>
      <c r="B140" s="19" t="s">
        <v>10</v>
      </c>
      <c r="C140" s="19" t="s">
        <v>286</v>
      </c>
      <c r="D140" s="20" t="n">
        <v>8594157931031</v>
      </c>
      <c r="E140" s="21" t="n">
        <v>3590</v>
      </c>
      <c r="F140" s="21" t="n">
        <v>3990</v>
      </c>
      <c r="G140" s="22" t="n">
        <f aca="false">(F140/E140)-1</f>
        <v>0.111420612813371</v>
      </c>
      <c r="H140" s="23"/>
    </row>
    <row r="141" customFormat="false" ht="15" hidden="false" customHeight="false" outlineLevel="0" collapsed="false">
      <c r="A141" s="19" t="s">
        <v>287</v>
      </c>
      <c r="B141" s="19" t="s">
        <v>10</v>
      </c>
      <c r="C141" s="19" t="s">
        <v>288</v>
      </c>
      <c r="D141" s="20" t="n">
        <v>8594157931215</v>
      </c>
      <c r="E141" s="21" t="n">
        <v>84.4</v>
      </c>
      <c r="F141" s="21" t="n">
        <v>86.9</v>
      </c>
      <c r="G141" s="22" t="n">
        <f aca="false">(F141/E141)-1</f>
        <v>0.0296208530805686</v>
      </c>
      <c r="H141" s="23"/>
    </row>
    <row r="142" customFormat="false" ht="15" hidden="false" customHeight="false" outlineLevel="0" collapsed="false">
      <c r="A142" s="19" t="s">
        <v>289</v>
      </c>
      <c r="B142" s="19" t="s">
        <v>10</v>
      </c>
      <c r="C142" s="19" t="s">
        <v>290</v>
      </c>
      <c r="D142" s="20" t="n">
        <v>8594157931222</v>
      </c>
      <c r="E142" s="21" t="n">
        <v>84.4</v>
      </c>
      <c r="F142" s="21" t="n">
        <v>86.9</v>
      </c>
      <c r="G142" s="22" t="n">
        <f aca="false">(F142/E142)-1</f>
        <v>0.0296208530805686</v>
      </c>
      <c r="H142" s="23"/>
    </row>
    <row r="143" customFormat="false" ht="15" hidden="false" customHeight="false" outlineLevel="0" collapsed="false">
      <c r="A143" s="27" t="s">
        <v>291</v>
      </c>
      <c r="B143" s="27" t="s">
        <v>10</v>
      </c>
      <c r="C143" s="27" t="s">
        <v>292</v>
      </c>
      <c r="D143" s="28"/>
      <c r="E143" s="29"/>
      <c r="F143" s="30" t="n">
        <v>18.2</v>
      </c>
      <c r="G143" s="31"/>
      <c r="H143" s="32" t="s">
        <v>97</v>
      </c>
    </row>
    <row r="144" customFormat="false" ht="15" hidden="false" customHeight="false" outlineLevel="0" collapsed="false">
      <c r="A144" s="19" t="s">
        <v>293</v>
      </c>
      <c r="B144" s="19" t="s">
        <v>10</v>
      </c>
      <c r="C144" s="19" t="s">
        <v>294</v>
      </c>
      <c r="D144" s="20"/>
      <c r="E144" s="21"/>
      <c r="F144" s="33" t="n">
        <v>18.2</v>
      </c>
      <c r="G144" s="25"/>
      <c r="H144" s="26" t="s">
        <v>97</v>
      </c>
    </row>
    <row r="145" customFormat="false" ht="15" hidden="false" customHeight="false" outlineLevel="0" collapsed="false">
      <c r="A145" s="27" t="s">
        <v>295</v>
      </c>
      <c r="B145" s="27" t="s">
        <v>10</v>
      </c>
      <c r="C145" s="27" t="s">
        <v>296</v>
      </c>
      <c r="D145" s="28"/>
      <c r="E145" s="29"/>
      <c r="F145" s="30" t="n">
        <v>18.2</v>
      </c>
      <c r="G145" s="31"/>
      <c r="H145" s="32" t="s">
        <v>97</v>
      </c>
    </row>
    <row r="146" customFormat="false" ht="15" hidden="false" customHeight="false" outlineLevel="0" collapsed="false">
      <c r="A146" s="19" t="s">
        <v>297</v>
      </c>
      <c r="B146" s="19" t="s">
        <v>10</v>
      </c>
      <c r="C146" s="19" t="s">
        <v>298</v>
      </c>
      <c r="D146" s="20"/>
      <c r="E146" s="21"/>
      <c r="F146" s="33" t="n">
        <v>10.8</v>
      </c>
      <c r="G146" s="25"/>
      <c r="H146" s="26" t="s">
        <v>97</v>
      </c>
    </row>
    <row r="147" customFormat="false" ht="15" hidden="false" customHeight="false" outlineLevel="0" collapsed="false">
      <c r="A147" s="27" t="s">
        <v>299</v>
      </c>
      <c r="B147" s="27" t="s">
        <v>10</v>
      </c>
      <c r="C147" s="27" t="s">
        <v>300</v>
      </c>
      <c r="D147" s="28"/>
      <c r="E147" s="29"/>
      <c r="F147" s="30" t="n">
        <v>10.8</v>
      </c>
      <c r="G147" s="31"/>
      <c r="H147" s="32" t="s">
        <v>97</v>
      </c>
    </row>
    <row r="148" customFormat="false" ht="15" hidden="false" customHeight="false" outlineLevel="0" collapsed="false">
      <c r="A148" s="19" t="s">
        <v>301</v>
      </c>
      <c r="B148" s="19" t="s">
        <v>10</v>
      </c>
      <c r="C148" s="19" t="s">
        <v>302</v>
      </c>
      <c r="D148" s="20"/>
      <c r="E148" s="21"/>
      <c r="F148" s="33" t="n">
        <v>10.8</v>
      </c>
      <c r="G148" s="25"/>
      <c r="H148" s="26" t="s">
        <v>97</v>
      </c>
    </row>
    <row r="149" customFormat="false" ht="15" hidden="false" customHeight="false" outlineLevel="0" collapsed="false">
      <c r="A149" s="27" t="s">
        <v>303</v>
      </c>
      <c r="B149" s="27" t="s">
        <v>10</v>
      </c>
      <c r="C149" s="27" t="s">
        <v>304</v>
      </c>
      <c r="D149" s="28"/>
      <c r="E149" s="29"/>
      <c r="F149" s="30" t="n">
        <v>27.3</v>
      </c>
      <c r="G149" s="31"/>
      <c r="H149" s="32" t="s">
        <v>97</v>
      </c>
    </row>
    <row r="150" customFormat="false" ht="15" hidden="false" customHeight="false" outlineLevel="0" collapsed="false">
      <c r="A150" s="19" t="s">
        <v>305</v>
      </c>
      <c r="B150" s="19" t="s">
        <v>10</v>
      </c>
      <c r="C150" s="19" t="s">
        <v>306</v>
      </c>
      <c r="D150" s="20"/>
      <c r="E150" s="21"/>
      <c r="F150" s="33" t="n">
        <v>27.3</v>
      </c>
      <c r="G150" s="25"/>
      <c r="H150" s="26" t="s">
        <v>97</v>
      </c>
    </row>
    <row r="151" customFormat="false" ht="15" hidden="false" customHeight="false" outlineLevel="0" collapsed="false">
      <c r="A151" s="27" t="s">
        <v>307</v>
      </c>
      <c r="B151" s="27" t="s">
        <v>10</v>
      </c>
      <c r="C151" s="27" t="s">
        <v>308</v>
      </c>
      <c r="D151" s="28"/>
      <c r="E151" s="29"/>
      <c r="F151" s="30" t="n">
        <v>27.3</v>
      </c>
      <c r="G151" s="31"/>
      <c r="H151" s="32" t="s">
        <v>97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0:43:09Z</dcterms:created>
  <dc:creator>drozum</dc:creator>
  <dc:description/>
  <dc:language>en-US</dc:language>
  <cp:lastModifiedBy>kmajerova</cp:lastModifiedBy>
  <cp:lastPrinted>2015-02-18T15:22:54Z</cp:lastPrinted>
  <dcterms:modified xsi:type="dcterms:W3CDTF">2015-07-16T11:56:03Z</dcterms:modified>
  <cp:revision>0</cp:revision>
  <dc:subject/>
  <dc:title/>
</cp:coreProperties>
</file>