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ino" sheetId="1" state="visible" r:id="rId2"/>
  </sheets>
  <definedNames>
    <definedName function="false" hidden="false" localSheetId="0" name="Excel_BuiltIn__FilterDatabase" vbProcedure="false">Colorino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3">
  <si>
    <t xml:space="preserve">office line - ceník, platný od 1. března 2019: Colorino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29652PTR</t>
  </si>
  <si>
    <t xml:space="preserve">gumovatelné pero Lamy, displej, 36 ks</t>
  </si>
  <si>
    <t xml:space="preserve">Novinka</t>
  </si>
  <si>
    <t xml:space="preserve">R29928PTR</t>
  </si>
  <si>
    <t xml:space="preserve">gumovatelné pero Dinosauři, displej, 36 ks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- kbelí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pro děti s ořezávátkem, 6 barev</t>
  </si>
  <si>
    <t xml:space="preserve">R34135PTR</t>
  </si>
  <si>
    <t xml:space="preserve">nůžky dětské 14 cm, bezp. pojistka, asymetrické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681PTR</t>
  </si>
  <si>
    <t xml:space="preserve">sada razítek dinosauři, 6 ks + 2 pod.</t>
  </si>
  <si>
    <t xml:space="preserve">Do vyprodání zásob</t>
  </si>
  <si>
    <t xml:space="preserve">R36704PTR</t>
  </si>
  <si>
    <t xml:space="preserve">sada razítek mořský svět, 6 ks + 2 pod.</t>
  </si>
  <si>
    <t xml:space="preserve">5907620136704</t>
  </si>
  <si>
    <t xml:space="preserve">R36766PTR</t>
  </si>
  <si>
    <t xml:space="preserve">Udělej si sám - 3D zvířátka, pěnovka džungle 5 motivů</t>
  </si>
  <si>
    <t xml:space="preserve">5907620136766</t>
  </si>
  <si>
    <t xml:space="preserve">R36865PTR</t>
  </si>
  <si>
    <t xml:space="preserve">Udělej si sám - sada na výrobu magnetů příroda 13 motivů</t>
  </si>
  <si>
    <t xml:space="preserve">5907620136865</t>
  </si>
  <si>
    <t xml:space="preserve">R36919PTR</t>
  </si>
  <si>
    <t xml:space="preserve">Udělej si sám - sada na výrobu deky</t>
  </si>
  <si>
    <t xml:space="preserve">5907620136919</t>
  </si>
  <si>
    <t xml:space="preserve">R36933PTR</t>
  </si>
  <si>
    <t xml:space="preserve">Udělej si sám - sada na výrobu polštářku</t>
  </si>
  <si>
    <t xml:space="preserve">5907620136933</t>
  </si>
  <si>
    <t xml:space="preserve">R36957PTR</t>
  </si>
  <si>
    <t xml:space="preserve">Udělej si sám - sada magnetů s barevnými fóliemi mix II., displej</t>
  </si>
  <si>
    <t xml:space="preserve">5907620136957</t>
  </si>
  <si>
    <t xml:space="preserve">R37275PTR</t>
  </si>
  <si>
    <t xml:space="preserve">nůžky dětské celoplastové 12,5 cm, symetrické, mix motivů</t>
  </si>
  <si>
    <t xml:space="preserve">R37305PTR</t>
  </si>
  <si>
    <t xml:space="preserve">nůžky dětské s gumovým gripem 14 cm, asymetrické, mix barev</t>
  </si>
  <si>
    <t xml:space="preserve">R37534PTR</t>
  </si>
  <si>
    <t xml:space="preserve">náhradní náplň do gumovatelného pera, 24 ks, modrá</t>
  </si>
  <si>
    <t xml:space="preserve">R38553PTR</t>
  </si>
  <si>
    <t xml:space="preserve">nůžky dětské 14 cm, gumová rukojeť, symetrické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, mix barev - 5 ks</t>
  </si>
  <si>
    <t xml:space="preserve">R39484PTR</t>
  </si>
  <si>
    <t xml:space="preserve">grafitová tužka s gumou, HB, trojhranná, 12 ks</t>
  </si>
  <si>
    <t xml:space="preserve">R39576PTR</t>
  </si>
  <si>
    <t xml:space="preserve">fixy dětské Smile, 8 barev</t>
  </si>
  <si>
    <t xml:space="preserve">R39637PTR</t>
  </si>
  <si>
    <t xml:space="preserve">křídové popisovače na sklo, sada 5 barev</t>
  </si>
  <si>
    <t xml:space="preserve">R39965PTR</t>
  </si>
  <si>
    <t xml:space="preserve">grafitová tužka Stripes s gumou,  HB, trojhranná, 48 ks/ displej</t>
  </si>
  <si>
    <t xml:space="preserve">R41508PTR</t>
  </si>
  <si>
    <t xml:space="preserve">vodové barvy pouzdro se štětcem, 12 barev</t>
  </si>
  <si>
    <t xml:space="preserve">R42611PTR</t>
  </si>
  <si>
    <t xml:space="preserve">R42673PTR</t>
  </si>
  <si>
    <t xml:space="preserve">modelovací hmota, 12 barev vč. zlaté a stříbrné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 2 motivy, modro-červené</t>
  </si>
  <si>
    <t xml:space="preserve">R65221PTR</t>
  </si>
  <si>
    <t xml:space="preserve">Artist - pastelky, kulaté, dřevěné, 24 barev</t>
  </si>
  <si>
    <t xml:space="preserve">R65238PTR</t>
  </si>
  <si>
    <t xml:space="preserve">Artist - suché pastely, 12 barev</t>
  </si>
  <si>
    <t xml:space="preserve">R65245PTR</t>
  </si>
  <si>
    <t xml:space="preserve">Artist - suché pastely, 24 barev</t>
  </si>
  <si>
    <t xml:space="preserve">R65436PTR</t>
  </si>
  <si>
    <t xml:space="preserve">tužka Star trojhranná s pryží, mix barev - 72 ks</t>
  </si>
  <si>
    <t xml:space="preserve">R65498PTR</t>
  </si>
  <si>
    <t xml:space="preserve">Artist - pastelky, kulaté, dřevěné, 12 barev</t>
  </si>
  <si>
    <t xml:space="preserve">R65528PTR</t>
  </si>
  <si>
    <t xml:space="preserve">Artist - akvarelové pastelky, 12 barev + štětec</t>
  </si>
  <si>
    <t xml:space="preserve">R65610PTR</t>
  </si>
  <si>
    <t xml:space="preserve">fixy Brush dlouhý štětcový hrot, 10 barev</t>
  </si>
  <si>
    <t xml:space="preserve">R65702PTR</t>
  </si>
  <si>
    <t xml:space="preserve">Artist - olejové pastely, 12 barev</t>
  </si>
  <si>
    <t xml:space="preserve">R65719PTR</t>
  </si>
  <si>
    <t xml:space="preserve">Artist - olejové pastely, 24 barev</t>
  </si>
  <si>
    <t xml:space="preserve">R65726PTR</t>
  </si>
  <si>
    <t xml:space="preserve">Artist - olejové pastely, 36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, kulatá s pryží displej, mix barev - 60 ks</t>
  </si>
  <si>
    <t xml:space="preserve">R67294PTR</t>
  </si>
  <si>
    <t xml:space="preserve">voskovky dětské KAPKY pro věk 3+ pryž, 12 barev</t>
  </si>
  <si>
    <t xml:space="preserve">Položka ukončena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metalické třpytky displej, 2 x 6 barev</t>
  </si>
  <si>
    <t xml:space="preserve">R68765PTR</t>
  </si>
  <si>
    <t xml:space="preserve">dekorační lepidlo Confetti perleťové třpytky displej, 2 x 6 barev</t>
  </si>
  <si>
    <t xml:space="preserve">R68796PTR</t>
  </si>
  <si>
    <t xml:space="preserve">dekorační lepicí pero Rainbow duhové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3270PTR</t>
  </si>
  <si>
    <t xml:space="preserve">Artist -pastelky, kulaté, dřevěné, kovový box, 36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, displej</t>
  </si>
  <si>
    <t xml:space="preserve">R91992PTR</t>
  </si>
  <si>
    <t xml:space="preserve">voskovky plastové kulaté, s pryží, 12 barev vč. stříbrné a zlaté</t>
  </si>
  <si>
    <t xml:space="preserve">R92050PTR</t>
  </si>
  <si>
    <t xml:space="preserve">neon voskovky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školní s gumovým gripem, 13,8 cm, asymetrické, mix barev</t>
  </si>
  <si>
    <t xml:space="preserve">R53961PTR</t>
  </si>
  <si>
    <t xml:space="preserve">colorino</t>
  </si>
  <si>
    <t xml:space="preserve">Gumovatelné pero Jednorožci, displej, 36 ks</t>
  </si>
  <si>
    <t xml:space="preserve">R15639PTR</t>
  </si>
  <si>
    <t xml:space="preserve">Gumovatelné pero EMOJI, displej, 36 ks</t>
  </si>
  <si>
    <t xml:space="preserve">R57905PTR</t>
  </si>
  <si>
    <t xml:space="preserve">Gumovatelné pero MARVEL, displej, 36 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\ _K_č_-;\-* #,##0.00\ _K_č_-;_-* \-??\ _K_č_-;_-@_-"/>
    <numFmt numFmtId="167" formatCode="#,##0"/>
    <numFmt numFmtId="168" formatCode="#,##0.00"/>
    <numFmt numFmtId="169" formatCode="0%"/>
    <numFmt numFmtId="170" formatCode="0.0%"/>
    <numFmt numFmtId="171" formatCode="0.00"/>
    <numFmt numFmtId="172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80720</xdr:rowOff>
    </xdr:from>
    <xdr:to>
      <xdr:col>1</xdr:col>
      <xdr:colOff>634320</xdr:colOff>
      <xdr:row>0</xdr:row>
      <xdr:rowOff>582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72320" y="180720"/>
          <a:ext cx="14803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0</xdr:row>
      <xdr:rowOff>123840</xdr:rowOff>
    </xdr:from>
    <xdr:to>
      <xdr:col>5</xdr:col>
      <xdr:colOff>162000</xdr:colOff>
      <xdr:row>0</xdr:row>
      <xdr:rowOff>753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083800" y="123840"/>
          <a:ext cx="23346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1" width="19.7"/>
    <col collapsed="false" customWidth="true" hidden="false" outlineLevel="0" max="6" min="5" style="2" width="14.7"/>
    <col collapsed="false" customWidth="true" hidden="false" outlineLevel="0" max="7" min="7" style="0" width="10.71"/>
    <col collapsed="false" customWidth="true" hidden="false" outlineLevel="0" max="8" min="8" style="3" width="14.41"/>
    <col collapsed="false" customWidth="true" hidden="false" outlineLevel="0" max="10" min="10" style="0" width="9.14"/>
  </cols>
  <sheetData>
    <row r="1" s="4" customFormat="true" ht="67.5" hidden="false" customHeight="true" outlineLevel="0" collapsed="false">
      <c r="C1" s="5" t="s">
        <v>0</v>
      </c>
      <c r="E1" s="2"/>
      <c r="F1" s="2"/>
      <c r="H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J2" s="12"/>
    </row>
    <row r="3" s="12" customFormat="true" ht="15" hidden="false" customHeight="false" outlineLevel="0" collapsed="false">
      <c r="A3" s="13" t="s">
        <v>9</v>
      </c>
      <c r="B3" s="13" t="s">
        <v>10</v>
      </c>
      <c r="C3" s="14" t="s">
        <v>11</v>
      </c>
      <c r="D3" s="15" t="n">
        <v>5907690813178</v>
      </c>
      <c r="E3" s="16" t="n">
        <v>61.9834710743802</v>
      </c>
      <c r="F3" s="16" t="n">
        <v>75</v>
      </c>
      <c r="G3" s="17" t="n">
        <v>5.60031361758195E-005</v>
      </c>
      <c r="H3" s="18"/>
    </row>
    <row r="4" customFormat="false" ht="15" hidden="false" customHeight="false" outlineLevel="0" collapsed="false">
      <c r="A4" s="13" t="s">
        <v>12</v>
      </c>
      <c r="B4" s="13" t="s">
        <v>10</v>
      </c>
      <c r="C4" s="19" t="s">
        <v>13</v>
      </c>
      <c r="D4" s="15" t="n">
        <v>5907690813239</v>
      </c>
      <c r="E4" s="16" t="n">
        <v>123.140495867769</v>
      </c>
      <c r="F4" s="16" t="n">
        <v>149</v>
      </c>
      <c r="G4" s="17" t="n">
        <v>-0.0132182397005483</v>
      </c>
      <c r="H4" s="18"/>
    </row>
    <row r="5" customFormat="false" ht="15" hidden="false" customHeight="false" outlineLevel="0" collapsed="false">
      <c r="A5" s="13" t="s">
        <v>14</v>
      </c>
      <c r="B5" s="13" t="s">
        <v>10</v>
      </c>
      <c r="C5" s="19" t="s">
        <v>15</v>
      </c>
      <c r="D5" s="15" t="n">
        <v>5907690813291</v>
      </c>
      <c r="E5" s="16" t="n">
        <v>26.4462809917355</v>
      </c>
      <c r="F5" s="16" t="n">
        <v>32</v>
      </c>
      <c r="G5" s="17" t="n">
        <v>0.0322514048296463</v>
      </c>
      <c r="H5" s="18"/>
    </row>
    <row r="6" customFormat="false" ht="15" hidden="false" customHeight="false" outlineLevel="0" collapsed="false">
      <c r="A6" s="13" t="s">
        <v>16</v>
      </c>
      <c r="B6" s="13" t="s">
        <v>10</v>
      </c>
      <c r="C6" s="19" t="s">
        <v>17</v>
      </c>
      <c r="D6" s="15" t="n">
        <v>5907690813314</v>
      </c>
      <c r="E6" s="16" t="n">
        <v>18.1818181818182</v>
      </c>
      <c r="F6" s="16" t="n">
        <v>22</v>
      </c>
      <c r="G6" s="17" t="n">
        <v>0.0473397570171765</v>
      </c>
      <c r="H6" s="18"/>
    </row>
    <row r="7" customFormat="false" ht="15" hidden="false" customHeight="false" outlineLevel="0" collapsed="false">
      <c r="A7" s="13" t="s">
        <v>18</v>
      </c>
      <c r="B7" s="13" t="s">
        <v>10</v>
      </c>
      <c r="C7" s="19" t="s">
        <v>19</v>
      </c>
      <c r="D7" s="15" t="n">
        <v>5907690813871</v>
      </c>
      <c r="E7" s="16" t="n">
        <v>17.3553719008264</v>
      </c>
      <c r="F7" s="16" t="n">
        <v>21</v>
      </c>
      <c r="G7" s="17" t="n">
        <v>-0.0453590813626816</v>
      </c>
      <c r="H7" s="18"/>
    </row>
    <row r="8" customFormat="false" ht="15" hidden="false" customHeight="false" outlineLevel="0" collapsed="false">
      <c r="A8" s="13" t="s">
        <v>20</v>
      </c>
      <c r="B8" s="13" t="s">
        <v>10</v>
      </c>
      <c r="C8" s="19" t="s">
        <v>21</v>
      </c>
      <c r="D8" s="15" t="n">
        <v>5907690813895</v>
      </c>
      <c r="E8" s="16" t="n">
        <v>36.3636363636364</v>
      </c>
      <c r="F8" s="16" t="n">
        <v>44</v>
      </c>
      <c r="G8" s="17" t="n">
        <v>0.0476414970796994</v>
      </c>
      <c r="H8" s="18"/>
    </row>
    <row r="9" s="4" customFormat="true" ht="15" hidden="false" customHeight="false" outlineLevel="0" collapsed="false">
      <c r="A9" s="13" t="s">
        <v>22</v>
      </c>
      <c r="B9" s="13" t="s">
        <v>10</v>
      </c>
      <c r="C9" s="20" t="s">
        <v>23</v>
      </c>
      <c r="D9" s="15" t="n">
        <v>5907690814014</v>
      </c>
      <c r="E9" s="16" t="n">
        <v>62.8099173553719</v>
      </c>
      <c r="F9" s="16" t="n">
        <v>76</v>
      </c>
      <c r="G9" s="17" t="n">
        <v>0.0269770659805739</v>
      </c>
      <c r="H9" s="18"/>
      <c r="K9" s="0"/>
    </row>
    <row r="10" customFormat="false" ht="15" hidden="false" customHeight="false" outlineLevel="0" collapsed="false">
      <c r="A10" s="13" t="s">
        <v>24</v>
      </c>
      <c r="B10" s="13" t="s">
        <v>10</v>
      </c>
      <c r="C10" s="19" t="s">
        <v>25</v>
      </c>
      <c r="D10" s="15" t="n">
        <v>5907690814588</v>
      </c>
      <c r="E10" s="16" t="n">
        <v>32.2314049586777</v>
      </c>
      <c r="F10" s="16" t="n">
        <v>39</v>
      </c>
      <c r="G10" s="17" t="n">
        <v>0.0264778649260411</v>
      </c>
      <c r="H10" s="18"/>
    </row>
    <row r="11" customFormat="false" ht="15" hidden="false" customHeight="false" outlineLevel="0" collapsed="false">
      <c r="A11" s="13" t="s">
        <v>26</v>
      </c>
      <c r="B11" s="13" t="s">
        <v>10</v>
      </c>
      <c r="C11" s="19" t="s">
        <v>27</v>
      </c>
      <c r="D11" s="15" t="n">
        <v>5907690814625</v>
      </c>
      <c r="E11" s="16" t="n">
        <v>65.2892561983471</v>
      </c>
      <c r="F11" s="16" t="n">
        <v>79</v>
      </c>
      <c r="G11" s="17" t="n">
        <v>0.0259154022367551</v>
      </c>
      <c r="H11" s="18"/>
    </row>
    <row r="12" customFormat="false" ht="15" hidden="false" customHeight="false" outlineLevel="0" collapsed="false">
      <c r="A12" s="13" t="s">
        <v>28</v>
      </c>
      <c r="B12" s="13" t="s">
        <v>10</v>
      </c>
      <c r="C12" s="19" t="s">
        <v>29</v>
      </c>
      <c r="D12" s="15" t="n">
        <v>5907690814687</v>
      </c>
      <c r="E12" s="16" t="n">
        <v>32.2314049586777</v>
      </c>
      <c r="F12" s="16" t="n">
        <v>39</v>
      </c>
      <c r="G12" s="17" t="n">
        <v>-0.113547718408204</v>
      </c>
      <c r="H12" s="18"/>
    </row>
    <row r="13" s="4" customFormat="true" ht="15" hidden="false" customHeight="false" outlineLevel="0" collapsed="false">
      <c r="A13" s="13" t="s">
        <v>30</v>
      </c>
      <c r="B13" s="13" t="s">
        <v>10</v>
      </c>
      <c r="C13" s="20" t="s">
        <v>31</v>
      </c>
      <c r="D13" s="15" t="n">
        <v>5907690814700</v>
      </c>
      <c r="E13" s="16" t="n">
        <v>73.5537190082645</v>
      </c>
      <c r="F13" s="16" t="n">
        <v>89</v>
      </c>
      <c r="G13" s="17" t="n">
        <v>5.0564354377558E-005</v>
      </c>
      <c r="H13" s="18"/>
      <c r="K13" s="0"/>
    </row>
    <row r="14" s="4" customFormat="true" ht="15" hidden="false" customHeight="false" outlineLevel="0" collapsed="false">
      <c r="A14" s="13" t="s">
        <v>32</v>
      </c>
      <c r="B14" s="13" t="s">
        <v>10</v>
      </c>
      <c r="C14" s="20" t="s">
        <v>33</v>
      </c>
      <c r="D14" s="15" t="n">
        <v>5907690815516</v>
      </c>
      <c r="E14" s="16" t="n">
        <v>65.2892561983471</v>
      </c>
      <c r="F14" s="16" t="n">
        <v>79</v>
      </c>
      <c r="G14" s="17" t="n">
        <v>-0.0482615714526661</v>
      </c>
      <c r="H14" s="18"/>
      <c r="K14" s="0"/>
    </row>
    <row r="15" s="4" customFormat="true" ht="15" hidden="false" customHeight="false" outlineLevel="0" collapsed="false">
      <c r="A15" s="13" t="s">
        <v>34</v>
      </c>
      <c r="B15" s="13" t="s">
        <v>10</v>
      </c>
      <c r="C15" s="20" t="s">
        <v>35</v>
      </c>
      <c r="D15" s="15" t="n">
        <v>5907690815660</v>
      </c>
      <c r="E15" s="16" t="n">
        <v>69.4214876033058</v>
      </c>
      <c r="F15" s="16" t="n">
        <v>84</v>
      </c>
      <c r="G15" s="17" t="n">
        <v>0.0243690069840017</v>
      </c>
      <c r="H15" s="18"/>
      <c r="K15" s="0"/>
    </row>
    <row r="16" s="4" customFormat="true" ht="15" hidden="false" customHeight="false" outlineLevel="0" collapsed="false">
      <c r="A16" s="13" t="s">
        <v>36</v>
      </c>
      <c r="B16" s="13" t="s">
        <v>10</v>
      </c>
      <c r="C16" s="20" t="s">
        <v>37</v>
      </c>
      <c r="D16" s="15" t="n">
        <v>5907690815813</v>
      </c>
      <c r="E16" s="16" t="n">
        <v>114.876033057851</v>
      </c>
      <c r="F16" s="16" t="n">
        <v>139</v>
      </c>
      <c r="G16" s="17" t="n">
        <v>-0.0413416251535405</v>
      </c>
      <c r="H16" s="18"/>
      <c r="K16" s="0"/>
    </row>
    <row r="17" s="4" customFormat="true" ht="15" hidden="false" customHeight="false" outlineLevel="0" collapsed="false">
      <c r="A17" s="13" t="s">
        <v>38</v>
      </c>
      <c r="B17" s="13" t="s">
        <v>10</v>
      </c>
      <c r="C17" s="20" t="s">
        <v>39</v>
      </c>
      <c r="D17" s="15" t="n">
        <v>5907620115860</v>
      </c>
      <c r="E17" s="16" t="n">
        <v>98.3471074380165</v>
      </c>
      <c r="F17" s="16" t="n">
        <v>119</v>
      </c>
      <c r="G17" s="17" t="n">
        <v>-2.94108996793385E-005</v>
      </c>
      <c r="H17" s="18"/>
      <c r="K17" s="0"/>
    </row>
    <row r="18" s="4" customFormat="true" ht="15" hidden="false" customHeight="false" outlineLevel="0" collapsed="false">
      <c r="A18" s="13" t="s">
        <v>40</v>
      </c>
      <c r="B18" s="13" t="s">
        <v>10</v>
      </c>
      <c r="C18" s="20" t="s">
        <v>41</v>
      </c>
      <c r="D18" s="15" t="n">
        <v>5907690815950</v>
      </c>
      <c r="E18" s="16" t="n">
        <v>57.0247933884298</v>
      </c>
      <c r="F18" s="16" t="n">
        <v>69</v>
      </c>
      <c r="G18" s="17" t="n">
        <v>-0.0416001111188277</v>
      </c>
      <c r="H18" s="18"/>
      <c r="K18" s="0"/>
    </row>
    <row r="19" s="4" customFormat="true" ht="15" hidden="false" customHeight="false" outlineLevel="0" collapsed="false">
      <c r="A19" s="13" t="s">
        <v>42</v>
      </c>
      <c r="B19" s="13" t="s">
        <v>10</v>
      </c>
      <c r="C19" s="20" t="s">
        <v>43</v>
      </c>
      <c r="D19" s="15" t="n">
        <v>5907690816018</v>
      </c>
      <c r="E19" s="16" t="n">
        <v>98.3471074380165</v>
      </c>
      <c r="F19" s="16" t="n">
        <v>119</v>
      </c>
      <c r="G19" s="17" t="n">
        <v>-2.94108996793385E-005</v>
      </c>
      <c r="H19" s="18"/>
      <c r="K19" s="0"/>
    </row>
    <row r="20" s="4" customFormat="true" ht="15" hidden="false" customHeight="false" outlineLevel="0" collapsed="false">
      <c r="A20" s="13" t="s">
        <v>44</v>
      </c>
      <c r="B20" s="13" t="s">
        <v>10</v>
      </c>
      <c r="C20" s="20" t="s">
        <v>45</v>
      </c>
      <c r="D20" s="15" t="n">
        <v>5907690818395</v>
      </c>
      <c r="E20" s="16" t="n">
        <v>164.462809917355</v>
      </c>
      <c r="F20" s="16" t="n">
        <v>199</v>
      </c>
      <c r="G20" s="17" t="n">
        <v>0.0101517714965627</v>
      </c>
      <c r="H20" s="18"/>
      <c r="K20" s="0"/>
    </row>
    <row r="21" s="4" customFormat="true" ht="15" hidden="false" customHeight="false" outlineLevel="0" collapsed="false">
      <c r="A21" s="13" t="s">
        <v>46</v>
      </c>
      <c r="B21" s="13" t="s">
        <v>10</v>
      </c>
      <c r="C21" s="20" t="s">
        <v>47</v>
      </c>
      <c r="D21" s="15" t="n">
        <v>5907690818418</v>
      </c>
      <c r="E21" s="16" t="n">
        <v>86.7768595041322</v>
      </c>
      <c r="F21" s="16" t="n">
        <v>105</v>
      </c>
      <c r="G21" s="17" t="n">
        <v>0.0194649847759896</v>
      </c>
      <c r="H21" s="18"/>
      <c r="K21" s="0"/>
    </row>
    <row r="22" s="4" customFormat="true" ht="15" hidden="false" customHeight="false" outlineLevel="0" collapsed="false">
      <c r="A22" s="13" t="s">
        <v>48</v>
      </c>
      <c r="B22" s="13" t="s">
        <v>10</v>
      </c>
      <c r="C22" s="15" t="s">
        <v>49</v>
      </c>
      <c r="D22" s="21" t="n">
        <v>5907620129652</v>
      </c>
      <c r="E22" s="16" t="n">
        <v>26.4462809917355</v>
      </c>
      <c r="F22" s="16" t="n">
        <v>32</v>
      </c>
      <c r="G22" s="17"/>
      <c r="H22" s="22" t="s">
        <v>50</v>
      </c>
      <c r="K22" s="0"/>
    </row>
    <row r="23" s="4" customFormat="true" ht="15" hidden="false" customHeight="false" outlineLevel="0" collapsed="false">
      <c r="A23" s="13" t="s">
        <v>51</v>
      </c>
      <c r="B23" s="13" t="s">
        <v>10</v>
      </c>
      <c r="C23" s="15" t="s">
        <v>52</v>
      </c>
      <c r="D23" s="21" t="n">
        <v>5907620129928</v>
      </c>
      <c r="E23" s="16" t="n">
        <v>26.4462809917355</v>
      </c>
      <c r="F23" s="16" t="n">
        <v>32</v>
      </c>
      <c r="G23" s="17"/>
      <c r="H23" s="22" t="s">
        <v>50</v>
      </c>
      <c r="K23" s="0"/>
    </row>
    <row r="24" s="4" customFormat="true" ht="15" hidden="false" customHeight="false" outlineLevel="0" collapsed="false">
      <c r="A24" s="13" t="s">
        <v>53</v>
      </c>
      <c r="B24" s="13" t="s">
        <v>10</v>
      </c>
      <c r="C24" s="20" t="s">
        <v>54</v>
      </c>
      <c r="D24" s="15" t="n">
        <v>5907690832100</v>
      </c>
      <c r="E24" s="16" t="n">
        <v>69.4214876033058</v>
      </c>
      <c r="F24" s="16" t="n">
        <v>84</v>
      </c>
      <c r="G24" s="17" t="n">
        <v>-0.0967800207740595</v>
      </c>
      <c r="H24" s="18"/>
      <c r="K24" s="0"/>
    </row>
    <row r="25" s="4" customFormat="true" ht="15" hidden="false" customHeight="false" outlineLevel="0" collapsed="false">
      <c r="A25" s="13" t="s">
        <v>55</v>
      </c>
      <c r="B25" s="13" t="s">
        <v>10</v>
      </c>
      <c r="C25" s="20" t="s">
        <v>56</v>
      </c>
      <c r="D25" s="15" t="n">
        <v>5907690832582</v>
      </c>
      <c r="E25" s="16" t="n">
        <v>90.0826446280992</v>
      </c>
      <c r="F25" s="16" t="n">
        <v>109</v>
      </c>
      <c r="G25" s="17" t="n">
        <v>-0.0840605528408828</v>
      </c>
      <c r="H25" s="18"/>
      <c r="K25" s="0"/>
    </row>
    <row r="26" s="4" customFormat="true" ht="15" hidden="false" customHeight="false" outlineLevel="0" collapsed="false">
      <c r="A26" s="13" t="s">
        <v>57</v>
      </c>
      <c r="B26" s="13" t="s">
        <v>10</v>
      </c>
      <c r="C26" s="20" t="s">
        <v>58</v>
      </c>
      <c r="D26" s="15" t="n">
        <v>5907690832599</v>
      </c>
      <c r="E26" s="16" t="n">
        <v>42.9752066115703</v>
      </c>
      <c r="F26" s="16" t="n">
        <v>52</v>
      </c>
      <c r="G26" s="17" t="n">
        <v>0.0195778555532682</v>
      </c>
      <c r="H26" s="18"/>
      <c r="K26" s="0"/>
    </row>
    <row r="27" s="4" customFormat="true" ht="15" hidden="false" customHeight="false" outlineLevel="0" collapsed="false">
      <c r="A27" s="13" t="s">
        <v>59</v>
      </c>
      <c r="B27" s="13" t="s">
        <v>10</v>
      </c>
      <c r="C27" s="20" t="s">
        <v>60</v>
      </c>
      <c r="D27" s="15" t="n">
        <v>5907690832629</v>
      </c>
      <c r="E27" s="16" t="n">
        <v>61.9834710743802</v>
      </c>
      <c r="F27" s="16" t="n">
        <v>75</v>
      </c>
      <c r="G27" s="17" t="n">
        <v>5.60031361758195E-005</v>
      </c>
      <c r="H27" s="18"/>
      <c r="K27" s="0"/>
    </row>
    <row r="28" s="4" customFormat="true" ht="15" hidden="false" customHeight="false" outlineLevel="0" collapsed="false">
      <c r="A28" s="13" t="s">
        <v>61</v>
      </c>
      <c r="B28" s="13" t="s">
        <v>10</v>
      </c>
      <c r="C28" s="20" t="s">
        <v>62</v>
      </c>
      <c r="D28" s="15" t="n">
        <v>5907690832650</v>
      </c>
      <c r="E28" s="16" t="n">
        <v>114.876033057851</v>
      </c>
      <c r="F28" s="16" t="n">
        <v>139</v>
      </c>
      <c r="G28" s="17" t="n">
        <v>-3.45311816569716E-005</v>
      </c>
      <c r="H28" s="18"/>
      <c r="K28" s="0"/>
    </row>
    <row r="29" s="4" customFormat="true" ht="15" hidden="false" customHeight="false" outlineLevel="0" collapsed="false">
      <c r="A29" s="13" t="s">
        <v>63</v>
      </c>
      <c r="B29" s="13" t="s">
        <v>10</v>
      </c>
      <c r="C29" s="20" t="s">
        <v>64</v>
      </c>
      <c r="D29" s="15" t="n">
        <v>5907690832988</v>
      </c>
      <c r="E29" s="16" t="n">
        <v>55.3719008264463</v>
      </c>
      <c r="F29" s="16" t="n">
        <v>67</v>
      </c>
      <c r="G29" s="17" t="n">
        <v>3.43295366858065E-005</v>
      </c>
      <c r="H29" s="18"/>
      <c r="K29" s="0"/>
    </row>
    <row r="30" s="4" customFormat="true" ht="15" hidden="false" customHeight="false" outlineLevel="0" collapsed="false">
      <c r="A30" s="13" t="s">
        <v>65</v>
      </c>
      <c r="B30" s="13" t="s">
        <v>10</v>
      </c>
      <c r="C30" s="20" t="s">
        <v>66</v>
      </c>
      <c r="D30" s="15" t="n">
        <v>5907690833008</v>
      </c>
      <c r="E30" s="16" t="n">
        <v>90.0826446280992</v>
      </c>
      <c r="F30" s="16" t="n">
        <v>109</v>
      </c>
      <c r="G30" s="17" t="n">
        <v>-0.0840605528408828</v>
      </c>
      <c r="H30" s="18"/>
      <c r="K30" s="0"/>
    </row>
    <row r="31" customFormat="false" ht="15" hidden="false" customHeight="false" outlineLevel="0" collapsed="false">
      <c r="A31" s="13" t="s">
        <v>67</v>
      </c>
      <c r="B31" s="13" t="s">
        <v>10</v>
      </c>
      <c r="C31" s="20" t="s">
        <v>68</v>
      </c>
      <c r="D31" s="15" t="n">
        <v>5907690833015</v>
      </c>
      <c r="E31" s="16" t="n">
        <v>39.6694214876033</v>
      </c>
      <c r="F31" s="16" t="n">
        <v>48</v>
      </c>
      <c r="G31" s="17" t="n">
        <v>0.021354827178252</v>
      </c>
      <c r="H31" s="18"/>
    </row>
    <row r="32" customFormat="false" ht="15" hidden="false" customHeight="false" outlineLevel="0" collapsed="false">
      <c r="A32" s="13" t="s">
        <v>69</v>
      </c>
      <c r="B32" s="13" t="s">
        <v>10</v>
      </c>
      <c r="C32" s="20" t="s">
        <v>70</v>
      </c>
      <c r="D32" s="15" t="n">
        <v>5907690833022</v>
      </c>
      <c r="E32" s="16" t="n">
        <v>73.5537190082645</v>
      </c>
      <c r="F32" s="16" t="n">
        <v>89</v>
      </c>
      <c r="G32" s="17" t="n">
        <v>-0.0430169267725155</v>
      </c>
      <c r="H32" s="18"/>
    </row>
    <row r="33" customFormat="false" ht="15" hidden="false" customHeight="false" outlineLevel="0" collapsed="false">
      <c r="A33" s="13" t="s">
        <v>71</v>
      </c>
      <c r="B33" s="13" t="s">
        <v>10</v>
      </c>
      <c r="C33" s="19" t="s">
        <v>72</v>
      </c>
      <c r="D33" s="15" t="n">
        <v>5907690833046</v>
      </c>
      <c r="E33" s="16" t="n">
        <v>54.5454545454546</v>
      </c>
      <c r="F33" s="16" t="n">
        <v>66</v>
      </c>
      <c r="G33" s="17" t="n">
        <v>0.0153658701685508</v>
      </c>
      <c r="H33" s="18"/>
    </row>
    <row r="34" s="4" customFormat="true" ht="15" hidden="false" customHeight="false" outlineLevel="0" collapsed="false">
      <c r="A34" s="13" t="s">
        <v>73</v>
      </c>
      <c r="B34" s="13" t="s">
        <v>10</v>
      </c>
      <c r="C34" s="19" t="s">
        <v>74</v>
      </c>
      <c r="D34" s="15" t="n">
        <v>5907690833053</v>
      </c>
      <c r="E34" s="16" t="n">
        <v>49.5867768595041</v>
      </c>
      <c r="F34" s="16" t="n">
        <v>60</v>
      </c>
      <c r="G34" s="17" t="n">
        <v>0.0169560471596419</v>
      </c>
      <c r="H34" s="18"/>
      <c r="K34" s="0"/>
    </row>
    <row r="35" customFormat="false" ht="15" hidden="false" customHeight="false" outlineLevel="0" collapsed="false">
      <c r="A35" s="13" t="s">
        <v>75</v>
      </c>
      <c r="B35" s="13" t="s">
        <v>10</v>
      </c>
      <c r="C35" s="19" t="s">
        <v>76</v>
      </c>
      <c r="D35" s="15" t="n">
        <v>5907690833077</v>
      </c>
      <c r="E35" s="16" t="n">
        <v>29.7520661157025</v>
      </c>
      <c r="F35" s="16" t="n">
        <v>36</v>
      </c>
      <c r="G35" s="17" t="n">
        <v>0.0284156970515894</v>
      </c>
      <c r="H35" s="18"/>
    </row>
    <row r="36" customFormat="false" ht="15" hidden="false" customHeight="false" outlineLevel="0" collapsed="false">
      <c r="A36" s="13" t="s">
        <v>77</v>
      </c>
      <c r="B36" s="13" t="s">
        <v>10</v>
      </c>
      <c r="C36" s="20" t="s">
        <v>78</v>
      </c>
      <c r="D36" s="15" t="n">
        <v>5907690833121</v>
      </c>
      <c r="E36" s="16" t="n">
        <v>173.553719008264</v>
      </c>
      <c r="F36" s="16" t="n">
        <v>210</v>
      </c>
      <c r="G36" s="17" t="n">
        <v>0.0194051043069865</v>
      </c>
      <c r="H36" s="18"/>
    </row>
    <row r="37" customFormat="false" ht="15" hidden="false" customHeight="false" outlineLevel="0" collapsed="false">
      <c r="A37" s="13" t="s">
        <v>79</v>
      </c>
      <c r="B37" s="13" t="s">
        <v>10</v>
      </c>
      <c r="C37" s="19" t="s">
        <v>80</v>
      </c>
      <c r="D37" s="15" t="n">
        <v>5907690834135</v>
      </c>
      <c r="E37" s="16" t="n">
        <v>29.7520661157025</v>
      </c>
      <c r="F37" s="16" t="n">
        <v>36</v>
      </c>
      <c r="G37" s="17" t="n">
        <v>0.0284156970515894</v>
      </c>
      <c r="H37" s="18"/>
    </row>
    <row r="38" customFormat="false" ht="15" hidden="false" customHeight="false" outlineLevel="0" collapsed="false">
      <c r="A38" s="13" t="s">
        <v>81</v>
      </c>
      <c r="B38" s="13" t="s">
        <v>10</v>
      </c>
      <c r="C38" s="19" t="s">
        <v>82</v>
      </c>
      <c r="D38" s="15" t="n">
        <v>5907690834654</v>
      </c>
      <c r="E38" s="16" t="n">
        <v>81.8181818181818</v>
      </c>
      <c r="F38" s="16" t="n">
        <v>99</v>
      </c>
      <c r="G38" s="17" t="n">
        <v>-2.22217284058246E-005</v>
      </c>
      <c r="H38" s="18"/>
    </row>
    <row r="39" customFormat="false" ht="15" hidden="false" customHeight="false" outlineLevel="0" collapsed="false">
      <c r="A39" s="13" t="s">
        <v>83</v>
      </c>
      <c r="B39" s="13" t="s">
        <v>10</v>
      </c>
      <c r="C39" s="19" t="s">
        <v>84</v>
      </c>
      <c r="D39" s="15" t="n">
        <v>5907690834661</v>
      </c>
      <c r="E39" s="16" t="n">
        <v>81.8181818181818</v>
      </c>
      <c r="F39" s="16" t="n">
        <v>99</v>
      </c>
      <c r="G39" s="17" t="n">
        <v>-2.22217284058246E-005</v>
      </c>
      <c r="H39" s="18"/>
    </row>
    <row r="40" customFormat="false" ht="15" hidden="false" customHeight="false" outlineLevel="0" collapsed="false">
      <c r="A40" s="13" t="s">
        <v>85</v>
      </c>
      <c r="B40" s="13" t="s">
        <v>10</v>
      </c>
      <c r="C40" s="19" t="s">
        <v>86</v>
      </c>
      <c r="D40" s="15" t="n">
        <v>5907690834678</v>
      </c>
      <c r="E40" s="16" t="n">
        <v>66.1157024793389</v>
      </c>
      <c r="F40" s="16" t="n">
        <v>80</v>
      </c>
      <c r="G40" s="17" t="n">
        <v>0.0126466913668073</v>
      </c>
      <c r="H40" s="18"/>
    </row>
    <row r="41" customFormat="false" ht="15" hidden="false" customHeight="false" outlineLevel="0" collapsed="false">
      <c r="A41" s="13" t="s">
        <v>87</v>
      </c>
      <c r="B41" s="13" t="s">
        <v>10</v>
      </c>
      <c r="C41" s="19" t="s">
        <v>88</v>
      </c>
      <c r="D41" s="15" t="n">
        <v>5907690836061</v>
      </c>
      <c r="E41" s="16" t="n">
        <v>104.95867768595</v>
      </c>
      <c r="F41" s="16" t="n">
        <v>127</v>
      </c>
      <c r="G41" s="17" t="n">
        <v>0.0241869407294146</v>
      </c>
      <c r="H41" s="18"/>
    </row>
    <row r="42" customFormat="false" ht="15" hidden="false" customHeight="false" outlineLevel="0" collapsed="false">
      <c r="A42" s="13" t="s">
        <v>89</v>
      </c>
      <c r="B42" s="13" t="s">
        <v>10</v>
      </c>
      <c r="C42" s="19" t="s">
        <v>90</v>
      </c>
      <c r="D42" s="15" t="n">
        <v>5907690836078</v>
      </c>
      <c r="E42" s="16" t="n">
        <v>196.694214876033</v>
      </c>
      <c r="F42" s="16" t="n">
        <v>238</v>
      </c>
      <c r="G42" s="17" t="n">
        <v>0.0214697490446254</v>
      </c>
      <c r="H42" s="18"/>
    </row>
    <row r="43" customFormat="false" ht="15" hidden="false" customHeight="false" outlineLevel="0" collapsed="false">
      <c r="A43" s="13" t="s">
        <v>91</v>
      </c>
      <c r="B43" s="13" t="s">
        <v>10</v>
      </c>
      <c r="C43" s="19" t="s">
        <v>92</v>
      </c>
      <c r="D43" s="15" t="n">
        <v>5907690836085</v>
      </c>
      <c r="E43" s="16" t="n">
        <v>127.272727272727</v>
      </c>
      <c r="F43" s="16" t="n">
        <v>154</v>
      </c>
      <c r="G43" s="17" t="n">
        <v>0.0198952421886951</v>
      </c>
      <c r="H43" s="18"/>
    </row>
    <row r="44" customFormat="false" ht="30" hidden="false" customHeight="false" outlineLevel="0" collapsed="false">
      <c r="A44" s="13" t="s">
        <v>93</v>
      </c>
      <c r="B44" s="13" t="s">
        <v>10</v>
      </c>
      <c r="C44" s="19" t="s">
        <v>94</v>
      </c>
      <c r="D44" s="15" t="n">
        <v>5907620136681</v>
      </c>
      <c r="E44" s="16" t="n">
        <v>205.785123966942</v>
      </c>
      <c r="F44" s="16" t="n">
        <v>249</v>
      </c>
      <c r="G44" s="17"/>
      <c r="H44" s="23" t="s">
        <v>95</v>
      </c>
    </row>
    <row r="45" customFormat="false" ht="30" hidden="false" customHeight="false" outlineLevel="0" collapsed="false">
      <c r="A45" s="20" t="s">
        <v>96</v>
      </c>
      <c r="B45" s="20" t="s">
        <v>10</v>
      </c>
      <c r="C45" s="19" t="s">
        <v>97</v>
      </c>
      <c r="D45" s="24" t="s">
        <v>98</v>
      </c>
      <c r="E45" s="16" t="n">
        <v>205.785123966942</v>
      </c>
      <c r="F45" s="16" t="n">
        <v>249</v>
      </c>
      <c r="G45" s="17"/>
      <c r="H45" s="23" t="s">
        <v>95</v>
      </c>
    </row>
    <row r="46" customFormat="false" ht="15" hidden="false" customHeight="false" outlineLevel="0" collapsed="false">
      <c r="A46" s="20" t="s">
        <v>99</v>
      </c>
      <c r="B46" s="20" t="s">
        <v>10</v>
      </c>
      <c r="C46" s="19" t="s">
        <v>100</v>
      </c>
      <c r="D46" s="24" t="s">
        <v>101</v>
      </c>
      <c r="E46" s="16" t="n">
        <v>164.462809917355</v>
      </c>
      <c r="F46" s="16" t="n">
        <v>199</v>
      </c>
      <c r="G46" s="17"/>
      <c r="H46" s="22" t="s">
        <v>50</v>
      </c>
    </row>
    <row r="47" customFormat="false" ht="15" hidden="false" customHeight="false" outlineLevel="0" collapsed="false">
      <c r="A47" s="20" t="s">
        <v>102</v>
      </c>
      <c r="B47" s="20" t="s">
        <v>10</v>
      </c>
      <c r="C47" s="19" t="s">
        <v>103</v>
      </c>
      <c r="D47" s="24" t="s">
        <v>104</v>
      </c>
      <c r="E47" s="16" t="n">
        <v>156.198347107438</v>
      </c>
      <c r="F47" s="16" t="n">
        <v>189</v>
      </c>
      <c r="G47" s="17"/>
      <c r="H47" s="22" t="s">
        <v>50</v>
      </c>
    </row>
    <row r="48" s="4" customFormat="true" ht="15" hidden="false" customHeight="false" outlineLevel="0" collapsed="false">
      <c r="A48" s="20" t="s">
        <v>105</v>
      </c>
      <c r="B48" s="20" t="s">
        <v>10</v>
      </c>
      <c r="C48" s="19" t="s">
        <v>106</v>
      </c>
      <c r="D48" s="24" t="s">
        <v>107</v>
      </c>
      <c r="E48" s="16" t="n">
        <v>404.132231404959</v>
      </c>
      <c r="F48" s="16" t="n">
        <v>489</v>
      </c>
      <c r="G48" s="17"/>
      <c r="H48" s="22" t="s">
        <v>50</v>
      </c>
      <c r="K48" s="0"/>
    </row>
    <row r="49" customFormat="false" ht="15" hidden="false" customHeight="false" outlineLevel="0" collapsed="false">
      <c r="A49" s="20" t="s">
        <v>108</v>
      </c>
      <c r="B49" s="20" t="s">
        <v>10</v>
      </c>
      <c r="C49" s="19" t="s">
        <v>109</v>
      </c>
      <c r="D49" s="24" t="s">
        <v>110</v>
      </c>
      <c r="E49" s="16" t="n">
        <v>139.669421487603</v>
      </c>
      <c r="F49" s="16" t="n">
        <v>169</v>
      </c>
      <c r="G49" s="17"/>
      <c r="H49" s="22" t="s">
        <v>50</v>
      </c>
    </row>
    <row r="50" customFormat="false" ht="15" hidden="false" customHeight="false" outlineLevel="0" collapsed="false">
      <c r="A50" s="20" t="s">
        <v>111</v>
      </c>
      <c r="B50" s="20" t="s">
        <v>10</v>
      </c>
      <c r="C50" s="19" t="s">
        <v>112</v>
      </c>
      <c r="D50" s="24" t="s">
        <v>113</v>
      </c>
      <c r="E50" s="16" t="n">
        <v>73.5537190082645</v>
      </c>
      <c r="F50" s="16" t="n">
        <v>89</v>
      </c>
      <c r="G50" s="17"/>
      <c r="H50" s="22" t="s">
        <v>50</v>
      </c>
    </row>
    <row r="51" customFormat="false" ht="15" hidden="false" customHeight="false" outlineLevel="0" collapsed="false">
      <c r="A51" s="13" t="s">
        <v>114</v>
      </c>
      <c r="B51" s="13" t="s">
        <v>10</v>
      </c>
      <c r="C51" s="15" t="s">
        <v>115</v>
      </c>
      <c r="D51" s="21" t="n">
        <v>5907620137275</v>
      </c>
      <c r="E51" s="16" t="n">
        <v>28.099173553719</v>
      </c>
      <c r="F51" s="16" t="n">
        <v>34</v>
      </c>
      <c r="G51" s="17"/>
      <c r="H51" s="22" t="s">
        <v>50</v>
      </c>
    </row>
    <row r="52" customFormat="false" ht="15" hidden="false" customHeight="false" outlineLevel="0" collapsed="false">
      <c r="A52" s="13" t="s">
        <v>116</v>
      </c>
      <c r="B52" s="13" t="s">
        <v>10</v>
      </c>
      <c r="C52" s="15" t="s">
        <v>117</v>
      </c>
      <c r="D52" s="21" t="n">
        <v>5907620137305</v>
      </c>
      <c r="E52" s="16" t="n">
        <v>32.2314049586777</v>
      </c>
      <c r="F52" s="16" t="n">
        <v>39</v>
      </c>
      <c r="G52" s="17"/>
      <c r="H52" s="22" t="s">
        <v>50</v>
      </c>
    </row>
    <row r="53" customFormat="false" ht="15" hidden="false" customHeight="false" outlineLevel="0" collapsed="false">
      <c r="A53" s="13" t="s">
        <v>118</v>
      </c>
      <c r="B53" s="13" t="s">
        <v>10</v>
      </c>
      <c r="C53" s="15" t="s">
        <v>119</v>
      </c>
      <c r="D53" s="21" t="n">
        <v>5907620137534</v>
      </c>
      <c r="E53" s="25" t="n">
        <v>11.5702479338843</v>
      </c>
      <c r="F53" s="16" t="n">
        <v>14</v>
      </c>
      <c r="G53" s="17"/>
      <c r="H53" s="22" t="s">
        <v>50</v>
      </c>
    </row>
    <row r="54" customFormat="false" ht="15" hidden="false" customHeight="false" outlineLevel="0" collapsed="false">
      <c r="A54" s="13" t="s">
        <v>120</v>
      </c>
      <c r="B54" s="13" t="s">
        <v>10</v>
      </c>
      <c r="C54" s="19" t="s">
        <v>121</v>
      </c>
      <c r="D54" s="15" t="n">
        <v>5907690838553</v>
      </c>
      <c r="E54" s="16" t="n">
        <v>28.099173553719</v>
      </c>
      <c r="F54" s="16" t="n">
        <v>34</v>
      </c>
      <c r="G54" s="17" t="n">
        <v>0.0304060709101213</v>
      </c>
      <c r="H54" s="18"/>
    </row>
    <row r="55" customFormat="false" ht="15" hidden="false" customHeight="false" outlineLevel="0" collapsed="false">
      <c r="A55" s="13" t="s">
        <v>122</v>
      </c>
      <c r="B55" s="13" t="s">
        <v>10</v>
      </c>
      <c r="C55" s="19" t="s">
        <v>123</v>
      </c>
      <c r="D55" s="15" t="n">
        <v>5907690838973</v>
      </c>
      <c r="E55" s="16" t="n">
        <v>100.826446280992</v>
      </c>
      <c r="F55" s="16" t="n">
        <v>122</v>
      </c>
      <c r="G55" s="17" t="n">
        <v>0.0251799316826817</v>
      </c>
      <c r="H55" s="18"/>
    </row>
    <row r="56" customFormat="false" ht="15" hidden="false" customHeight="false" outlineLevel="0" collapsed="false">
      <c r="A56" s="13" t="s">
        <v>124</v>
      </c>
      <c r="B56" s="13" t="s">
        <v>10</v>
      </c>
      <c r="C56" s="19" t="s">
        <v>125</v>
      </c>
      <c r="D56" s="15" t="n">
        <v>5907690839000</v>
      </c>
      <c r="E56" s="16" t="n">
        <v>54.5454545454546</v>
      </c>
      <c r="F56" s="16" t="n">
        <v>66</v>
      </c>
      <c r="G56" s="17" t="n">
        <v>0.0312999535915022</v>
      </c>
      <c r="H56" s="18"/>
    </row>
    <row r="57" customFormat="false" ht="15" hidden="false" customHeight="false" outlineLevel="0" collapsed="false">
      <c r="A57" s="13" t="s">
        <v>126</v>
      </c>
      <c r="B57" s="13" t="s">
        <v>10</v>
      </c>
      <c r="C57" s="19" t="s">
        <v>127</v>
      </c>
      <c r="D57" s="15" t="n">
        <v>5907690839062</v>
      </c>
      <c r="E57" s="16" t="n">
        <v>95.0413223140496</v>
      </c>
      <c r="F57" s="16" t="n">
        <v>115</v>
      </c>
      <c r="G57" s="17" t="n">
        <v>0.0176820035769312</v>
      </c>
      <c r="H57" s="18"/>
    </row>
    <row r="58" s="4" customFormat="true" ht="15" hidden="false" customHeight="false" outlineLevel="0" collapsed="false">
      <c r="A58" s="13" t="s">
        <v>128</v>
      </c>
      <c r="B58" s="13" t="s">
        <v>10</v>
      </c>
      <c r="C58" s="15" t="s">
        <v>129</v>
      </c>
      <c r="D58" s="21" t="n">
        <v>5907620139484</v>
      </c>
      <c r="E58" s="16" t="n">
        <v>47.1074380165289</v>
      </c>
      <c r="F58" s="16" t="n">
        <v>57</v>
      </c>
      <c r="G58" s="17"/>
      <c r="H58" s="22" t="s">
        <v>50</v>
      </c>
      <c r="K58" s="0"/>
    </row>
    <row r="59" customFormat="false" ht="15" hidden="false" customHeight="false" outlineLevel="0" collapsed="false">
      <c r="A59" s="13" t="s">
        <v>130</v>
      </c>
      <c r="B59" s="13" t="s">
        <v>10</v>
      </c>
      <c r="C59" s="15" t="s">
        <v>131</v>
      </c>
      <c r="D59" s="21" t="n">
        <v>5907620139637</v>
      </c>
      <c r="E59" s="16" t="n">
        <v>106.611570247934</v>
      </c>
      <c r="F59" s="16" t="n">
        <v>129</v>
      </c>
      <c r="G59" s="17"/>
      <c r="H59" s="22" t="s">
        <v>50</v>
      </c>
    </row>
    <row r="60" customFormat="false" ht="15" hidden="false" customHeight="false" outlineLevel="0" collapsed="false">
      <c r="A60" s="13" t="s">
        <v>132</v>
      </c>
      <c r="B60" s="13" t="s">
        <v>10</v>
      </c>
      <c r="C60" s="15" t="s">
        <v>133</v>
      </c>
      <c r="D60" s="21" t="n">
        <v>5907620139637</v>
      </c>
      <c r="E60" s="16" t="n">
        <f aca="false">F60/1.21</f>
        <v>106.611570247934</v>
      </c>
      <c r="F60" s="16" t="n">
        <v>129</v>
      </c>
      <c r="G60" s="17"/>
      <c r="H60" s="22" t="s">
        <v>50</v>
      </c>
    </row>
    <row r="61" customFormat="false" ht="15" hidden="false" customHeight="false" outlineLevel="0" collapsed="false">
      <c r="A61" s="13" t="s">
        <v>134</v>
      </c>
      <c r="B61" s="13" t="s">
        <v>10</v>
      </c>
      <c r="C61" s="15" t="s">
        <v>135</v>
      </c>
      <c r="D61" s="21" t="n">
        <v>5907620139965</v>
      </c>
      <c r="E61" s="16" t="n">
        <v>214.04958677686</v>
      </c>
      <c r="F61" s="16" t="n">
        <v>259</v>
      </c>
      <c r="G61" s="17"/>
      <c r="H61" s="22" t="s">
        <v>50</v>
      </c>
    </row>
    <row r="62" customFormat="false" ht="15" hidden="false" customHeight="false" outlineLevel="0" collapsed="false">
      <c r="A62" s="13" t="s">
        <v>136</v>
      </c>
      <c r="B62" s="13" t="s">
        <v>10</v>
      </c>
      <c r="C62" s="19" t="s">
        <v>137</v>
      </c>
      <c r="D62" s="15" t="n">
        <v>5907690841508</v>
      </c>
      <c r="E62" s="16" t="n">
        <v>52.8925619834711</v>
      </c>
      <c r="F62" s="16" t="n">
        <v>64</v>
      </c>
      <c r="G62" s="17" t="n">
        <v>0.0492474109000411</v>
      </c>
      <c r="H62" s="18"/>
    </row>
    <row r="63" customFormat="false" ht="15" hidden="false" customHeight="false" outlineLevel="0" collapsed="false">
      <c r="A63" s="13" t="s">
        <v>138</v>
      </c>
      <c r="B63" s="13" t="s">
        <v>10</v>
      </c>
      <c r="C63" s="19" t="s">
        <v>13</v>
      </c>
      <c r="D63" s="15" t="n">
        <v>5907690842611</v>
      </c>
      <c r="E63" s="16" t="n">
        <v>156.198347107438</v>
      </c>
      <c r="F63" s="16" t="n">
        <v>189</v>
      </c>
      <c r="G63" s="17" t="n">
        <v>0.0161224766291832</v>
      </c>
      <c r="H63" s="18"/>
    </row>
    <row r="64" customFormat="false" ht="15" hidden="false" customHeight="false" outlineLevel="0" collapsed="false">
      <c r="A64" s="13" t="s">
        <v>139</v>
      </c>
      <c r="B64" s="13" t="s">
        <v>10</v>
      </c>
      <c r="C64" s="20" t="s">
        <v>140</v>
      </c>
      <c r="D64" s="15" t="n">
        <v>5907690842673</v>
      </c>
      <c r="E64" s="16" t="n">
        <v>40.495867768595</v>
      </c>
      <c r="F64" s="16" t="n">
        <v>49</v>
      </c>
      <c r="G64" s="17" t="n">
        <v>-0.155103948078551</v>
      </c>
      <c r="H64" s="18"/>
    </row>
    <row r="65" customFormat="false" ht="15" hidden="false" customHeight="false" outlineLevel="0" collapsed="false">
      <c r="A65" s="13" t="s">
        <v>141</v>
      </c>
      <c r="B65" s="13" t="s">
        <v>10</v>
      </c>
      <c r="C65" s="19" t="s">
        <v>142</v>
      </c>
      <c r="D65" s="15" t="n">
        <v>5907690842680</v>
      </c>
      <c r="E65" s="16" t="n">
        <v>36.3636363636364</v>
      </c>
      <c r="F65" s="16" t="n">
        <v>44</v>
      </c>
      <c r="G65" s="17" t="n">
        <v>-0.137280276070312</v>
      </c>
      <c r="H65" s="18"/>
    </row>
    <row r="66" customFormat="false" ht="15" hidden="false" customHeight="false" outlineLevel="0" collapsed="false">
      <c r="A66" s="13" t="s">
        <v>143</v>
      </c>
      <c r="B66" s="13" t="s">
        <v>10</v>
      </c>
      <c r="C66" s="19" t="s">
        <v>144</v>
      </c>
      <c r="D66" s="15" t="n">
        <v>5907690851675</v>
      </c>
      <c r="E66" s="16" t="n">
        <v>32.2314049586777</v>
      </c>
      <c r="F66" s="16" t="n">
        <v>39</v>
      </c>
      <c r="G66" s="17" t="n">
        <v>-0.0714086730429938</v>
      </c>
      <c r="H66" s="18"/>
    </row>
    <row r="67" customFormat="false" ht="15" hidden="false" customHeight="false" outlineLevel="0" collapsed="false">
      <c r="A67" s="13" t="s">
        <v>145</v>
      </c>
      <c r="B67" s="13" t="s">
        <v>10</v>
      </c>
      <c r="C67" s="19" t="s">
        <v>146</v>
      </c>
      <c r="D67" s="15" t="n">
        <v>5907690851705</v>
      </c>
      <c r="E67" s="16" t="n">
        <v>111.570247933884</v>
      </c>
      <c r="F67" s="16" t="n">
        <v>135</v>
      </c>
      <c r="G67" s="17" t="n">
        <v>2.22222716050879E-006</v>
      </c>
      <c r="H67" s="18"/>
    </row>
    <row r="68" customFormat="false" ht="15" hidden="false" customHeight="false" outlineLevel="0" collapsed="false">
      <c r="A68" s="13" t="s">
        <v>147</v>
      </c>
      <c r="B68" s="13" t="s">
        <v>10</v>
      </c>
      <c r="C68" s="19" t="s">
        <v>148</v>
      </c>
      <c r="D68" s="15" t="n">
        <v>5907690851798</v>
      </c>
      <c r="E68" s="16" t="n">
        <v>38.8429752066116</v>
      </c>
      <c r="F68" s="16" t="n">
        <v>47</v>
      </c>
      <c r="G68" s="17" t="n">
        <v>7.66016120383739E-005</v>
      </c>
      <c r="H68" s="18"/>
    </row>
    <row r="69" customFormat="false" ht="15" hidden="false" customHeight="false" outlineLevel="0" collapsed="false">
      <c r="A69" s="13" t="s">
        <v>149</v>
      </c>
      <c r="B69" s="13" t="s">
        <v>10</v>
      </c>
      <c r="C69" s="19" t="s">
        <v>150</v>
      </c>
      <c r="D69" s="15" t="n">
        <v>5907690851828</v>
      </c>
      <c r="E69" s="16" t="n">
        <v>78.5123966942149</v>
      </c>
      <c r="F69" s="16" t="n">
        <v>95</v>
      </c>
      <c r="G69" s="17" t="n">
        <v>3.05272476739393E-005</v>
      </c>
      <c r="H69" s="18"/>
    </row>
    <row r="70" customFormat="false" ht="15" hidden="false" customHeight="false" outlineLevel="0" collapsed="false">
      <c r="A70" s="13" t="s">
        <v>151</v>
      </c>
      <c r="B70" s="13" t="s">
        <v>10</v>
      </c>
      <c r="C70" s="19" t="s">
        <v>152</v>
      </c>
      <c r="D70" s="15" t="n">
        <v>5907690851859</v>
      </c>
      <c r="E70" s="16" t="n">
        <v>90.0826446280992</v>
      </c>
      <c r="F70" s="16" t="n">
        <v>109</v>
      </c>
      <c r="G70" s="17" t="n">
        <v>2.93586600708107E-005</v>
      </c>
      <c r="H70" s="18"/>
    </row>
    <row r="71" customFormat="false" ht="15" hidden="false" customHeight="false" outlineLevel="0" collapsed="false">
      <c r="A71" s="13" t="s">
        <v>153</v>
      </c>
      <c r="B71" s="13" t="s">
        <v>10</v>
      </c>
      <c r="C71" s="19" t="s">
        <v>154</v>
      </c>
      <c r="D71" s="15" t="n">
        <v>5907690851880</v>
      </c>
      <c r="E71" s="16" t="n">
        <v>133.884297520661</v>
      </c>
      <c r="F71" s="16" t="n">
        <v>162</v>
      </c>
      <c r="G71" s="17" t="n">
        <v>0.0189063738254274</v>
      </c>
      <c r="H71" s="18"/>
    </row>
    <row r="72" customFormat="false" ht="15" hidden="false" customHeight="false" outlineLevel="0" collapsed="false">
      <c r="A72" s="13" t="s">
        <v>155</v>
      </c>
      <c r="B72" s="13" t="s">
        <v>10</v>
      </c>
      <c r="C72" s="19" t="s">
        <v>156</v>
      </c>
      <c r="D72" s="15" t="n">
        <v>5907690854706</v>
      </c>
      <c r="E72" s="16" t="n">
        <v>46.2809917355372</v>
      </c>
      <c r="F72" s="16" t="n">
        <v>56</v>
      </c>
      <c r="G72" s="17" t="n">
        <v>2.14290306221887E-005</v>
      </c>
      <c r="H72" s="18"/>
    </row>
    <row r="73" customFormat="false" ht="15" hidden="false" customHeight="false" outlineLevel="0" collapsed="false">
      <c r="A73" s="13" t="s">
        <v>157</v>
      </c>
      <c r="B73" s="13" t="s">
        <v>10</v>
      </c>
      <c r="C73" s="19" t="s">
        <v>158</v>
      </c>
      <c r="D73" s="15" t="n">
        <v>5907690854737</v>
      </c>
      <c r="E73" s="16" t="n">
        <v>86.7768595041322</v>
      </c>
      <c r="F73" s="16" t="n">
        <v>105</v>
      </c>
      <c r="G73" s="17" t="n">
        <v>0.0194649847759896</v>
      </c>
      <c r="H73" s="18"/>
    </row>
    <row r="74" customFormat="false" ht="15" hidden="false" customHeight="false" outlineLevel="0" collapsed="false">
      <c r="A74" s="13" t="s">
        <v>159</v>
      </c>
      <c r="B74" s="13" t="s">
        <v>10</v>
      </c>
      <c r="C74" s="20" t="s">
        <v>160</v>
      </c>
      <c r="D74" s="15" t="n">
        <v>5907690855796</v>
      </c>
      <c r="E74" s="16" t="n">
        <v>48.7603305785124</v>
      </c>
      <c r="F74" s="16" t="n">
        <v>59</v>
      </c>
      <c r="G74" s="17" t="n">
        <v>-0.202741488251923</v>
      </c>
      <c r="H74" s="18"/>
    </row>
    <row r="75" s="4" customFormat="true" ht="15" hidden="false" customHeight="false" outlineLevel="0" collapsed="false">
      <c r="A75" s="13" t="s">
        <v>161</v>
      </c>
      <c r="B75" s="13" t="s">
        <v>10</v>
      </c>
      <c r="C75" s="19" t="s">
        <v>162</v>
      </c>
      <c r="D75" s="15" t="n">
        <v>5907690855826</v>
      </c>
      <c r="E75" s="16" t="n">
        <v>173.553719008264</v>
      </c>
      <c r="F75" s="16" t="n">
        <v>210</v>
      </c>
      <c r="G75" s="17" t="n">
        <v>0.0552944120653318</v>
      </c>
      <c r="H75" s="18"/>
      <c r="K75" s="0"/>
    </row>
    <row r="76" customFormat="false" ht="15" hidden="false" customHeight="false" outlineLevel="0" collapsed="false">
      <c r="A76" s="13" t="s">
        <v>163</v>
      </c>
      <c r="B76" s="13" t="s">
        <v>10</v>
      </c>
      <c r="C76" s="19" t="s">
        <v>164</v>
      </c>
      <c r="D76" s="15" t="n">
        <v>5907690857431</v>
      </c>
      <c r="E76" s="16" t="n">
        <v>88.4297520661157</v>
      </c>
      <c r="F76" s="16" t="n">
        <v>107</v>
      </c>
      <c r="G76" s="17" t="n">
        <v>0.0288511002456744</v>
      </c>
      <c r="H76" s="18"/>
    </row>
    <row r="77" s="4" customFormat="true" ht="15" hidden="false" customHeight="false" outlineLevel="0" collapsed="false">
      <c r="A77" s="13" t="s">
        <v>165</v>
      </c>
      <c r="B77" s="13" t="s">
        <v>10</v>
      </c>
      <c r="C77" s="19" t="s">
        <v>166</v>
      </c>
      <c r="D77" s="15" t="n">
        <v>5907690857462</v>
      </c>
      <c r="E77" s="16" t="n">
        <v>113.223140495868</v>
      </c>
      <c r="F77" s="16" t="n">
        <v>137</v>
      </c>
      <c r="G77" s="17" t="n">
        <v>0.022423157809895</v>
      </c>
      <c r="H77" s="18"/>
      <c r="K77" s="0"/>
    </row>
    <row r="78" s="4" customFormat="true" ht="15" hidden="false" customHeight="false" outlineLevel="0" collapsed="false">
      <c r="A78" s="13" t="s">
        <v>167</v>
      </c>
      <c r="B78" s="13" t="s">
        <v>10</v>
      </c>
      <c r="C78" s="19" t="s">
        <v>168</v>
      </c>
      <c r="D78" s="15" t="n">
        <v>5907690857493</v>
      </c>
      <c r="E78" s="16" t="n">
        <v>21.4876033057851</v>
      </c>
      <c r="F78" s="16" t="n">
        <v>26</v>
      </c>
      <c r="G78" s="17" t="n">
        <v>0.0400582432616228</v>
      </c>
      <c r="H78" s="18"/>
      <c r="K78" s="0"/>
    </row>
    <row r="79" s="4" customFormat="true" ht="15" hidden="false" customHeight="false" outlineLevel="0" collapsed="false">
      <c r="A79" s="26" t="s">
        <v>169</v>
      </c>
      <c r="B79" s="26" t="s">
        <v>10</v>
      </c>
      <c r="C79" s="27" t="s">
        <v>170</v>
      </c>
      <c r="D79" s="28" t="n">
        <v>5907690865221</v>
      </c>
      <c r="E79" s="16" t="n">
        <f aca="false">F79/1.21</f>
        <v>106.611570247934</v>
      </c>
      <c r="F79" s="16" t="n">
        <v>129</v>
      </c>
      <c r="G79" s="17"/>
      <c r="H79" s="22" t="s">
        <v>50</v>
      </c>
      <c r="K79" s="0"/>
    </row>
    <row r="80" s="4" customFormat="true" ht="15" hidden="false" customHeight="false" outlineLevel="0" collapsed="false">
      <c r="A80" s="13" t="s">
        <v>171</v>
      </c>
      <c r="B80" s="13" t="s">
        <v>10</v>
      </c>
      <c r="C80" s="15" t="s">
        <v>172</v>
      </c>
      <c r="D80" s="28" t="n">
        <v>5907690865238</v>
      </c>
      <c r="E80" s="16" t="n">
        <f aca="false">F80/1.21</f>
        <v>102.479338842975</v>
      </c>
      <c r="F80" s="16" t="n">
        <v>124</v>
      </c>
      <c r="G80" s="17"/>
      <c r="H80" s="22" t="s">
        <v>50</v>
      </c>
      <c r="K80" s="0"/>
    </row>
    <row r="81" s="4" customFormat="true" ht="15" hidden="false" customHeight="false" outlineLevel="0" collapsed="false">
      <c r="A81" s="13" t="s">
        <v>173</v>
      </c>
      <c r="B81" s="13" t="s">
        <v>10</v>
      </c>
      <c r="C81" s="15" t="s">
        <v>174</v>
      </c>
      <c r="D81" s="28" t="n">
        <v>5907690865245</v>
      </c>
      <c r="E81" s="16" t="n">
        <f aca="false">F81/1.21</f>
        <v>200.826446280992</v>
      </c>
      <c r="F81" s="16" t="n">
        <v>243</v>
      </c>
      <c r="G81" s="17"/>
      <c r="H81" s="18" t="s">
        <v>50</v>
      </c>
      <c r="K81" s="0"/>
    </row>
    <row r="82" s="4" customFormat="true" ht="15" hidden="false" customHeight="false" outlineLevel="0" collapsed="false">
      <c r="A82" s="13" t="s">
        <v>175</v>
      </c>
      <c r="B82" s="13" t="s">
        <v>10</v>
      </c>
      <c r="C82" s="19" t="s">
        <v>176</v>
      </c>
      <c r="D82" s="15" t="n">
        <v>5907690865450</v>
      </c>
      <c r="E82" s="16" t="n">
        <v>335.537190082645</v>
      </c>
      <c r="F82" s="16" t="n">
        <v>406</v>
      </c>
      <c r="G82" s="17" t="n">
        <v>-8.3743141067183E-006</v>
      </c>
      <c r="H82" s="18"/>
      <c r="K82" s="0"/>
    </row>
    <row r="83" s="4" customFormat="true" ht="15" hidden="false" customHeight="false" outlineLevel="0" collapsed="false">
      <c r="A83" s="26" t="s">
        <v>177</v>
      </c>
      <c r="B83" s="26" t="s">
        <v>10</v>
      </c>
      <c r="C83" s="27" t="s">
        <v>178</v>
      </c>
      <c r="D83" s="28" t="n">
        <v>5907690865498</v>
      </c>
      <c r="E83" s="16" t="n">
        <f aca="false">F83/1.21</f>
        <v>53.7190082644628</v>
      </c>
      <c r="F83" s="16" t="n">
        <v>65</v>
      </c>
      <c r="G83" s="17"/>
      <c r="H83" s="22" t="s">
        <v>50</v>
      </c>
      <c r="K83" s="0"/>
    </row>
    <row r="84" s="4" customFormat="true" ht="15" hidden="false" customHeight="false" outlineLevel="0" collapsed="false">
      <c r="A84" s="13" t="s">
        <v>179</v>
      </c>
      <c r="B84" s="13" t="s">
        <v>10</v>
      </c>
      <c r="C84" s="15" t="s">
        <v>180</v>
      </c>
      <c r="D84" s="28" t="n">
        <v>5907690865528</v>
      </c>
      <c r="E84" s="16" t="n">
        <f aca="false">F84/1.21</f>
        <v>70.2479338842975</v>
      </c>
      <c r="F84" s="16" t="n">
        <v>85</v>
      </c>
      <c r="G84" s="17"/>
      <c r="H84" s="22" t="s">
        <v>50</v>
      </c>
      <c r="K84" s="0"/>
    </row>
    <row r="85" s="4" customFormat="true" ht="15" hidden="false" customHeight="false" outlineLevel="0" collapsed="false">
      <c r="A85" s="13" t="s">
        <v>181</v>
      </c>
      <c r="B85" s="13" t="s">
        <v>10</v>
      </c>
      <c r="C85" s="19" t="s">
        <v>182</v>
      </c>
      <c r="D85" s="15" t="n">
        <v>5907690865610</v>
      </c>
      <c r="E85" s="16" t="n">
        <v>78.5123966942149</v>
      </c>
      <c r="F85" s="16" t="n">
        <v>95</v>
      </c>
      <c r="G85" s="17" t="n">
        <v>0.0214987860293376</v>
      </c>
      <c r="H85" s="18"/>
      <c r="K85" s="0"/>
    </row>
    <row r="86" s="4" customFormat="true" ht="15" hidden="false" customHeight="false" outlineLevel="0" collapsed="false">
      <c r="A86" s="13" t="s">
        <v>183</v>
      </c>
      <c r="B86" s="13" t="s">
        <v>10</v>
      </c>
      <c r="C86" s="15" t="s">
        <v>184</v>
      </c>
      <c r="D86" s="28" t="n">
        <v>5907690865702</v>
      </c>
      <c r="E86" s="16" t="n">
        <f aca="false">F86/1.21</f>
        <v>59.504132231405</v>
      </c>
      <c r="F86" s="16" t="n">
        <v>72</v>
      </c>
      <c r="G86" s="17"/>
      <c r="H86" s="22" t="s">
        <v>50</v>
      </c>
      <c r="K86" s="0"/>
    </row>
    <row r="87" s="4" customFormat="true" ht="15" hidden="false" customHeight="false" outlineLevel="0" collapsed="false">
      <c r="A87" s="13" t="s">
        <v>185</v>
      </c>
      <c r="B87" s="13" t="s">
        <v>10</v>
      </c>
      <c r="C87" s="15" t="s">
        <v>186</v>
      </c>
      <c r="D87" s="28" t="n">
        <v>5907690865719</v>
      </c>
      <c r="E87" s="16" t="n">
        <f aca="false">F87/1.21</f>
        <v>119.00826446281</v>
      </c>
      <c r="F87" s="16" t="n">
        <v>144</v>
      </c>
      <c r="G87" s="17"/>
      <c r="H87" s="22" t="s">
        <v>50</v>
      </c>
      <c r="K87" s="0"/>
    </row>
    <row r="88" s="4" customFormat="true" ht="15" hidden="false" customHeight="false" outlineLevel="0" collapsed="false">
      <c r="A88" s="13" t="s">
        <v>187</v>
      </c>
      <c r="B88" s="13" t="s">
        <v>10</v>
      </c>
      <c r="C88" s="15" t="s">
        <v>188</v>
      </c>
      <c r="D88" s="28" t="n">
        <v>5907690865726</v>
      </c>
      <c r="E88" s="16" t="n">
        <f aca="false">F88/1.21</f>
        <v>179.338842975207</v>
      </c>
      <c r="F88" s="16" t="n">
        <v>217</v>
      </c>
      <c r="G88" s="17"/>
      <c r="H88" s="22" t="s">
        <v>50</v>
      </c>
      <c r="K88" s="0"/>
    </row>
    <row r="89" customFormat="false" ht="15" hidden="false" customHeight="false" outlineLevel="0" collapsed="false">
      <c r="A89" s="13" t="s">
        <v>189</v>
      </c>
      <c r="B89" s="13" t="s">
        <v>10</v>
      </c>
      <c r="C89" s="19" t="s">
        <v>190</v>
      </c>
      <c r="D89" s="15" t="n">
        <v>5907690865825</v>
      </c>
      <c r="E89" s="16" t="n">
        <v>51.2396694214876</v>
      </c>
      <c r="F89" s="16" t="n">
        <v>62</v>
      </c>
      <c r="G89" s="17" t="n">
        <v>0.016458429309415</v>
      </c>
      <c r="H89" s="18"/>
    </row>
    <row r="90" customFormat="false" ht="15" hidden="false" customHeight="false" outlineLevel="0" collapsed="false">
      <c r="A90" s="13" t="s">
        <v>191</v>
      </c>
      <c r="B90" s="13" t="s">
        <v>10</v>
      </c>
      <c r="C90" s="19" t="s">
        <v>192</v>
      </c>
      <c r="D90" s="15" t="n">
        <v>5907690865917</v>
      </c>
      <c r="E90" s="16" t="n">
        <v>65.2892561983471</v>
      </c>
      <c r="F90" s="16" t="n">
        <v>79</v>
      </c>
      <c r="G90" s="17" t="n">
        <v>0.0259154022367551</v>
      </c>
      <c r="H90" s="18"/>
    </row>
    <row r="91" customFormat="false" ht="15" hidden="false" customHeight="false" outlineLevel="0" collapsed="false">
      <c r="A91" s="13" t="s">
        <v>193</v>
      </c>
      <c r="B91" s="13" t="s">
        <v>10</v>
      </c>
      <c r="C91" s="19" t="s">
        <v>194</v>
      </c>
      <c r="D91" s="15" t="n">
        <v>5907690866051</v>
      </c>
      <c r="E91" s="16" t="n">
        <v>106.611570247934</v>
      </c>
      <c r="F91" s="16" t="n">
        <v>129</v>
      </c>
      <c r="G91" s="17" t="n">
        <v>1.47288991079186E-005</v>
      </c>
      <c r="H91" s="18"/>
    </row>
    <row r="92" customFormat="false" ht="15" hidden="false" customHeight="false" outlineLevel="0" collapsed="false">
      <c r="A92" s="13" t="s">
        <v>195</v>
      </c>
      <c r="B92" s="13" t="s">
        <v>10</v>
      </c>
      <c r="C92" s="19" t="s">
        <v>196</v>
      </c>
      <c r="D92" s="15" t="n">
        <v>5907690866150</v>
      </c>
      <c r="E92" s="16" t="n">
        <v>288.429752066116</v>
      </c>
      <c r="F92" s="16" t="n">
        <v>349</v>
      </c>
      <c r="G92" s="17" t="n">
        <v>-0.14040128727986</v>
      </c>
      <c r="H92" s="18"/>
    </row>
    <row r="93" customFormat="false" ht="27" hidden="false" customHeight="true" outlineLevel="0" collapsed="false">
      <c r="A93" s="29" t="s">
        <v>197</v>
      </c>
      <c r="B93" s="29" t="s">
        <v>10</v>
      </c>
      <c r="C93" s="30" t="s">
        <v>198</v>
      </c>
      <c r="D93" s="31" t="n">
        <v>5907690867294</v>
      </c>
      <c r="E93" s="32" t="n">
        <v>65.2892561983471</v>
      </c>
      <c r="F93" s="32" t="n">
        <v>79</v>
      </c>
      <c r="G93" s="33" t="n">
        <v>0.0259154022367551</v>
      </c>
      <c r="H93" s="23" t="s">
        <v>199</v>
      </c>
    </row>
    <row r="94" customFormat="false" ht="15" hidden="false" customHeight="false" outlineLevel="0" collapsed="false">
      <c r="A94" s="13" t="s">
        <v>200</v>
      </c>
      <c r="B94" s="13" t="s">
        <v>10</v>
      </c>
      <c r="C94" s="19" t="s">
        <v>201</v>
      </c>
      <c r="D94" s="15" t="n">
        <v>5907690867300</v>
      </c>
      <c r="E94" s="16" t="n">
        <v>51.2396694214876</v>
      </c>
      <c r="F94" s="16" t="n">
        <v>62</v>
      </c>
      <c r="G94" s="17" t="n">
        <v>0.016458429309415</v>
      </c>
      <c r="H94" s="18"/>
    </row>
    <row r="95" customFormat="false" ht="15" hidden="false" customHeight="false" outlineLevel="0" collapsed="false">
      <c r="A95" s="13" t="s">
        <v>202</v>
      </c>
      <c r="B95" s="13" t="s">
        <v>10</v>
      </c>
      <c r="C95" s="19" t="s">
        <v>203</v>
      </c>
      <c r="D95" s="15" t="n">
        <v>5907690868291</v>
      </c>
      <c r="E95" s="16" t="n">
        <v>94.2148760330579</v>
      </c>
      <c r="F95" s="16" t="n">
        <v>114</v>
      </c>
      <c r="G95" s="17" t="n">
        <v>-5.43830072399221E-005</v>
      </c>
      <c r="H95" s="18"/>
    </row>
    <row r="96" customFormat="false" ht="15" hidden="false" customHeight="false" outlineLevel="0" collapsed="false">
      <c r="A96" s="13" t="s">
        <v>204</v>
      </c>
      <c r="B96" s="13" t="s">
        <v>10</v>
      </c>
      <c r="C96" s="19" t="s">
        <v>205</v>
      </c>
      <c r="D96" s="15" t="n">
        <v>5907690868390</v>
      </c>
      <c r="E96" s="16" t="n">
        <v>42.9752066115703</v>
      </c>
      <c r="F96" s="16" t="n">
        <v>52</v>
      </c>
      <c r="G96" s="17" t="n">
        <v>-0.000111526022097408</v>
      </c>
      <c r="H96" s="18"/>
    </row>
    <row r="97" customFormat="false" ht="15" hidden="false" customHeight="false" outlineLevel="0" collapsed="false">
      <c r="A97" s="13" t="s">
        <v>206</v>
      </c>
      <c r="B97" s="13" t="s">
        <v>10</v>
      </c>
      <c r="C97" s="19" t="s">
        <v>207</v>
      </c>
      <c r="D97" s="15" t="n">
        <v>5907690868420</v>
      </c>
      <c r="E97" s="16" t="n">
        <v>76.8595041322314</v>
      </c>
      <c r="F97" s="16" t="n">
        <v>93</v>
      </c>
      <c r="G97" s="17" t="n">
        <v>-6.45157128009721E-006</v>
      </c>
      <c r="H97" s="18"/>
    </row>
    <row r="98" customFormat="false" ht="15" hidden="false" customHeight="false" outlineLevel="0" collapsed="false">
      <c r="A98" s="13" t="s">
        <v>208</v>
      </c>
      <c r="B98" s="13" t="s">
        <v>10</v>
      </c>
      <c r="C98" s="19" t="s">
        <v>209</v>
      </c>
      <c r="D98" s="15" t="n">
        <v>5907690868543</v>
      </c>
      <c r="E98" s="16" t="n">
        <v>35.5371900826446</v>
      </c>
      <c r="F98" s="16" t="n">
        <v>43</v>
      </c>
      <c r="G98" s="17" t="n">
        <v>0.0238314630551606</v>
      </c>
      <c r="H98" s="18"/>
    </row>
    <row r="99" customFormat="false" ht="15" hidden="false" customHeight="false" outlineLevel="0" collapsed="false">
      <c r="A99" s="13" t="s">
        <v>210</v>
      </c>
      <c r="B99" s="13" t="s">
        <v>10</v>
      </c>
      <c r="C99" s="20" t="s">
        <v>211</v>
      </c>
      <c r="D99" s="15" t="n">
        <v>5907690868574</v>
      </c>
      <c r="E99" s="16" t="n">
        <v>35.5371900826446</v>
      </c>
      <c r="F99" s="16" t="n">
        <v>43</v>
      </c>
      <c r="G99" s="17" t="n">
        <v>0.0238314630551606</v>
      </c>
      <c r="H99" s="18"/>
    </row>
    <row r="100" customFormat="false" ht="15" hidden="false" customHeight="false" outlineLevel="0" collapsed="false">
      <c r="A100" s="13" t="s">
        <v>212</v>
      </c>
      <c r="B100" s="13" t="s">
        <v>10</v>
      </c>
      <c r="C100" s="19" t="s">
        <v>213</v>
      </c>
      <c r="D100" s="15" t="n">
        <v>5907690868604</v>
      </c>
      <c r="E100" s="16" t="n">
        <v>65.2892561983471</v>
      </c>
      <c r="F100" s="16" t="n">
        <v>79</v>
      </c>
      <c r="G100" s="17" t="n">
        <v>-1.13922752780216E-005</v>
      </c>
      <c r="H100" s="18"/>
    </row>
    <row r="101" customFormat="false" ht="15" hidden="false" customHeight="false" outlineLevel="0" collapsed="false">
      <c r="A101" s="13" t="s">
        <v>214</v>
      </c>
      <c r="B101" s="13" t="s">
        <v>10</v>
      </c>
      <c r="C101" s="20" t="s">
        <v>215</v>
      </c>
      <c r="D101" s="15" t="n">
        <v>5907690868659</v>
      </c>
      <c r="E101" s="16" t="n">
        <v>176.859504132231</v>
      </c>
      <c r="F101" s="16" t="n">
        <v>214</v>
      </c>
      <c r="G101" s="17" t="n">
        <v>0.0239072780190555</v>
      </c>
      <c r="H101" s="18"/>
    </row>
    <row r="102" customFormat="false" ht="15" hidden="false" customHeight="false" outlineLevel="0" collapsed="false">
      <c r="A102" s="13" t="s">
        <v>216</v>
      </c>
      <c r="B102" s="13" t="s">
        <v>10</v>
      </c>
      <c r="C102" s="20" t="s">
        <v>217</v>
      </c>
      <c r="D102" s="15" t="n">
        <v>5907690868680</v>
      </c>
      <c r="E102" s="16" t="n">
        <v>176.859504132231</v>
      </c>
      <c r="F102" s="16" t="n">
        <v>214</v>
      </c>
      <c r="G102" s="17" t="n">
        <v>0.0239072780190555</v>
      </c>
      <c r="H102" s="18"/>
    </row>
    <row r="103" customFormat="false" ht="15" hidden="false" customHeight="false" outlineLevel="0" collapsed="false">
      <c r="A103" s="13" t="s">
        <v>218</v>
      </c>
      <c r="B103" s="13" t="s">
        <v>10</v>
      </c>
      <c r="C103" s="20" t="s">
        <v>219</v>
      </c>
      <c r="D103" s="15" t="n">
        <v>5907690868734</v>
      </c>
      <c r="E103" s="16" t="n">
        <v>30.5785123966942</v>
      </c>
      <c r="F103" s="16" t="n">
        <v>37</v>
      </c>
      <c r="G103" s="17" t="n">
        <v>-0.119028741092071</v>
      </c>
      <c r="H103" s="18"/>
    </row>
    <row r="104" customFormat="false" ht="15" hidden="false" customHeight="false" outlineLevel="0" collapsed="false">
      <c r="A104" s="13" t="s">
        <v>220</v>
      </c>
      <c r="B104" s="13" t="s">
        <v>10</v>
      </c>
      <c r="C104" s="20" t="s">
        <v>221</v>
      </c>
      <c r="D104" s="15" t="n">
        <v>5907690868765</v>
      </c>
      <c r="E104" s="16" t="n">
        <v>30.5785123966942</v>
      </c>
      <c r="F104" s="16" t="n">
        <v>37</v>
      </c>
      <c r="G104" s="17" t="n">
        <v>-0.119028741092071</v>
      </c>
      <c r="H104" s="18"/>
    </row>
    <row r="105" customFormat="false" ht="15" hidden="false" customHeight="false" outlineLevel="0" collapsed="false">
      <c r="A105" s="13" t="s">
        <v>222</v>
      </c>
      <c r="B105" s="13" t="s">
        <v>10</v>
      </c>
      <c r="C105" s="20" t="s">
        <v>223</v>
      </c>
      <c r="D105" s="15" t="n">
        <v>5907690868796</v>
      </c>
      <c r="E105" s="16" t="n">
        <v>41.3223140495868</v>
      </c>
      <c r="F105" s="16" t="n">
        <v>50</v>
      </c>
      <c r="G105" s="17" t="n">
        <v>-0.0908181727263635</v>
      </c>
      <c r="H105" s="18"/>
    </row>
    <row r="106" customFormat="false" ht="15" hidden="false" customHeight="false" outlineLevel="0" collapsed="false">
      <c r="A106" s="13" t="s">
        <v>224</v>
      </c>
      <c r="B106" s="13" t="s">
        <v>10</v>
      </c>
      <c r="C106" s="20" t="s">
        <v>225</v>
      </c>
      <c r="D106" s="15" t="n">
        <v>5907690868826</v>
      </c>
      <c r="E106" s="16" t="n">
        <v>41.3223140495868</v>
      </c>
      <c r="F106" s="16" t="n">
        <v>50</v>
      </c>
      <c r="G106" s="17" t="n">
        <v>-0.0908181727263635</v>
      </c>
      <c r="H106" s="18"/>
    </row>
    <row r="107" customFormat="false" ht="15" hidden="false" customHeight="false" outlineLevel="0" collapsed="false">
      <c r="A107" s="13" t="s">
        <v>226</v>
      </c>
      <c r="B107" s="13" t="s">
        <v>10</v>
      </c>
      <c r="C107" s="20" t="s">
        <v>227</v>
      </c>
      <c r="D107" s="15" t="n">
        <v>5907690868888</v>
      </c>
      <c r="E107" s="16" t="n">
        <v>52.8925619834711</v>
      </c>
      <c r="F107" s="16" t="n">
        <v>64</v>
      </c>
      <c r="G107" s="17" t="n">
        <v>-0.0986270963961984</v>
      </c>
      <c r="H107" s="18"/>
    </row>
    <row r="108" customFormat="false" ht="15" hidden="false" customHeight="false" outlineLevel="0" collapsed="false">
      <c r="A108" s="13" t="s">
        <v>228</v>
      </c>
      <c r="B108" s="13" t="s">
        <v>10</v>
      </c>
      <c r="C108" s="20" t="s">
        <v>229</v>
      </c>
      <c r="D108" s="15" t="n">
        <v>5907690868949</v>
      </c>
      <c r="E108" s="16" t="n">
        <v>59.504132231405</v>
      </c>
      <c r="F108" s="16" t="n">
        <v>72</v>
      </c>
      <c r="G108" s="17" t="n">
        <v>-0.0886179777698736</v>
      </c>
      <c r="H108" s="18"/>
    </row>
    <row r="109" customFormat="false" ht="15" hidden="false" customHeight="false" outlineLevel="0" collapsed="false">
      <c r="A109" s="13" t="s">
        <v>230</v>
      </c>
      <c r="B109" s="13" t="s">
        <v>10</v>
      </c>
      <c r="C109" s="20" t="s">
        <v>231</v>
      </c>
      <c r="D109" s="15" t="n">
        <v>5907690880118</v>
      </c>
      <c r="E109" s="16" t="n">
        <v>119.00826446281</v>
      </c>
      <c r="F109" s="16" t="n">
        <v>144</v>
      </c>
      <c r="G109" s="17" t="n">
        <v>0.0359354497110891</v>
      </c>
      <c r="H109" s="18"/>
    </row>
    <row r="110" customFormat="false" ht="15" hidden="false" customHeight="false" outlineLevel="0" collapsed="false">
      <c r="A110" s="13" t="s">
        <v>232</v>
      </c>
      <c r="B110" s="13" t="s">
        <v>10</v>
      </c>
      <c r="C110" s="20" t="s">
        <v>233</v>
      </c>
      <c r="D110" s="15" t="n">
        <v>5907690883256</v>
      </c>
      <c r="E110" s="16" t="n">
        <v>94.2148760330579</v>
      </c>
      <c r="F110" s="16" t="n">
        <v>114</v>
      </c>
      <c r="G110" s="17" t="n">
        <v>-0.0656067040260057</v>
      </c>
      <c r="H110" s="18"/>
    </row>
    <row r="111" customFormat="false" ht="15" hidden="false" customHeight="false" outlineLevel="0" collapsed="false">
      <c r="A111" s="13" t="s">
        <v>234</v>
      </c>
      <c r="B111" s="13" t="s">
        <v>10</v>
      </c>
      <c r="C111" s="20" t="s">
        <v>235</v>
      </c>
      <c r="D111" s="15" t="n">
        <v>5907690883263</v>
      </c>
      <c r="E111" s="16" t="n">
        <v>180.99173553719</v>
      </c>
      <c r="F111" s="16" t="n">
        <v>219</v>
      </c>
      <c r="G111" s="17" t="n">
        <v>-0.0798122144634191</v>
      </c>
      <c r="H111" s="18"/>
    </row>
    <row r="112" customFormat="false" ht="15" hidden="false" customHeight="false" outlineLevel="0" collapsed="false">
      <c r="A112" s="13" t="s">
        <v>236</v>
      </c>
      <c r="B112" s="13" t="s">
        <v>10</v>
      </c>
      <c r="C112" s="15" t="s">
        <v>237</v>
      </c>
      <c r="D112" s="28" t="n">
        <v>5907690883270</v>
      </c>
      <c r="E112" s="16" t="n">
        <f aca="false">F112/1.21</f>
        <v>271.900826446281</v>
      </c>
      <c r="F112" s="16" t="n">
        <v>329</v>
      </c>
      <c r="G112" s="17"/>
      <c r="H112" s="22" t="s">
        <v>50</v>
      </c>
    </row>
    <row r="113" customFormat="false" ht="15" hidden="false" customHeight="false" outlineLevel="0" collapsed="false">
      <c r="A113" s="13" t="s">
        <v>238</v>
      </c>
      <c r="B113" s="13" t="s">
        <v>10</v>
      </c>
      <c r="C113" s="20" t="s">
        <v>239</v>
      </c>
      <c r="D113" s="15" t="n">
        <v>5907808889415</v>
      </c>
      <c r="E113" s="16" t="n">
        <v>42.9752066115703</v>
      </c>
      <c r="F113" s="16" t="n">
        <v>52</v>
      </c>
      <c r="G113" s="17" t="n">
        <v>0.0195778555532682</v>
      </c>
      <c r="H113" s="18"/>
    </row>
    <row r="114" customFormat="false" ht="15" hidden="false" customHeight="false" outlineLevel="0" collapsed="false">
      <c r="A114" s="13" t="s">
        <v>240</v>
      </c>
      <c r="B114" s="13" t="s">
        <v>10</v>
      </c>
      <c r="C114" s="19" t="s">
        <v>241</v>
      </c>
      <c r="D114" s="15" t="n">
        <v>5907690891411</v>
      </c>
      <c r="E114" s="16" t="n">
        <v>73.5537190082645</v>
      </c>
      <c r="F114" s="16" t="n">
        <v>89</v>
      </c>
      <c r="G114" s="17" t="n">
        <v>0.0348951737723372</v>
      </c>
      <c r="H114" s="18"/>
    </row>
    <row r="115" customFormat="false" ht="15" hidden="false" customHeight="false" outlineLevel="0" collapsed="false">
      <c r="A115" s="13" t="s">
        <v>242</v>
      </c>
      <c r="B115" s="13" t="s">
        <v>10</v>
      </c>
      <c r="C115" s="19" t="s">
        <v>243</v>
      </c>
      <c r="D115" s="15" t="n">
        <v>5907690891992</v>
      </c>
      <c r="E115" s="16" t="n">
        <v>57.0247933884298</v>
      </c>
      <c r="F115" s="16" t="n">
        <v>69</v>
      </c>
      <c r="G115" s="17"/>
      <c r="H115" s="22" t="s">
        <v>50</v>
      </c>
    </row>
    <row r="116" customFormat="false" ht="15" hidden="false" customHeight="false" outlineLevel="0" collapsed="false">
      <c r="A116" s="13" t="s">
        <v>244</v>
      </c>
      <c r="B116" s="13" t="s">
        <v>10</v>
      </c>
      <c r="C116" s="19" t="s">
        <v>245</v>
      </c>
      <c r="D116" s="15" t="n">
        <v>5907690892050</v>
      </c>
      <c r="E116" s="16" t="n">
        <v>38.0165289256198</v>
      </c>
      <c r="F116" s="16" t="n">
        <v>46</v>
      </c>
      <c r="G116" s="17" t="n">
        <v>0.0222244938322087</v>
      </c>
      <c r="H116" s="18"/>
    </row>
    <row r="117" customFormat="false" ht="15" hidden="false" customHeight="false" outlineLevel="0" collapsed="false">
      <c r="A117" s="13" t="s">
        <v>246</v>
      </c>
      <c r="B117" s="13" t="s">
        <v>10</v>
      </c>
      <c r="C117" s="19" t="s">
        <v>247</v>
      </c>
      <c r="D117" s="15" t="n">
        <v>5907690892203</v>
      </c>
      <c r="E117" s="16" t="n">
        <v>35.5371900826446</v>
      </c>
      <c r="F117" s="16" t="n">
        <v>43</v>
      </c>
      <c r="G117" s="17" t="n">
        <v>0.0238314630551606</v>
      </c>
      <c r="H117" s="18"/>
    </row>
    <row r="118" customFormat="false" ht="15" hidden="false" customHeight="false" outlineLevel="0" collapsed="false">
      <c r="A118" s="13" t="s">
        <v>248</v>
      </c>
      <c r="B118" s="13" t="s">
        <v>10</v>
      </c>
      <c r="C118" s="19" t="s">
        <v>249</v>
      </c>
      <c r="D118" s="15" t="n">
        <v>5907690892470</v>
      </c>
      <c r="E118" s="16" t="n">
        <v>259.504132231405</v>
      </c>
      <c r="F118" s="16" t="n">
        <v>314</v>
      </c>
      <c r="G118" s="17" t="n">
        <v>-0.0278559517816551</v>
      </c>
      <c r="H118" s="18"/>
    </row>
    <row r="119" customFormat="false" ht="15" hidden="false" customHeight="false" outlineLevel="0" collapsed="false">
      <c r="A119" s="13" t="s">
        <v>250</v>
      </c>
      <c r="B119" s="13" t="s">
        <v>10</v>
      </c>
      <c r="C119" s="19" t="s">
        <v>251</v>
      </c>
      <c r="D119" s="15" t="n">
        <v>5907690892500</v>
      </c>
      <c r="E119" s="16" t="n">
        <v>102.479338842975</v>
      </c>
      <c r="F119" s="16" t="n">
        <v>124</v>
      </c>
      <c r="G119" s="17" t="n">
        <v>0.0419861600709224</v>
      </c>
      <c r="H119" s="18"/>
    </row>
    <row r="120" customFormat="false" ht="15" hidden="false" customHeight="false" outlineLevel="0" collapsed="false">
      <c r="A120" s="13" t="s">
        <v>252</v>
      </c>
      <c r="B120" s="13" t="s">
        <v>10</v>
      </c>
      <c r="C120" s="19" t="s">
        <v>253</v>
      </c>
      <c r="D120" s="15" t="n">
        <v>5907690892531</v>
      </c>
      <c r="E120" s="16" t="n">
        <v>62.8099173553719</v>
      </c>
      <c r="F120" s="16" t="n">
        <v>76</v>
      </c>
      <c r="G120" s="17" t="n">
        <v>0.0269770659805739</v>
      </c>
      <c r="H120" s="18"/>
    </row>
    <row r="121" customFormat="false" ht="15" hidden="false" customHeight="false" outlineLevel="0" collapsed="false">
      <c r="A121" s="13" t="s">
        <v>254</v>
      </c>
      <c r="B121" s="13" t="s">
        <v>10</v>
      </c>
      <c r="C121" s="19" t="s">
        <v>255</v>
      </c>
      <c r="D121" s="15" t="n">
        <v>5907690892593</v>
      </c>
      <c r="E121" s="16" t="n">
        <v>31.404958677686</v>
      </c>
      <c r="F121" s="16" t="n">
        <v>38</v>
      </c>
      <c r="G121" s="17" t="n">
        <v>0.0269770659805739</v>
      </c>
      <c r="H121" s="18"/>
    </row>
    <row r="122" customFormat="false" ht="15" hidden="false" customHeight="false" outlineLevel="0" collapsed="false">
      <c r="A122" s="34" t="s">
        <v>256</v>
      </c>
      <c r="B122" s="26" t="s">
        <v>257</v>
      </c>
      <c r="C122" s="35" t="s">
        <v>258</v>
      </c>
      <c r="D122" s="21" t="n">
        <v>5907620153961</v>
      </c>
      <c r="E122" s="16" t="n">
        <v>26.45</v>
      </c>
      <c r="F122" s="16" t="n">
        <v>32.0045</v>
      </c>
      <c r="G122" s="17"/>
      <c r="H122" s="22" t="s">
        <v>50</v>
      </c>
    </row>
    <row r="123" customFormat="false" ht="15" hidden="false" customHeight="false" outlineLevel="0" collapsed="false">
      <c r="A123" s="34" t="s">
        <v>259</v>
      </c>
      <c r="B123" s="26" t="s">
        <v>257</v>
      </c>
      <c r="C123" s="35" t="s">
        <v>260</v>
      </c>
      <c r="D123" s="21" t="n">
        <v>5907690815639</v>
      </c>
      <c r="E123" s="16" t="n">
        <v>32.23</v>
      </c>
      <c r="F123" s="16" t="n">
        <v>38.9983</v>
      </c>
      <c r="G123" s="17"/>
      <c r="H123" s="22" t="s">
        <v>50</v>
      </c>
    </row>
    <row r="124" customFormat="false" ht="15" hidden="false" customHeight="false" outlineLevel="0" collapsed="false">
      <c r="A124" s="34" t="s">
        <v>261</v>
      </c>
      <c r="B124" s="26" t="s">
        <v>257</v>
      </c>
      <c r="C124" s="35" t="s">
        <v>262</v>
      </c>
      <c r="D124" s="15" t="n">
        <v>5907690857905</v>
      </c>
      <c r="E124" s="16" t="n">
        <v>32.23</v>
      </c>
      <c r="F124" s="16" t="n">
        <v>38.9983</v>
      </c>
      <c r="G124" s="17"/>
      <c r="H124" s="1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58:55Z</dcterms:created>
  <dc:creator>tboue</dc:creator>
  <dc:description/>
  <dc:language>en-US</dc:language>
  <cp:lastModifiedBy>apospisilova</cp:lastModifiedBy>
  <dcterms:modified xsi:type="dcterms:W3CDTF">2019-11-28T1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