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ompt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0">
  <si>
    <t xml:space="preserve">office line - ceník, platný od 1. března 2018: Exacompta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X1920E</t>
  </si>
  <si>
    <t xml:space="preserve">Exacompta</t>
  </si>
  <si>
    <t xml:space="preserve">rozlišovač abecední A-Z, A4 maxi, PP, šedý</t>
  </si>
  <si>
    <t xml:space="preserve">X2286014D</t>
  </si>
  <si>
    <t xml:space="preserve">zásuvkový box, 4 zásuvky, 348 x 284 x 234 mm, PS/PP, černo-šedá</t>
  </si>
  <si>
    <t xml:space="preserve">X228610D</t>
  </si>
  <si>
    <t xml:space="preserve">zásuvkový box, 4 zásuvky, 348 x 284 x 234 mm, PS/PP, transp. modro-šedý</t>
  </si>
  <si>
    <t xml:space="preserve">X228654D</t>
  </si>
  <si>
    <t xml:space="preserve">zásuvkový box, 4 zásuvky, 348 x 284 x 234 mm, PS/PP, transp. červeno-šedý</t>
  </si>
  <si>
    <t xml:space="preserve">X228910D</t>
  </si>
  <si>
    <t xml:space="preserve">zásuvkový box, 4 zásuvky, 348 x 284 x 234 mm, PS/PP, transp. modro-modrý</t>
  </si>
  <si>
    <t xml:space="preserve">X2296014D</t>
  </si>
  <si>
    <t xml:space="preserve">zásuvkový box ECOBOX+, 5 zásuvek, 348 x 284 x 290 mm, PS/PP, černo-šedá</t>
  </si>
  <si>
    <t xml:space="preserve">X229610D</t>
  </si>
  <si>
    <t xml:space="preserve">zásuvkový box ECOBOX+, 5 zásuvek, 348 x 284 x 290 mm, PS/PP, transp. modro-šedý</t>
  </si>
  <si>
    <t xml:space="preserve">X229654D</t>
  </si>
  <si>
    <t xml:space="preserve">zásuvkový box ECOBOX+, 5 zásuvek, 348 x 284 x 290 mm, PS/PP, transp. červeno-šedý</t>
  </si>
  <si>
    <t xml:space="preserve">X2405E</t>
  </si>
  <si>
    <t xml:space="preserve">rozlišovač, A4 maxi, prešpán, mix barev - 5 ks</t>
  </si>
  <si>
    <t xml:space="preserve">X2406E</t>
  </si>
  <si>
    <t xml:space="preserve">rozlišovač, A4 maxi, prešpán, mix barev - 6 ks</t>
  </si>
  <si>
    <t xml:space="preserve">X2410E</t>
  </si>
  <si>
    <t xml:space="preserve">rozlišovač, A4 maxi, prešpán, mix barev - 10 ks</t>
  </si>
  <si>
    <t xml:space="preserve">X2412E</t>
  </si>
  <si>
    <t xml:space="preserve">rozlišovač, A4 maxi, prešpán, mix barev - 12 ks</t>
  </si>
  <si>
    <t xml:space="preserve">X2506E</t>
  </si>
  <si>
    <t xml:space="preserve">rozlišovač číselný 1-6, A4 maxi, PP, mix barev</t>
  </si>
  <si>
    <t xml:space="preserve">X2512E</t>
  </si>
  <si>
    <t xml:space="preserve">rozlišovač číselný 1-12, A4 maxi, PP, mix barev</t>
  </si>
  <si>
    <t xml:space="preserve">X2912E</t>
  </si>
  <si>
    <t xml:space="preserve">rozlišovač číselný 1-12, A4 maxi, PP, šedý</t>
  </si>
  <si>
    <t xml:space="preserve">X2931E</t>
  </si>
  <si>
    <t xml:space="preserve">rozlišovač číselný 1-31, A4 maxi, PP, šedý</t>
  </si>
  <si>
    <t xml:space="preserve">X308798D</t>
  </si>
  <si>
    <t xml:space="preserve">zásuvkový box PLUS duhový, 270 x 355 x 271 mm, PS/PP, černá/mix duhových barev</t>
  </si>
  <si>
    <t xml:space="preserve">X48100E</t>
  </si>
  <si>
    <t xml:space="preserve">zakládací obal Slip file, A4, recykl.karton, 290 g/m2, mix 5 barev</t>
  </si>
  <si>
    <t xml:space="preserve">X50200E</t>
  </si>
  <si>
    <t xml:space="preserve">zakládací obal s oknem, A4, karton, 120 g/m2, mix barev</t>
  </si>
  <si>
    <t xml:space="preserve">X51169E</t>
  </si>
  <si>
    <t xml:space="preserve">4-kroužkový pořadač, A4, hřbet 20 mm, PP, mix barev</t>
  </si>
  <si>
    <t xml:space="preserve">X51183E</t>
  </si>
  <si>
    <t xml:space="preserve">4-kroužkový pořadač se štítkem, A4, hřbet 20 mm, PP, zelený</t>
  </si>
  <si>
    <t xml:space="preserve">X51185E</t>
  </si>
  <si>
    <t xml:space="preserve">4-kroužkový pořadač se štítkem, A4, hřbet 20 mm, PP, bílý</t>
  </si>
  <si>
    <t xml:space="preserve">X51191E</t>
  </si>
  <si>
    <t xml:space="preserve">4-kroužkový pořadač se štítkem, A4, hřbet 20 mm, PP, černý</t>
  </si>
  <si>
    <t xml:space="preserve">X51192E</t>
  </si>
  <si>
    <t xml:space="preserve">4-kroužkový pořadač se štítkem, A4, hřbet 20 mm, PP, modrý</t>
  </si>
  <si>
    <t xml:space="preserve">X51195E</t>
  </si>
  <si>
    <t xml:space="preserve">4-kroužkový pořadač se štítkem, A4, hřbet 20 mm, PP, červený</t>
  </si>
  <si>
    <t xml:space="preserve">X51234E</t>
  </si>
  <si>
    <t xml:space="preserve">Exabinder - 4-kroužkový pořadač, A4 maxi, PP, černý</t>
  </si>
  <si>
    <t xml:space="preserve">X51250E</t>
  </si>
  <si>
    <t xml:space="preserve">4-kroužkový pořadač, A4 maxi, hřbet 20 mm, prešpán, mix barev</t>
  </si>
  <si>
    <t xml:space="preserve">X512801E</t>
  </si>
  <si>
    <t xml:space="preserve">4-kroužkový pořadač, A4 maxi, hřbet 40 mm, PP, černý</t>
  </si>
  <si>
    <t xml:space="preserve">X512802E</t>
  </si>
  <si>
    <t xml:space="preserve">4-kroužkový pořadač, A4 maxi, hřbet 40 mm, PP, modrý</t>
  </si>
  <si>
    <t xml:space="preserve">X512803E</t>
  </si>
  <si>
    <t xml:space="preserve">4-kroužkový pořadač, A4 maxi, hřbet 40 mm, PP, zelený</t>
  </si>
  <si>
    <t xml:space="preserve">X512805E</t>
  </si>
  <si>
    <t xml:space="preserve">4-kroužkový pořadač, A4 maxi, hřbet 40 mm, PP, červený</t>
  </si>
  <si>
    <t xml:space="preserve">X512809E</t>
  </si>
  <si>
    <t xml:space="preserve">4-kroužkový pořadač, A4 maxi, hřbet 40 mm, PP, žlutý</t>
  </si>
  <si>
    <t xml:space="preserve">X519291E</t>
  </si>
  <si>
    <t xml:space="preserve">4-kroužkový pořadač Iderama, 32 x 26 cm, hřbet 40 mm, prešpán, černý</t>
  </si>
  <si>
    <t xml:space="preserve">X519292E</t>
  </si>
  <si>
    <t xml:space="preserve">4-kroužkový pořadač Iderama, 32 x 26 cm, hřbet 40 mm, prešpán, světle modrý</t>
  </si>
  <si>
    <t xml:space="preserve">X519293E</t>
  </si>
  <si>
    <t xml:space="preserve">4-kroužkový pořadač Iderama, 32 x 26 cm, hřbet 40 mm, prešpán, tmavě zelený</t>
  </si>
  <si>
    <t xml:space="preserve">X519294E</t>
  </si>
  <si>
    <t xml:space="preserve">4-kroužkový pořadač Iderama, 32 x 26 cm, hřbet 40 mm, prešpán, oranžový</t>
  </si>
  <si>
    <t xml:space="preserve">X519295E</t>
  </si>
  <si>
    <t xml:space="preserve">4-kroužkový pořadač Iderama, 32 x 26 cm, hřbet 40 mm, prešpán, červený</t>
  </si>
  <si>
    <t xml:space="preserve">X519296E</t>
  </si>
  <si>
    <t xml:space="preserve">4-kroužkový pořadač Iderama, 32 x 26 cm, hřbet 40 mm, prešpán, růžový</t>
  </si>
  <si>
    <t xml:space="preserve">X519299E</t>
  </si>
  <si>
    <t xml:space="preserve">4-kroužkový pořadač Iderama, 32 x 26 cm, hřbet 40 mm, prešpán, žlutý</t>
  </si>
  <si>
    <t xml:space="preserve">X51929E</t>
  </si>
  <si>
    <t xml:space="preserve">4-kroužkový pořadač Iderama, 32 x 26 cm, hřbet 40 mm, prešpán, mix barev</t>
  </si>
  <si>
    <t xml:space="preserve">X53561E</t>
  </si>
  <si>
    <t xml:space="preserve">Campus Neon - zakládací pouzdro vícedílné, A4, PP, mix 3 neon. barev</t>
  </si>
  <si>
    <t xml:space="preserve">náhrada za X557898E</t>
  </si>
  <si>
    <t xml:space="preserve">X5401E</t>
  </si>
  <si>
    <t xml:space="preserve">Hidentity Duo - pouzdro na platební karty, 85 x 60 mm, PVC, černé</t>
  </si>
  <si>
    <t xml:space="preserve">X54250E</t>
  </si>
  <si>
    <t xml:space="preserve">2-kroužkový pořadač, A4 maxi, hřbet 20 mm, prešpán, mix barev</t>
  </si>
  <si>
    <t xml:space="preserve">X54251E</t>
  </si>
  <si>
    <t xml:space="preserve">2-kroužkový pořadač, A4 maxi, hřbet 20 mm, prešpán, černý</t>
  </si>
  <si>
    <t xml:space="preserve">X54252E</t>
  </si>
  <si>
    <t xml:space="preserve">2-kroužkový pořadač, A4 maxi, hřbet 20 mm, prešpán, modrý</t>
  </si>
  <si>
    <t xml:space="preserve">X54253E</t>
  </si>
  <si>
    <t xml:space="preserve">2-kroužkový pořadač, A4 maxi, hřbet 20 mm, prešpán, zelený</t>
  </si>
  <si>
    <t xml:space="preserve">X54255E</t>
  </si>
  <si>
    <t xml:space="preserve">2-kroužkový pořadač, A4 maxi, hřbet 20 mm, prešpán, červený</t>
  </si>
  <si>
    <t xml:space="preserve">X54259E</t>
  </si>
  <si>
    <t xml:space="preserve">2-kroužkový pořadač, A4 maxi, hřbet 20 mm, prešpán, žlutý</t>
  </si>
  <si>
    <t xml:space="preserve">X549291E</t>
  </si>
  <si>
    <t xml:space="preserve">2-kroužkový pořadač IDERAMA, A4 maxi, hřbet 40 mm, černý</t>
  </si>
  <si>
    <t xml:space="preserve">X549292E</t>
  </si>
  <si>
    <t xml:space="preserve">2-kroužkový pořadač IDERAMA, A4 maxi, hřbet 40 mm, světle modrý</t>
  </si>
  <si>
    <t xml:space="preserve">X549293E</t>
  </si>
  <si>
    <t xml:space="preserve">2-kroužkový pořadač IDERAMA, A4 maxi, hřbet 40 mm, tmavě zelený</t>
  </si>
  <si>
    <t xml:space="preserve">X549295E</t>
  </si>
  <si>
    <t xml:space="preserve">2-kroužkový pořadač IDERAMA, A4 maxi, hřbet 40 mm, červený</t>
  </si>
  <si>
    <t xml:space="preserve">X549299E</t>
  </si>
  <si>
    <t xml:space="preserve">2-kroužkový pořadač IDERAMA, A4 maxi, hřbet 40 mm, žlutý</t>
  </si>
  <si>
    <t xml:space="preserve">X54929E</t>
  </si>
  <si>
    <t xml:space="preserve">2-kroužkový pořadač IDERAMA, A4 maxi, hřbet 40 mm, mix barev</t>
  </si>
  <si>
    <t xml:space="preserve">X55298E</t>
  </si>
  <si>
    <t xml:space="preserve">aktovka na dokumenty, 33 x 25 cm, PP, 13 kapes, transparentní</t>
  </si>
  <si>
    <t xml:space="preserve">X55398E</t>
  </si>
  <si>
    <t xml:space="preserve">aktovka na dokumenty, 26 x 14 cm, PP, 7 kapes, transparentní</t>
  </si>
  <si>
    <t xml:space="preserve">X55470E</t>
  </si>
  <si>
    <t xml:space="preserve">spisové desky s gumičkou a štítkem, A4 maxi, prešpán, 350 g/m2, mix barev</t>
  </si>
  <si>
    <t xml:space="preserve">X55472E</t>
  </si>
  <si>
    <t xml:space="preserve">spisové desky s gumičkou a štítkem, A4 maxi, prešpán, 350 g/m2, modré</t>
  </si>
  <si>
    <t xml:space="preserve">X55473E</t>
  </si>
  <si>
    <t xml:space="preserve">spisové desky s gumičkou a štítkem, A4 maxi, prešpán, 350 g/m2, zelené</t>
  </si>
  <si>
    <t xml:space="preserve">X55474E</t>
  </si>
  <si>
    <t xml:space="preserve">spisové desky s gumičkou a štítkem, A4 maxi, prešpán, 350 g/m2, oranžové</t>
  </si>
  <si>
    <t xml:space="preserve">X55475E</t>
  </si>
  <si>
    <t xml:space="preserve">spisové desky s gumičkou a štítkem, A4 maxi, prešpán, 350 g/m2, červená</t>
  </si>
  <si>
    <t xml:space="preserve">X55479E</t>
  </si>
  <si>
    <t xml:space="preserve">spisové desky s gumičkou a štítkem, A4 maxi, prešpán, 350 g/m2, žlutá</t>
  </si>
  <si>
    <t xml:space="preserve">X55498E</t>
  </si>
  <si>
    <t xml:space="preserve">aktovka na dokumenty, 18 x 11 cm, PP, 6 kapes, transparentní</t>
  </si>
  <si>
    <t xml:space="preserve">X55500E</t>
  </si>
  <si>
    <t xml:space="preserve">spisové desky s gumičkou a štítkem, A4, prešpán, 400 g/m2, mix jasných barev</t>
  </si>
  <si>
    <t xml:space="preserve">X55501E</t>
  </si>
  <si>
    <t xml:space="preserve">spisové desky s gumičkou a štítkem, A4, prešpán, 400 g/m2, černé</t>
  </si>
  <si>
    <t xml:space="preserve">X55502E</t>
  </si>
  <si>
    <t xml:space="preserve">spisové desky s gumičkou a štítkem, A4, prešpán, 400 g/m2, modré</t>
  </si>
  <si>
    <t xml:space="preserve">X55503E</t>
  </si>
  <si>
    <t xml:space="preserve">spisové desky s gumičkou a štítkem, A4, prešpán, 400 g/m2, zelené</t>
  </si>
  <si>
    <t xml:space="preserve">X55504E</t>
  </si>
  <si>
    <t xml:space="preserve">spisové desky s gumičkou a štítkem, A4, prešpán, 400 g/m2, oranžové</t>
  </si>
  <si>
    <t xml:space="preserve">X55505E</t>
  </si>
  <si>
    <t xml:space="preserve">spisové desky s gumičkou a štítkem, A4, prešpán, 400 g/m2, červené</t>
  </si>
  <si>
    <t xml:space="preserve">X55508E</t>
  </si>
  <si>
    <t xml:space="preserve">spisové desky s gumičkou a štítkem, A4, prešpán, 400 g/m2, tmavě fialové</t>
  </si>
  <si>
    <t xml:space="preserve">X55509E</t>
  </si>
  <si>
    <t xml:space="preserve">spisové desky s gumičkou a štítkem, A4, prešpán, 400 g/m2, tmavě žluté</t>
  </si>
  <si>
    <t xml:space="preserve">X55510E</t>
  </si>
  <si>
    <t xml:space="preserve">spisové desky s gumičkou a štítkem, A4, prešpán, 400 g/m2, mix barev</t>
  </si>
  <si>
    <t xml:space="preserve">X55511E</t>
  </si>
  <si>
    <t xml:space="preserve">spisové desky s gumičkou a štítkem, A4, prešpán, 400 g/m2, šedé</t>
  </si>
  <si>
    <t xml:space="preserve">X55513E</t>
  </si>
  <si>
    <t xml:space="preserve">spisové desky s gumičkou a štítkem, A4, prešpán, 400 g/m2, světle zelené</t>
  </si>
  <si>
    <t xml:space="preserve">X55519E</t>
  </si>
  <si>
    <t xml:space="preserve">spisové desky s gumičkou a štítkem, A4, prešpán, 400 g/m2, tyrkysové</t>
  </si>
  <si>
    <t xml:space="preserve">X55520E</t>
  </si>
  <si>
    <t xml:space="preserve">spisové desky s gumičkou a štítkem, A4, prešpán, 400 g/m2, růžové</t>
  </si>
  <si>
    <t xml:space="preserve">X55524E</t>
  </si>
  <si>
    <t xml:space="preserve">spisové desky s gumičkou a štítkem, A4, prešpán, 400 g/m2, havana</t>
  </si>
  <si>
    <t xml:space="preserve">X55525E</t>
  </si>
  <si>
    <t xml:space="preserve">spisové desky s gumičkou a štítkem, A4, prešpán, 400 g/m2, třešňově červené</t>
  </si>
  <si>
    <t xml:space="preserve">X55529E</t>
  </si>
  <si>
    <t xml:space="preserve">spisové desky s gumičkou a štítkem, A4, prešpán, 400 g/m2, citronově žluté</t>
  </si>
  <si>
    <t xml:space="preserve">X55531E</t>
  </si>
  <si>
    <t xml:space="preserve">spisové desky s gumičkou a štítkem, A4, prešpán, 400 g/m2, popelavě šedé</t>
  </si>
  <si>
    <t xml:space="preserve">X55532E</t>
  </si>
  <si>
    <t xml:space="preserve">spisové desky s gumičkou a štítkem, A4, prešpán, 400 g/m2, slonovina</t>
  </si>
  <si>
    <t xml:space="preserve">X55561E</t>
  </si>
  <si>
    <t xml:space="preserve">Campus Neon - spisové desky s gumičkou a štítkem, A4 maxi, PP, mix barev</t>
  </si>
  <si>
    <t xml:space="preserve">X55634E</t>
  </si>
  <si>
    <t xml:space="preserve">Exafolder - aktovka s 4kroužkovou mechanikou, PP, černá</t>
  </si>
  <si>
    <t xml:space="preserve">X55734E</t>
  </si>
  <si>
    <t xml:space="preserve">Exatravel - aktovka víceúčelová, 38 x 26 cm, PP, kov.doplňky, černá</t>
  </si>
  <si>
    <t xml:space="preserve">X55823E</t>
  </si>
  <si>
    <t xml:space="preserve">spisové desky IDERAMA se štítkem, A3, 3 klopy, prešpán 425 g/m2, limetkové</t>
  </si>
  <si>
    <t xml:space="preserve">X55824E</t>
  </si>
  <si>
    <t xml:space="preserve">spisové desky IDERAMA se štítkem, A3, 3 klopy, prešpán 425 g/m2, růžové</t>
  </si>
  <si>
    <t xml:space="preserve">X55826E</t>
  </si>
  <si>
    <t xml:space="preserve">spisové desky IDERAMA se štítkem, A3, 3 klopy, prešpán 425 g/m2, fialové</t>
  </si>
  <si>
    <t xml:space="preserve">X55827E</t>
  </si>
  <si>
    <t xml:space="preserve">spisové desky IDERAMA se štítkem, A3, 3 klopy, prešpán 425 g/m2, světle modré</t>
  </si>
  <si>
    <t xml:space="preserve">X55829E</t>
  </si>
  <si>
    <t xml:space="preserve">spisové desky IDERAMA se štítkem, A3, 3 klopy, prešpán 425 g/m2, mix barev</t>
  </si>
  <si>
    <t xml:space="preserve">X55834E</t>
  </si>
  <si>
    <t xml:space="preserve">Exafolio - zakládací pouzdro vícedílné, A4, PP, černé</t>
  </si>
  <si>
    <t xml:space="preserve">X55934E</t>
  </si>
  <si>
    <t xml:space="preserve">Exacase - zakládací pouzdro, 13-díln. registr, A4, PP, černý</t>
  </si>
  <si>
    <t xml:space="preserve">X59144E</t>
  </si>
  <si>
    <t xml:space="preserve">Exabag - aktovka, A4, PP, kov.doplňky, černá</t>
  </si>
  <si>
    <t xml:space="preserve">X59500E</t>
  </si>
  <si>
    <t xml:space="preserve">spisové desky s gumičkou, A3, recykl.prešpán, 600 g/m2, mix barev</t>
  </si>
  <si>
    <t xml:space="preserve">X59700E</t>
  </si>
  <si>
    <t xml:space="preserve">spisové desky s gumičkou, A3, PP, 500 µm, lesk, mix barev</t>
  </si>
  <si>
    <t xml:space="preserve">X305798D</t>
  </si>
  <si>
    <t xml:space="preserve">třídící box, duhový, 5 přihrádek, horizontální</t>
  </si>
  <si>
    <t xml:space="preserve">Novinka</t>
  </si>
  <si>
    <t xml:space="preserve">X306798D</t>
  </si>
  <si>
    <t xml:space="preserve">zásuvkový box, duhový, 6 přihrádek</t>
  </si>
  <si>
    <t xml:space="preserve">X318798D</t>
  </si>
  <si>
    <t xml:space="preserve">zásuvkový box nízký, duhový, 3 zásuvky</t>
  </si>
  <si>
    <t xml:space="preserve">X319798D</t>
  </si>
  <si>
    <t xml:space="preserve">zásuvkový box nízký, duhový, 4 zásuvky</t>
  </si>
  <si>
    <t xml:space="preserve">X390914D</t>
  </si>
  <si>
    <t xml:space="preserve">třídící box, duhový, 5 přihrádek, vertikální</t>
  </si>
  <si>
    <t xml:space="preserve">X51420E</t>
  </si>
  <si>
    <t xml:space="preserve">kroužkový pořadač OffiX,  A4, 4RO/ 2 cm, mix barev</t>
  </si>
  <si>
    <t xml:space="preserve">X51520E</t>
  </si>
  <si>
    <t xml:space="preserve">kroužkový pořadač OffiX,  A4, 4RO/ 3 cm, mix barev</t>
  </si>
  <si>
    <t xml:space="preserve">X55420E</t>
  </si>
  <si>
    <t xml:space="preserve">spisové desky s gumičkou OffiX, A4,  PP, mix barev</t>
  </si>
  <si>
    <t xml:space="preserve">X58520E</t>
  </si>
  <si>
    <t xml:space="preserve">aktovka na dokumenty OffiX, 6 přihrádek, PP, mix barev</t>
  </si>
  <si>
    <t xml:space="preserve">X55798E</t>
  </si>
  <si>
    <t xml:space="preserve">aktovka na dokumenty Crystal, 6 přihrádek, vertiká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84400</xdr:rowOff>
    </xdr:from>
    <xdr:to>
      <xdr:col>1</xdr:col>
      <xdr:colOff>544680</xdr:colOff>
      <xdr:row>0</xdr:row>
      <xdr:rowOff>629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1120" y="284400"/>
          <a:ext cx="14508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77760</xdr:rowOff>
    </xdr:from>
    <xdr:to>
      <xdr:col>4</xdr:col>
      <xdr:colOff>846360</xdr:colOff>
      <xdr:row>0</xdr:row>
      <xdr:rowOff>765360</xdr:rowOff>
    </xdr:to>
    <xdr:pic>
      <xdr:nvPicPr>
        <xdr:cNvPr id="1" name="Obrázek 2" descr=""/>
        <xdr:cNvPicPr/>
      </xdr:nvPicPr>
      <xdr:blipFill>
        <a:blip r:embed="rId2"/>
        <a:srcRect l="40055" t="43194" r="40133" b="43568"/>
        <a:stretch/>
      </xdr:blipFill>
      <xdr:spPr>
        <a:xfrm>
          <a:off x="9251280" y="77760"/>
          <a:ext cx="7758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75.14"/>
    <col collapsed="false" customWidth="true" hidden="false" outlineLevel="0" max="4" min="4" style="1" width="22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2" width="14.14"/>
  </cols>
  <sheetData>
    <row r="1" customFormat="false" ht="68.25" hidden="false" customHeight="true" outlineLevel="0" collapsed="false">
      <c r="C1" s="3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J2" s="0"/>
    </row>
    <row r="3" customFormat="false" ht="15" hidden="false" customHeight="false" outlineLevel="0" collapsed="false">
      <c r="A3" s="10" t="s">
        <v>9</v>
      </c>
      <c r="B3" s="10" t="s">
        <v>10</v>
      </c>
      <c r="C3" s="10" t="s">
        <v>11</v>
      </c>
      <c r="D3" s="11" t="n">
        <v>3130630019206</v>
      </c>
      <c r="E3" s="12" t="n">
        <v>67.8</v>
      </c>
      <c r="F3" s="13" t="n">
        <v>82.038</v>
      </c>
      <c r="G3" s="14" t="n">
        <v>0.0206185567010309</v>
      </c>
      <c r="H3" s="14"/>
    </row>
    <row r="4" customFormat="false" ht="15" hidden="false" customHeight="false" outlineLevel="0" collapsed="false">
      <c r="A4" s="15" t="s">
        <v>12</v>
      </c>
      <c r="B4" s="15" t="s">
        <v>10</v>
      </c>
      <c r="C4" s="10" t="s">
        <v>13</v>
      </c>
      <c r="D4" s="16" t="n">
        <v>9002493423312</v>
      </c>
      <c r="E4" s="12" t="n">
        <v>649</v>
      </c>
      <c r="F4" s="13" t="n">
        <v>785.29</v>
      </c>
      <c r="G4" s="14" t="n">
        <v>0</v>
      </c>
      <c r="H4" s="14"/>
      <c r="I4" s="17"/>
      <c r="J4" s="18"/>
    </row>
    <row r="5" customFormat="false" ht="15" hidden="false" customHeight="false" outlineLevel="0" collapsed="false">
      <c r="A5" s="15" t="s">
        <v>14</v>
      </c>
      <c r="B5" s="15" t="s">
        <v>10</v>
      </c>
      <c r="C5" s="10" t="s">
        <v>15</v>
      </c>
      <c r="D5" s="16" t="n">
        <v>9002493423343</v>
      </c>
      <c r="E5" s="12" t="n">
        <v>649</v>
      </c>
      <c r="F5" s="13" t="n">
        <v>785.29</v>
      </c>
      <c r="G5" s="14" t="n">
        <v>0</v>
      </c>
      <c r="H5" s="14"/>
      <c r="I5" s="17"/>
      <c r="J5" s="18"/>
    </row>
    <row r="6" customFormat="false" ht="15" hidden="false" customHeight="false" outlineLevel="0" collapsed="false">
      <c r="A6" s="15" t="s">
        <v>16</v>
      </c>
      <c r="B6" s="15" t="s">
        <v>10</v>
      </c>
      <c r="C6" s="10" t="s">
        <v>17</v>
      </c>
      <c r="D6" s="16" t="n">
        <v>9002493423350</v>
      </c>
      <c r="E6" s="12" t="n">
        <v>649</v>
      </c>
      <c r="F6" s="13" t="n">
        <v>785.29</v>
      </c>
      <c r="G6" s="14" t="n">
        <v>0</v>
      </c>
      <c r="H6" s="14"/>
      <c r="I6" s="17"/>
      <c r="J6" s="18"/>
    </row>
    <row r="7" customFormat="false" ht="15" hidden="false" customHeight="false" outlineLevel="0" collapsed="false">
      <c r="A7" s="15" t="s">
        <v>18</v>
      </c>
      <c r="B7" s="15" t="s">
        <v>10</v>
      </c>
      <c r="C7" s="10" t="s">
        <v>19</v>
      </c>
      <c r="D7" s="16" t="n">
        <v>9002493423824</v>
      </c>
      <c r="E7" s="12" t="n">
        <v>649</v>
      </c>
      <c r="F7" s="13" t="n">
        <v>785.29</v>
      </c>
      <c r="G7" s="14" t="n">
        <v>0</v>
      </c>
      <c r="H7" s="14"/>
      <c r="I7" s="17"/>
      <c r="J7" s="18"/>
    </row>
    <row r="8" customFormat="false" ht="15" hidden="false" customHeight="false" outlineLevel="0" collapsed="false">
      <c r="A8" s="15" t="s">
        <v>20</v>
      </c>
      <c r="B8" s="15" t="s">
        <v>10</v>
      </c>
      <c r="C8" s="10" t="s">
        <v>21</v>
      </c>
      <c r="D8" s="16" t="n">
        <v>9002493423688</v>
      </c>
      <c r="E8" s="12" t="n">
        <v>749</v>
      </c>
      <c r="F8" s="13" t="n">
        <v>906.29</v>
      </c>
      <c r="G8" s="14" t="n">
        <v>0</v>
      </c>
      <c r="H8" s="14"/>
      <c r="I8" s="17"/>
      <c r="J8" s="18"/>
    </row>
    <row r="9" customFormat="false" ht="15" hidden="false" customHeight="false" outlineLevel="0" collapsed="false">
      <c r="A9" s="15" t="s">
        <v>22</v>
      </c>
      <c r="B9" s="15" t="s">
        <v>10</v>
      </c>
      <c r="C9" s="10" t="s">
        <v>23</v>
      </c>
      <c r="D9" s="16" t="n">
        <v>9002493423701</v>
      </c>
      <c r="E9" s="12" t="n">
        <v>749</v>
      </c>
      <c r="F9" s="13" t="n">
        <v>906.29</v>
      </c>
      <c r="G9" s="14" t="n">
        <v>0</v>
      </c>
      <c r="H9" s="14"/>
      <c r="I9" s="17"/>
      <c r="J9" s="18"/>
    </row>
    <row r="10" customFormat="false" ht="15" hidden="false" customHeight="false" outlineLevel="0" collapsed="false">
      <c r="A10" s="15" t="s">
        <v>24</v>
      </c>
      <c r="B10" s="15" t="s">
        <v>10</v>
      </c>
      <c r="C10" s="10" t="s">
        <v>25</v>
      </c>
      <c r="D10" s="16" t="n">
        <v>9002493423718</v>
      </c>
      <c r="E10" s="12" t="n">
        <v>749</v>
      </c>
      <c r="F10" s="13" t="n">
        <v>906.29</v>
      </c>
      <c r="G10" s="14" t="n">
        <v>0</v>
      </c>
      <c r="H10" s="14"/>
      <c r="I10" s="17"/>
      <c r="J10" s="18"/>
    </row>
    <row r="11" customFormat="false" ht="15" hidden="false" customHeight="false" outlineLevel="0" collapsed="false">
      <c r="A11" s="10" t="s">
        <v>26</v>
      </c>
      <c r="B11" s="10" t="s">
        <v>10</v>
      </c>
      <c r="C11" s="10" t="s">
        <v>27</v>
      </c>
      <c r="D11" s="11" t="n">
        <v>3130630024057</v>
      </c>
      <c r="E11" s="12" t="n">
        <v>30.4</v>
      </c>
      <c r="F11" s="13" t="n">
        <v>36.784</v>
      </c>
      <c r="G11" s="14" t="n">
        <v>0.0232558139534884</v>
      </c>
      <c r="H11" s="14"/>
    </row>
    <row r="12" customFormat="false" ht="15" hidden="false" customHeight="false" outlineLevel="0" collapsed="false">
      <c r="A12" s="10" t="s">
        <v>28</v>
      </c>
      <c r="B12" s="10" t="s">
        <v>10</v>
      </c>
      <c r="C12" s="10" t="s">
        <v>29</v>
      </c>
      <c r="D12" s="11" t="n">
        <v>3130630024064</v>
      </c>
      <c r="E12" s="12" t="n">
        <v>28.4</v>
      </c>
      <c r="F12" s="13" t="n">
        <v>34.364</v>
      </c>
      <c r="G12" s="14" t="n">
        <v>0.0249999999999999</v>
      </c>
      <c r="H12" s="14"/>
    </row>
    <row r="13" customFormat="false" ht="15" hidden="false" customHeight="false" outlineLevel="0" collapsed="false">
      <c r="A13" s="10" t="s">
        <v>30</v>
      </c>
      <c r="B13" s="10" t="s">
        <v>10</v>
      </c>
      <c r="C13" s="10" t="s">
        <v>31</v>
      </c>
      <c r="D13" s="11" t="n">
        <v>3130630024101</v>
      </c>
      <c r="E13" s="12" t="n">
        <v>53.1</v>
      </c>
      <c r="F13" s="13" t="n">
        <v>64.251</v>
      </c>
      <c r="G13" s="14" t="n">
        <v>0.0266666666666666</v>
      </c>
      <c r="H13" s="14"/>
    </row>
    <row r="14" customFormat="false" ht="15" hidden="false" customHeight="false" outlineLevel="0" collapsed="false">
      <c r="A14" s="10" t="s">
        <v>32</v>
      </c>
      <c r="B14" s="10" t="s">
        <v>10</v>
      </c>
      <c r="C14" s="10" t="s">
        <v>33</v>
      </c>
      <c r="D14" s="11" t="n">
        <v>3130630024125</v>
      </c>
      <c r="E14" s="12" t="n">
        <v>49.4</v>
      </c>
      <c r="F14" s="13" t="n">
        <v>59.774</v>
      </c>
      <c r="G14" s="14" t="n">
        <v>0.0142857142857142</v>
      </c>
      <c r="H14" s="14"/>
    </row>
    <row r="15" customFormat="false" ht="15" hidden="false" customHeight="false" outlineLevel="0" collapsed="false">
      <c r="A15" s="10" t="s">
        <v>34</v>
      </c>
      <c r="B15" s="10" t="s">
        <v>10</v>
      </c>
      <c r="C15" s="10" t="s">
        <v>35</v>
      </c>
      <c r="D15" s="11" t="n">
        <v>3130630025061</v>
      </c>
      <c r="E15" s="12" t="n">
        <v>31.4</v>
      </c>
      <c r="F15" s="13" t="n">
        <v>37.994</v>
      </c>
      <c r="G15" s="14" t="n">
        <v>0.0222222222222221</v>
      </c>
      <c r="H15" s="14"/>
    </row>
    <row r="16" customFormat="false" ht="15" hidden="false" customHeight="false" outlineLevel="0" collapsed="false">
      <c r="A16" s="10" t="s">
        <v>36</v>
      </c>
      <c r="B16" s="10" t="s">
        <v>10</v>
      </c>
      <c r="C16" s="10" t="s">
        <v>37</v>
      </c>
      <c r="D16" s="11" t="n">
        <v>3130630025122</v>
      </c>
      <c r="E16" s="12" t="n">
        <v>41.4</v>
      </c>
      <c r="F16" s="13" t="n">
        <v>50.094</v>
      </c>
      <c r="G16" s="14" t="n">
        <v>0.0169491525423728</v>
      </c>
      <c r="H16" s="14"/>
    </row>
    <row r="17" customFormat="false" ht="15" hidden="false" customHeight="false" outlineLevel="0" collapsed="false">
      <c r="A17" s="10" t="s">
        <v>38</v>
      </c>
      <c r="B17" s="10" t="s">
        <v>10</v>
      </c>
      <c r="C17" s="10" t="s">
        <v>39</v>
      </c>
      <c r="D17" s="11" t="n">
        <v>3130630029120</v>
      </c>
      <c r="E17" s="12" t="n">
        <v>45.4</v>
      </c>
      <c r="F17" s="13" t="n">
        <v>54.934</v>
      </c>
      <c r="G17" s="14" t="n">
        <v>0.0153846153846153</v>
      </c>
      <c r="H17" s="14"/>
    </row>
    <row r="18" customFormat="false" ht="15" hidden="false" customHeight="false" outlineLevel="0" collapsed="false">
      <c r="A18" s="10" t="s">
        <v>40</v>
      </c>
      <c r="B18" s="10" t="s">
        <v>10</v>
      </c>
      <c r="C18" s="10" t="s">
        <v>41</v>
      </c>
      <c r="D18" s="11" t="n">
        <v>3130630029311</v>
      </c>
      <c r="E18" s="12" t="n">
        <v>94</v>
      </c>
      <c r="F18" s="13" t="n">
        <v>113.74</v>
      </c>
      <c r="G18" s="14" t="n">
        <v>0.0222222222222221</v>
      </c>
      <c r="H18" s="14"/>
    </row>
    <row r="19" customFormat="false" ht="15" hidden="false" customHeight="false" outlineLevel="0" collapsed="false">
      <c r="A19" s="15" t="s">
        <v>42</v>
      </c>
      <c r="B19" s="15" t="s">
        <v>10</v>
      </c>
      <c r="C19" s="10" t="s">
        <v>43</v>
      </c>
      <c r="D19" s="16" t="n">
        <v>9002493423534</v>
      </c>
      <c r="E19" s="12" t="n">
        <v>1452.1</v>
      </c>
      <c r="F19" s="13" t="n">
        <v>1757.041</v>
      </c>
      <c r="G19" s="14" t="n">
        <v>-0.0649350649350651</v>
      </c>
      <c r="H19" s="14"/>
      <c r="I19" s="17"/>
      <c r="J19" s="18"/>
    </row>
    <row r="20" customFormat="false" ht="15" hidden="false" customHeight="false" outlineLevel="0" collapsed="false">
      <c r="A20" s="10" t="s">
        <v>44</v>
      </c>
      <c r="B20" s="10" t="s">
        <v>10</v>
      </c>
      <c r="C20" s="10" t="s">
        <v>45</v>
      </c>
      <c r="D20" s="11" t="n">
        <v>3130630481003</v>
      </c>
      <c r="E20" s="12" t="n">
        <v>11</v>
      </c>
      <c r="F20" s="13" t="n">
        <v>13.31</v>
      </c>
      <c r="G20" s="14" t="n">
        <v>0.0499999999999998</v>
      </c>
      <c r="H20" s="14"/>
    </row>
    <row r="21" customFormat="false" ht="15" hidden="false" customHeight="false" outlineLevel="0" collapsed="false">
      <c r="A21" s="10" t="s">
        <v>46</v>
      </c>
      <c r="B21" s="10" t="s">
        <v>10</v>
      </c>
      <c r="C21" s="10" t="s">
        <v>47</v>
      </c>
      <c r="D21" s="11" t="n">
        <v>3130630502005</v>
      </c>
      <c r="E21" s="12" t="n">
        <v>84.2</v>
      </c>
      <c r="F21" s="13" t="n">
        <v>101.882</v>
      </c>
      <c r="G21" s="14" t="n">
        <v>0</v>
      </c>
      <c r="H21" s="14"/>
    </row>
    <row r="22" customFormat="false" ht="15" hidden="false" customHeight="false" outlineLevel="0" collapsed="false">
      <c r="A22" s="10" t="s">
        <v>48</v>
      </c>
      <c r="B22" s="10" t="s">
        <v>10</v>
      </c>
      <c r="C22" s="10" t="s">
        <v>49</v>
      </c>
      <c r="D22" s="11" t="n">
        <v>3130630511694</v>
      </c>
      <c r="E22" s="12" t="n">
        <v>50.4</v>
      </c>
      <c r="F22" s="13" t="n">
        <v>60.984</v>
      </c>
      <c r="G22" s="14" t="n">
        <v>0.0147058823529411</v>
      </c>
      <c r="H22" s="14"/>
    </row>
    <row r="23" customFormat="false" ht="15" hidden="false" customHeight="false" outlineLevel="0" collapsed="false">
      <c r="A23" s="10" t="s">
        <v>50</v>
      </c>
      <c r="B23" s="10" t="s">
        <v>10</v>
      </c>
      <c r="C23" s="10" t="s">
        <v>51</v>
      </c>
      <c r="D23" s="11" t="n">
        <v>3130630511830</v>
      </c>
      <c r="E23" s="12" t="n">
        <v>45.4</v>
      </c>
      <c r="F23" s="13" t="n">
        <v>54.934</v>
      </c>
      <c r="G23" s="14" t="n">
        <v>0.0158730158730158</v>
      </c>
      <c r="H23" s="14"/>
    </row>
    <row r="24" customFormat="false" ht="15" hidden="false" customHeight="false" outlineLevel="0" collapsed="false">
      <c r="A24" s="10" t="s">
        <v>52</v>
      </c>
      <c r="B24" s="10" t="s">
        <v>10</v>
      </c>
      <c r="C24" s="10" t="s">
        <v>53</v>
      </c>
      <c r="D24" s="11" t="n">
        <v>3130630511854</v>
      </c>
      <c r="E24" s="12" t="n">
        <v>45.4</v>
      </c>
      <c r="F24" s="13" t="n">
        <v>54.934</v>
      </c>
      <c r="G24" s="14" t="n">
        <v>0.0158730158730158</v>
      </c>
      <c r="H24" s="14"/>
    </row>
    <row r="25" customFormat="false" ht="15" hidden="false" customHeight="false" outlineLevel="0" collapsed="false">
      <c r="A25" s="10" t="s">
        <v>54</v>
      </c>
      <c r="B25" s="10" t="s">
        <v>10</v>
      </c>
      <c r="C25" s="10" t="s">
        <v>55</v>
      </c>
      <c r="D25" s="11" t="n">
        <v>3130630511915</v>
      </c>
      <c r="E25" s="12" t="n">
        <v>45.4</v>
      </c>
      <c r="F25" s="13" t="n">
        <v>54.934</v>
      </c>
      <c r="G25" s="14" t="n">
        <v>0.0158730158730158</v>
      </c>
      <c r="H25" s="14"/>
    </row>
    <row r="26" customFormat="false" ht="15" hidden="false" customHeight="false" outlineLevel="0" collapsed="false">
      <c r="A26" s="10" t="s">
        <v>56</v>
      </c>
      <c r="B26" s="10" t="s">
        <v>10</v>
      </c>
      <c r="C26" s="10" t="s">
        <v>57</v>
      </c>
      <c r="D26" s="11" t="n">
        <v>3130630511922</v>
      </c>
      <c r="E26" s="12" t="n">
        <v>45.4</v>
      </c>
      <c r="F26" s="13" t="n">
        <v>54.934</v>
      </c>
      <c r="G26" s="14" t="n">
        <v>0.0158730158730158</v>
      </c>
      <c r="H26" s="14"/>
    </row>
    <row r="27" customFormat="false" ht="15" hidden="false" customHeight="false" outlineLevel="0" collapsed="false">
      <c r="A27" s="10" t="s">
        <v>58</v>
      </c>
      <c r="B27" s="10" t="s">
        <v>10</v>
      </c>
      <c r="C27" s="10" t="s">
        <v>59</v>
      </c>
      <c r="D27" s="11" t="n">
        <v>3130630511953</v>
      </c>
      <c r="E27" s="12" t="n">
        <v>45.4</v>
      </c>
      <c r="F27" s="13" t="n">
        <v>54.934</v>
      </c>
      <c r="G27" s="14" t="n">
        <v>0.0158730158730158</v>
      </c>
      <c r="H27" s="14"/>
    </row>
    <row r="28" customFormat="false" ht="15" hidden="false" customHeight="false" outlineLevel="0" collapsed="false">
      <c r="A28" s="10" t="s">
        <v>60</v>
      </c>
      <c r="B28" s="10" t="s">
        <v>10</v>
      </c>
      <c r="C28" s="10" t="s">
        <v>61</v>
      </c>
      <c r="D28" s="11" t="n">
        <v>3130630512349</v>
      </c>
      <c r="E28" s="12" t="n">
        <v>295.8</v>
      </c>
      <c r="F28" s="13" t="n">
        <v>357.918</v>
      </c>
      <c r="G28" s="14" t="n">
        <v>0</v>
      </c>
      <c r="H28" s="14"/>
    </row>
    <row r="29" customFormat="false" ht="15" hidden="false" customHeight="false" outlineLevel="0" collapsed="false">
      <c r="A29" s="10" t="s">
        <v>62</v>
      </c>
      <c r="B29" s="10" t="s">
        <v>10</v>
      </c>
      <c r="C29" s="10" t="s">
        <v>63</v>
      </c>
      <c r="D29" s="11" t="n">
        <v>3130630512509</v>
      </c>
      <c r="E29" s="12" t="n">
        <v>46.4</v>
      </c>
      <c r="F29" s="13" t="n">
        <v>56.144</v>
      </c>
      <c r="G29" s="14" t="n">
        <v>0.0151515151515151</v>
      </c>
      <c r="H29" s="14"/>
    </row>
    <row r="30" customFormat="false" ht="15" hidden="false" customHeight="false" outlineLevel="0" collapsed="false">
      <c r="A30" s="10" t="s">
        <v>64</v>
      </c>
      <c r="B30" s="10" t="s">
        <v>10</v>
      </c>
      <c r="C30" s="10" t="s">
        <v>65</v>
      </c>
      <c r="D30" s="11" t="n">
        <v>3130635512818</v>
      </c>
      <c r="E30" s="12" t="n">
        <v>57</v>
      </c>
      <c r="F30" s="13" t="n">
        <v>68.97</v>
      </c>
      <c r="G30" s="14" t="n">
        <v>0.0229885057471264</v>
      </c>
      <c r="H30" s="14"/>
    </row>
    <row r="31" customFormat="false" ht="15" hidden="false" customHeight="false" outlineLevel="0" collapsed="false">
      <c r="A31" s="10" t="s">
        <v>66</v>
      </c>
      <c r="B31" s="10" t="s">
        <v>10</v>
      </c>
      <c r="C31" s="10" t="s">
        <v>67</v>
      </c>
      <c r="D31" s="11" t="n">
        <v>3130635512825</v>
      </c>
      <c r="E31" s="12" t="n">
        <v>57</v>
      </c>
      <c r="F31" s="13" t="n">
        <v>68.97</v>
      </c>
      <c r="G31" s="14" t="n">
        <v>0.0229885057471264</v>
      </c>
      <c r="H31" s="14"/>
    </row>
    <row r="32" customFormat="false" ht="15" hidden="false" customHeight="false" outlineLevel="0" collapsed="false">
      <c r="A32" s="10" t="s">
        <v>68</v>
      </c>
      <c r="B32" s="10" t="s">
        <v>10</v>
      </c>
      <c r="C32" s="10" t="s">
        <v>69</v>
      </c>
      <c r="D32" s="11" t="n">
        <v>3130635512832</v>
      </c>
      <c r="E32" s="12" t="n">
        <v>57</v>
      </c>
      <c r="F32" s="13" t="n">
        <v>68.97</v>
      </c>
      <c r="G32" s="14" t="n">
        <v>0.0229885057471264</v>
      </c>
      <c r="H32" s="14"/>
    </row>
    <row r="33" customFormat="false" ht="15" hidden="false" customHeight="false" outlineLevel="0" collapsed="false">
      <c r="A33" s="10" t="s">
        <v>70</v>
      </c>
      <c r="B33" s="10" t="s">
        <v>10</v>
      </c>
      <c r="C33" s="10" t="s">
        <v>71</v>
      </c>
      <c r="D33" s="11" t="n">
        <v>3130635512856</v>
      </c>
      <c r="E33" s="12" t="n">
        <v>57</v>
      </c>
      <c r="F33" s="13" t="n">
        <v>68.97</v>
      </c>
      <c r="G33" s="14" t="n">
        <v>0.0229885057471264</v>
      </c>
      <c r="H33" s="14"/>
    </row>
    <row r="34" customFormat="false" ht="15" hidden="false" customHeight="false" outlineLevel="0" collapsed="false">
      <c r="A34" s="10" t="s">
        <v>72</v>
      </c>
      <c r="B34" s="10" t="s">
        <v>10</v>
      </c>
      <c r="C34" s="10" t="s">
        <v>73</v>
      </c>
      <c r="D34" s="11" t="n">
        <v>3130635512894</v>
      </c>
      <c r="E34" s="12" t="n">
        <v>57</v>
      </c>
      <c r="F34" s="13" t="n">
        <v>68.97</v>
      </c>
      <c r="G34" s="14" t="n">
        <v>0.0229885057471264</v>
      </c>
      <c r="H34" s="14"/>
    </row>
    <row r="35" customFormat="false" ht="15" hidden="false" customHeight="false" outlineLevel="0" collapsed="false">
      <c r="A35" s="10" t="s">
        <v>74</v>
      </c>
      <c r="B35" s="10" t="s">
        <v>10</v>
      </c>
      <c r="C35" s="10" t="s">
        <v>75</v>
      </c>
      <c r="D35" s="11" t="n">
        <v>3130635192911</v>
      </c>
      <c r="E35" s="12" t="n">
        <v>67.4</v>
      </c>
      <c r="F35" s="13" t="n">
        <v>81.554</v>
      </c>
      <c r="G35" s="14" t="n">
        <v>0.0217391304347825</v>
      </c>
      <c r="H35" s="14"/>
    </row>
    <row r="36" customFormat="false" ht="15" hidden="false" customHeight="false" outlineLevel="0" collapsed="false">
      <c r="A36" s="10" t="s">
        <v>76</v>
      </c>
      <c r="B36" s="10" t="s">
        <v>10</v>
      </c>
      <c r="C36" s="10" t="s">
        <v>77</v>
      </c>
      <c r="D36" s="11" t="n">
        <v>3130635192928</v>
      </c>
      <c r="E36" s="12" t="n">
        <v>67.4</v>
      </c>
      <c r="F36" s="13" t="n">
        <v>81.554</v>
      </c>
      <c r="G36" s="14" t="n">
        <v>0.0217391304347825</v>
      </c>
      <c r="H36" s="14"/>
    </row>
    <row r="37" customFormat="false" ht="15" hidden="false" customHeight="false" outlineLevel="0" collapsed="false">
      <c r="A37" s="10" t="s">
        <v>78</v>
      </c>
      <c r="B37" s="10" t="s">
        <v>10</v>
      </c>
      <c r="C37" s="10" t="s">
        <v>79</v>
      </c>
      <c r="D37" s="11" t="n">
        <v>3130635192935</v>
      </c>
      <c r="E37" s="12" t="n">
        <v>67.4</v>
      </c>
      <c r="F37" s="13" t="n">
        <v>81.554</v>
      </c>
      <c r="G37" s="14" t="n">
        <v>0.0217391304347825</v>
      </c>
      <c r="H37" s="14"/>
    </row>
    <row r="38" customFormat="false" ht="15" hidden="false" customHeight="false" outlineLevel="0" collapsed="false">
      <c r="A38" s="10" t="s">
        <v>80</v>
      </c>
      <c r="B38" s="10" t="s">
        <v>10</v>
      </c>
      <c r="C38" s="10" t="s">
        <v>81</v>
      </c>
      <c r="D38" s="11" t="n">
        <v>3130635192942</v>
      </c>
      <c r="E38" s="12" t="n">
        <v>67.4</v>
      </c>
      <c r="F38" s="13" t="n">
        <v>81.554</v>
      </c>
      <c r="G38" s="14" t="n">
        <v>0.0217391304347825</v>
      </c>
      <c r="H38" s="14"/>
    </row>
    <row r="39" customFormat="false" ht="15" hidden="false" customHeight="false" outlineLevel="0" collapsed="false">
      <c r="A39" s="10" t="s">
        <v>82</v>
      </c>
      <c r="B39" s="10" t="s">
        <v>10</v>
      </c>
      <c r="C39" s="10" t="s">
        <v>83</v>
      </c>
      <c r="D39" s="11" t="n">
        <v>3130635192959</v>
      </c>
      <c r="E39" s="12" t="n">
        <v>67.4</v>
      </c>
      <c r="F39" s="13" t="n">
        <v>81.554</v>
      </c>
      <c r="G39" s="14" t="n">
        <v>0.0217391304347825</v>
      </c>
      <c r="H39" s="14"/>
    </row>
    <row r="40" customFormat="false" ht="15" hidden="false" customHeight="false" outlineLevel="0" collapsed="false">
      <c r="A40" s="10" t="s">
        <v>84</v>
      </c>
      <c r="B40" s="10" t="s">
        <v>10</v>
      </c>
      <c r="C40" s="10" t="s">
        <v>85</v>
      </c>
      <c r="D40" s="11" t="n">
        <v>3130635192966</v>
      </c>
      <c r="E40" s="12" t="n">
        <v>67.4</v>
      </c>
      <c r="F40" s="13" t="n">
        <v>81.554</v>
      </c>
      <c r="G40" s="14" t="n">
        <v>0.0217391304347825</v>
      </c>
      <c r="H40" s="14"/>
    </row>
    <row r="41" customFormat="false" ht="15" hidden="false" customHeight="false" outlineLevel="0" collapsed="false">
      <c r="A41" s="10" t="s">
        <v>86</v>
      </c>
      <c r="B41" s="10" t="s">
        <v>10</v>
      </c>
      <c r="C41" s="10" t="s">
        <v>87</v>
      </c>
      <c r="D41" s="11" t="n">
        <v>3130635192997</v>
      </c>
      <c r="E41" s="12" t="n">
        <v>67.4</v>
      </c>
      <c r="F41" s="13" t="n">
        <v>81.554</v>
      </c>
      <c r="G41" s="14" t="n">
        <v>0.0217391304347825</v>
      </c>
      <c r="H41" s="14"/>
    </row>
    <row r="42" customFormat="false" ht="15" hidden="false" customHeight="false" outlineLevel="0" collapsed="false">
      <c r="A42" s="10" t="s">
        <v>88</v>
      </c>
      <c r="B42" s="10" t="s">
        <v>10</v>
      </c>
      <c r="C42" s="10" t="s">
        <v>89</v>
      </c>
      <c r="D42" s="11" t="n">
        <v>3130630519294</v>
      </c>
      <c r="E42" s="12" t="n">
        <v>67.4</v>
      </c>
      <c r="F42" s="13" t="n">
        <v>81.554</v>
      </c>
      <c r="G42" s="14" t="n">
        <v>0.0217391304347825</v>
      </c>
      <c r="H42" s="14"/>
    </row>
    <row r="43" customFormat="false" ht="15" hidden="false" customHeight="false" outlineLevel="0" collapsed="false">
      <c r="A43" s="10" t="s">
        <v>90</v>
      </c>
      <c r="B43" s="10" t="s">
        <v>10</v>
      </c>
      <c r="C43" s="10" t="s">
        <v>91</v>
      </c>
      <c r="D43" s="11" t="n">
        <v>3130630535614</v>
      </c>
      <c r="E43" s="12" t="n">
        <v>402.9</v>
      </c>
      <c r="F43" s="13" t="n">
        <v>487.509</v>
      </c>
      <c r="G43" s="14" t="n">
        <v>0.0714285714285716</v>
      </c>
      <c r="H43" s="14" t="s">
        <v>92</v>
      </c>
    </row>
    <row r="44" customFormat="false" ht="15" hidden="false" customHeight="false" outlineLevel="0" collapsed="false">
      <c r="A44" s="10" t="s">
        <v>93</v>
      </c>
      <c r="B44" s="10" t="s">
        <v>10</v>
      </c>
      <c r="C44" s="10" t="s">
        <v>94</v>
      </c>
      <c r="D44" s="11" t="n">
        <v>3130630054016</v>
      </c>
      <c r="E44" s="12" t="n">
        <v>147.9</v>
      </c>
      <c r="F44" s="13" t="n">
        <v>178.959</v>
      </c>
      <c r="G44" s="14" t="n">
        <v>0</v>
      </c>
      <c r="H44" s="14"/>
    </row>
    <row r="45" customFormat="false" ht="15" hidden="false" customHeight="false" outlineLevel="0" collapsed="false">
      <c r="A45" s="10" t="s">
        <v>95</v>
      </c>
      <c r="B45" s="10" t="s">
        <v>10</v>
      </c>
      <c r="C45" s="10" t="s">
        <v>96</v>
      </c>
      <c r="D45" s="11" t="n">
        <v>3130630542506</v>
      </c>
      <c r="E45" s="12" t="n">
        <v>35.4</v>
      </c>
      <c r="F45" s="13" t="n">
        <v>42.834</v>
      </c>
      <c r="G45" s="14" t="n">
        <v>0.0196078431372548</v>
      </c>
      <c r="H45" s="14"/>
    </row>
    <row r="46" customFormat="false" ht="15" hidden="false" customHeight="false" outlineLevel="0" collapsed="false">
      <c r="A46" s="10" t="s">
        <v>97</v>
      </c>
      <c r="B46" s="10" t="s">
        <v>10</v>
      </c>
      <c r="C46" s="10" t="s">
        <v>98</v>
      </c>
      <c r="D46" s="11" t="n">
        <v>3130630542513</v>
      </c>
      <c r="E46" s="12" t="n">
        <v>35.4</v>
      </c>
      <c r="F46" s="13" t="n">
        <v>42.834</v>
      </c>
      <c r="G46" s="14" t="n">
        <v>0.0196078431372548</v>
      </c>
      <c r="H46" s="14"/>
    </row>
    <row r="47" customFormat="false" ht="15" hidden="false" customHeight="false" outlineLevel="0" collapsed="false">
      <c r="A47" s="10" t="s">
        <v>99</v>
      </c>
      <c r="B47" s="10" t="s">
        <v>10</v>
      </c>
      <c r="C47" s="10" t="s">
        <v>100</v>
      </c>
      <c r="D47" s="11" t="n">
        <v>3130630542520</v>
      </c>
      <c r="E47" s="12" t="n">
        <v>35.4</v>
      </c>
      <c r="F47" s="13" t="n">
        <v>42.834</v>
      </c>
      <c r="G47" s="14" t="n">
        <v>0.0196078431372548</v>
      </c>
      <c r="H47" s="14"/>
    </row>
    <row r="48" customFormat="false" ht="15" hidden="false" customHeight="false" outlineLevel="0" collapsed="false">
      <c r="A48" s="10" t="s">
        <v>101</v>
      </c>
      <c r="B48" s="10" t="s">
        <v>10</v>
      </c>
      <c r="C48" s="10" t="s">
        <v>102</v>
      </c>
      <c r="D48" s="11" t="n">
        <v>3130630542537</v>
      </c>
      <c r="E48" s="12" t="n">
        <v>35.4</v>
      </c>
      <c r="F48" s="13" t="n">
        <v>42.834</v>
      </c>
      <c r="G48" s="14" t="n">
        <v>0.0196078431372548</v>
      </c>
      <c r="H48" s="14"/>
    </row>
    <row r="49" customFormat="false" ht="15" hidden="false" customHeight="false" outlineLevel="0" collapsed="false">
      <c r="A49" s="10" t="s">
        <v>103</v>
      </c>
      <c r="B49" s="10" t="s">
        <v>10</v>
      </c>
      <c r="C49" s="10" t="s">
        <v>104</v>
      </c>
      <c r="D49" s="11" t="n">
        <v>3130630542551</v>
      </c>
      <c r="E49" s="12" t="n">
        <v>35.4</v>
      </c>
      <c r="F49" s="13" t="n">
        <v>42.834</v>
      </c>
      <c r="G49" s="14" t="n">
        <v>0.0196078431372548</v>
      </c>
      <c r="H49" s="14"/>
    </row>
    <row r="50" customFormat="false" ht="15" hidden="false" customHeight="false" outlineLevel="0" collapsed="false">
      <c r="A50" s="10" t="s">
        <v>105</v>
      </c>
      <c r="B50" s="10" t="s">
        <v>10</v>
      </c>
      <c r="C50" s="10" t="s">
        <v>106</v>
      </c>
      <c r="D50" s="11" t="n">
        <v>3130630542599</v>
      </c>
      <c r="E50" s="12" t="n">
        <v>35.4</v>
      </c>
      <c r="F50" s="13" t="n">
        <v>42.834</v>
      </c>
      <c r="G50" s="14" t="n">
        <v>0.0196078431372548</v>
      </c>
      <c r="H50" s="14"/>
    </row>
    <row r="51" customFormat="false" ht="15" hidden="false" customHeight="false" outlineLevel="0" collapsed="false">
      <c r="A51" s="10" t="s">
        <v>107</v>
      </c>
      <c r="B51" s="10" t="s">
        <v>10</v>
      </c>
      <c r="C51" s="10" t="s">
        <v>108</v>
      </c>
      <c r="D51" s="11" t="n">
        <v>3130635492912</v>
      </c>
      <c r="E51" s="12" t="n">
        <v>64.1</v>
      </c>
      <c r="F51" s="13" t="n">
        <v>77.561</v>
      </c>
      <c r="G51" s="14" t="n">
        <v>0.0229885057471264</v>
      </c>
      <c r="H51" s="14"/>
    </row>
    <row r="52" customFormat="false" ht="15" hidden="false" customHeight="false" outlineLevel="0" collapsed="false">
      <c r="A52" s="10" t="s">
        <v>109</v>
      </c>
      <c r="B52" s="10" t="s">
        <v>10</v>
      </c>
      <c r="C52" s="10" t="s">
        <v>110</v>
      </c>
      <c r="D52" s="11" t="n">
        <v>3130635492929</v>
      </c>
      <c r="E52" s="12" t="n">
        <v>64.1</v>
      </c>
      <c r="F52" s="13" t="n">
        <v>77.561</v>
      </c>
      <c r="G52" s="14" t="n">
        <v>0.0229885057471264</v>
      </c>
      <c r="H52" s="14"/>
    </row>
    <row r="53" customFormat="false" ht="15" hidden="false" customHeight="false" outlineLevel="0" collapsed="false">
      <c r="A53" s="10" t="s">
        <v>111</v>
      </c>
      <c r="B53" s="10" t="s">
        <v>10</v>
      </c>
      <c r="C53" s="10" t="s">
        <v>112</v>
      </c>
      <c r="D53" s="11" t="n">
        <v>3130635492936</v>
      </c>
      <c r="E53" s="12" t="n">
        <v>64.1</v>
      </c>
      <c r="F53" s="13" t="n">
        <v>77.561</v>
      </c>
      <c r="G53" s="14" t="n">
        <v>0.0229885057471264</v>
      </c>
      <c r="H53" s="14"/>
    </row>
    <row r="54" customFormat="false" ht="15" hidden="false" customHeight="false" outlineLevel="0" collapsed="false">
      <c r="A54" s="10" t="s">
        <v>113</v>
      </c>
      <c r="B54" s="10" t="s">
        <v>10</v>
      </c>
      <c r="C54" s="10" t="s">
        <v>114</v>
      </c>
      <c r="D54" s="11" t="n">
        <v>3130635492950</v>
      </c>
      <c r="E54" s="12" t="n">
        <v>64.1</v>
      </c>
      <c r="F54" s="13" t="n">
        <v>77.561</v>
      </c>
      <c r="G54" s="14" t="n">
        <v>0.0229885057471264</v>
      </c>
      <c r="H54" s="14"/>
    </row>
    <row r="55" customFormat="false" ht="15" hidden="false" customHeight="false" outlineLevel="0" collapsed="false">
      <c r="A55" s="10" t="s">
        <v>115</v>
      </c>
      <c r="B55" s="10" t="s">
        <v>10</v>
      </c>
      <c r="C55" s="10" t="s">
        <v>116</v>
      </c>
      <c r="D55" s="11" t="n">
        <v>3130635492998</v>
      </c>
      <c r="E55" s="12" t="n">
        <v>64.1</v>
      </c>
      <c r="F55" s="13" t="n">
        <v>77.561</v>
      </c>
      <c r="G55" s="14" t="n">
        <v>0.0229885057471264</v>
      </c>
      <c r="H55" s="14"/>
    </row>
    <row r="56" customFormat="false" ht="15" hidden="false" customHeight="false" outlineLevel="0" collapsed="false">
      <c r="A56" s="10" t="s">
        <v>117</v>
      </c>
      <c r="B56" s="10" t="s">
        <v>10</v>
      </c>
      <c r="C56" s="10" t="s">
        <v>118</v>
      </c>
      <c r="D56" s="11" t="n">
        <v>3130630549291</v>
      </c>
      <c r="E56" s="12" t="n">
        <v>64.1</v>
      </c>
      <c r="F56" s="13" t="n">
        <v>77.561</v>
      </c>
      <c r="G56" s="14" t="n">
        <v>0.0229885057471264</v>
      </c>
      <c r="H56" s="14"/>
    </row>
    <row r="57" customFormat="false" ht="15" hidden="false" customHeight="false" outlineLevel="0" collapsed="false">
      <c r="A57" s="10" t="s">
        <v>119</v>
      </c>
      <c r="B57" s="10" t="s">
        <v>10</v>
      </c>
      <c r="C57" s="10" t="s">
        <v>120</v>
      </c>
      <c r="D57" s="11" t="n">
        <v>3130630552987</v>
      </c>
      <c r="E57" s="12" t="n">
        <v>260.1</v>
      </c>
      <c r="F57" s="13" t="n">
        <v>314.721</v>
      </c>
      <c r="G57" s="14" t="n">
        <v>0.0102301790281329</v>
      </c>
      <c r="H57" s="14"/>
    </row>
    <row r="58" customFormat="false" ht="15" hidden="false" customHeight="false" outlineLevel="0" collapsed="false">
      <c r="A58" s="10" t="s">
        <v>121</v>
      </c>
      <c r="B58" s="10" t="s">
        <v>10</v>
      </c>
      <c r="C58" s="10" t="s">
        <v>122</v>
      </c>
      <c r="D58" s="11" t="n">
        <v>3130630553984</v>
      </c>
      <c r="E58" s="12" t="n">
        <v>183</v>
      </c>
      <c r="F58" s="13" t="n">
        <v>221.43</v>
      </c>
      <c r="G58" s="14" t="n">
        <v>0.0110701107011071</v>
      </c>
      <c r="H58" s="14"/>
    </row>
    <row r="59" customFormat="false" ht="15" hidden="false" customHeight="false" outlineLevel="0" collapsed="false">
      <c r="A59" s="10" t="s">
        <v>123</v>
      </c>
      <c r="B59" s="10" t="s">
        <v>10</v>
      </c>
      <c r="C59" s="10" t="s">
        <v>124</v>
      </c>
      <c r="D59" s="11" t="n">
        <v>3130632554705</v>
      </c>
      <c r="E59" s="12" t="n">
        <v>17</v>
      </c>
      <c r="F59" s="13" t="n">
        <v>20.57</v>
      </c>
      <c r="G59" s="14" t="n">
        <v>0</v>
      </c>
      <c r="H59" s="14"/>
    </row>
    <row r="60" customFormat="false" ht="15" hidden="false" customHeight="false" outlineLevel="0" collapsed="false">
      <c r="A60" s="10" t="s">
        <v>125</v>
      </c>
      <c r="B60" s="10" t="s">
        <v>10</v>
      </c>
      <c r="C60" s="10" t="s">
        <v>126</v>
      </c>
      <c r="D60" s="11" t="n">
        <v>3130632554729</v>
      </c>
      <c r="E60" s="12" t="n">
        <v>17</v>
      </c>
      <c r="F60" s="13" t="n">
        <v>20.57</v>
      </c>
      <c r="G60" s="14" t="n">
        <v>0</v>
      </c>
      <c r="H60" s="14"/>
    </row>
    <row r="61" customFormat="false" ht="15" hidden="false" customHeight="false" outlineLevel="0" collapsed="false">
      <c r="A61" s="10" t="s">
        <v>127</v>
      </c>
      <c r="B61" s="10" t="s">
        <v>10</v>
      </c>
      <c r="C61" s="10" t="s">
        <v>128</v>
      </c>
      <c r="D61" s="11" t="n">
        <v>3130632554736</v>
      </c>
      <c r="E61" s="12" t="n">
        <v>17</v>
      </c>
      <c r="F61" s="13" t="n">
        <v>20.57</v>
      </c>
      <c r="G61" s="14" t="n">
        <v>0</v>
      </c>
      <c r="H61" s="14"/>
    </row>
    <row r="62" customFormat="false" ht="15" hidden="false" customHeight="false" outlineLevel="0" collapsed="false">
      <c r="A62" s="10" t="s">
        <v>129</v>
      </c>
      <c r="B62" s="10" t="s">
        <v>10</v>
      </c>
      <c r="C62" s="10" t="s">
        <v>130</v>
      </c>
      <c r="D62" s="11" t="n">
        <v>3130632554743</v>
      </c>
      <c r="E62" s="12" t="n">
        <v>17</v>
      </c>
      <c r="F62" s="13" t="n">
        <v>20.57</v>
      </c>
      <c r="G62" s="14" t="n">
        <v>0</v>
      </c>
      <c r="H62" s="14"/>
    </row>
    <row r="63" customFormat="false" ht="15" hidden="false" customHeight="false" outlineLevel="0" collapsed="false">
      <c r="A63" s="10" t="s">
        <v>131</v>
      </c>
      <c r="B63" s="10" t="s">
        <v>10</v>
      </c>
      <c r="C63" s="10" t="s">
        <v>132</v>
      </c>
      <c r="D63" s="11" t="n">
        <v>3130632554750</v>
      </c>
      <c r="E63" s="12" t="n">
        <v>17</v>
      </c>
      <c r="F63" s="13" t="n">
        <v>20.57</v>
      </c>
      <c r="G63" s="14" t="n">
        <v>0</v>
      </c>
      <c r="H63" s="14"/>
    </row>
    <row r="64" customFormat="false" ht="15" hidden="false" customHeight="false" outlineLevel="0" collapsed="false">
      <c r="A64" s="10" t="s">
        <v>133</v>
      </c>
      <c r="B64" s="10" t="s">
        <v>10</v>
      </c>
      <c r="C64" s="10" t="s">
        <v>134</v>
      </c>
      <c r="D64" s="11" t="n">
        <v>3130632554798</v>
      </c>
      <c r="E64" s="12" t="n">
        <v>17</v>
      </c>
      <c r="F64" s="13" t="n">
        <v>20.57</v>
      </c>
      <c r="G64" s="14" t="n">
        <v>0</v>
      </c>
      <c r="H64" s="14"/>
    </row>
    <row r="65" customFormat="false" ht="15" hidden="false" customHeight="false" outlineLevel="0" collapsed="false">
      <c r="A65" s="10" t="s">
        <v>135</v>
      </c>
      <c r="B65" s="10" t="s">
        <v>10</v>
      </c>
      <c r="C65" s="10" t="s">
        <v>136</v>
      </c>
      <c r="D65" s="11" t="n">
        <v>3130630554981</v>
      </c>
      <c r="E65" s="12" t="n">
        <v>107.4</v>
      </c>
      <c r="F65" s="13" t="n">
        <v>129.954</v>
      </c>
      <c r="G65" s="14" t="n">
        <v>0.0129870129870131</v>
      </c>
      <c r="H65" s="14"/>
    </row>
    <row r="66" customFormat="false" ht="15" hidden="false" customHeight="false" outlineLevel="0" collapsed="false">
      <c r="A66" s="10" t="s">
        <v>137</v>
      </c>
      <c r="B66" s="10" t="s">
        <v>10</v>
      </c>
      <c r="C66" s="10" t="s">
        <v>138</v>
      </c>
      <c r="D66" s="11" t="n">
        <v>3130630555001</v>
      </c>
      <c r="E66" s="12" t="n">
        <v>26.8</v>
      </c>
      <c r="F66" s="13" t="n">
        <v>32.428</v>
      </c>
      <c r="G66" s="14" t="n">
        <v>0.0256410256410258</v>
      </c>
      <c r="H66" s="14"/>
    </row>
    <row r="67" customFormat="false" ht="15" hidden="false" customHeight="false" outlineLevel="0" collapsed="false">
      <c r="A67" s="10" t="s">
        <v>139</v>
      </c>
      <c r="B67" s="10" t="s">
        <v>10</v>
      </c>
      <c r="C67" s="10" t="s">
        <v>140</v>
      </c>
      <c r="D67" s="11" t="n">
        <v>3130630555018</v>
      </c>
      <c r="E67" s="12" t="n">
        <v>26.8</v>
      </c>
      <c r="F67" s="13" t="n">
        <v>32.428</v>
      </c>
      <c r="G67" s="14" t="n">
        <v>0.0256410256410258</v>
      </c>
      <c r="H67" s="14"/>
    </row>
    <row r="68" customFormat="false" ht="15" hidden="false" customHeight="false" outlineLevel="0" collapsed="false">
      <c r="A68" s="10" t="s">
        <v>141</v>
      </c>
      <c r="B68" s="10" t="s">
        <v>10</v>
      </c>
      <c r="C68" s="10" t="s">
        <v>142</v>
      </c>
      <c r="D68" s="11" t="n">
        <v>3130630555025</v>
      </c>
      <c r="E68" s="12" t="n">
        <v>26.8</v>
      </c>
      <c r="F68" s="13" t="n">
        <v>32.428</v>
      </c>
      <c r="G68" s="14" t="n">
        <v>0.0256410256410258</v>
      </c>
      <c r="H68" s="14"/>
    </row>
    <row r="69" customFormat="false" ht="15" hidden="false" customHeight="false" outlineLevel="0" collapsed="false">
      <c r="A69" s="10" t="s">
        <v>143</v>
      </c>
      <c r="B69" s="10" t="s">
        <v>10</v>
      </c>
      <c r="C69" s="10" t="s">
        <v>144</v>
      </c>
      <c r="D69" s="11" t="n">
        <v>3130630555032</v>
      </c>
      <c r="E69" s="12" t="n">
        <v>26.8</v>
      </c>
      <c r="F69" s="13" t="n">
        <v>32.428</v>
      </c>
      <c r="G69" s="14" t="n">
        <v>0.0256410256410258</v>
      </c>
      <c r="H69" s="14"/>
    </row>
    <row r="70" customFormat="false" ht="15" hidden="false" customHeight="false" outlineLevel="0" collapsed="false">
      <c r="A70" s="10" t="s">
        <v>145</v>
      </c>
      <c r="B70" s="10" t="s">
        <v>10</v>
      </c>
      <c r="C70" s="10" t="s">
        <v>146</v>
      </c>
      <c r="D70" s="11" t="n">
        <v>3130630555049</v>
      </c>
      <c r="E70" s="12" t="n">
        <v>26.8</v>
      </c>
      <c r="F70" s="13" t="n">
        <v>32.428</v>
      </c>
      <c r="G70" s="14" t="n">
        <v>0.0256410256410258</v>
      </c>
      <c r="H70" s="14"/>
    </row>
    <row r="71" customFormat="false" ht="15" hidden="false" customHeight="false" outlineLevel="0" collapsed="false">
      <c r="A71" s="10" t="s">
        <v>147</v>
      </c>
      <c r="B71" s="10" t="s">
        <v>10</v>
      </c>
      <c r="C71" s="10" t="s">
        <v>148</v>
      </c>
      <c r="D71" s="11" t="n">
        <v>3130630555056</v>
      </c>
      <c r="E71" s="12" t="n">
        <v>26.8</v>
      </c>
      <c r="F71" s="13" t="n">
        <v>32.428</v>
      </c>
      <c r="G71" s="14" t="n">
        <v>0.0256410256410258</v>
      </c>
      <c r="H71" s="14"/>
    </row>
    <row r="72" customFormat="false" ht="15" hidden="false" customHeight="false" outlineLevel="0" collapsed="false">
      <c r="A72" s="10" t="s">
        <v>149</v>
      </c>
      <c r="B72" s="10" t="s">
        <v>10</v>
      </c>
      <c r="C72" s="10" t="s">
        <v>150</v>
      </c>
      <c r="D72" s="11" t="n">
        <v>3130630555087</v>
      </c>
      <c r="E72" s="12" t="n">
        <v>26.8</v>
      </c>
      <c r="F72" s="13" t="n">
        <v>32.428</v>
      </c>
      <c r="G72" s="14" t="n">
        <v>0.0256410256410258</v>
      </c>
      <c r="H72" s="14"/>
    </row>
    <row r="73" customFormat="false" ht="15" hidden="false" customHeight="false" outlineLevel="0" collapsed="false">
      <c r="A73" s="10" t="s">
        <v>151</v>
      </c>
      <c r="B73" s="10" t="s">
        <v>10</v>
      </c>
      <c r="C73" s="10" t="s">
        <v>152</v>
      </c>
      <c r="D73" s="11" t="n">
        <v>3130630555094</v>
      </c>
      <c r="E73" s="12" t="n">
        <v>26.8</v>
      </c>
      <c r="F73" s="13" t="n">
        <v>32.428</v>
      </c>
      <c r="G73" s="14" t="n">
        <v>0.0256410256410258</v>
      </c>
      <c r="H73" s="14"/>
    </row>
    <row r="74" customFormat="false" ht="15" hidden="false" customHeight="false" outlineLevel="0" collapsed="false">
      <c r="A74" s="10" t="s">
        <v>153</v>
      </c>
      <c r="B74" s="10" t="s">
        <v>10</v>
      </c>
      <c r="C74" s="10" t="s">
        <v>154</v>
      </c>
      <c r="D74" s="11" t="n">
        <v>3130632555108</v>
      </c>
      <c r="E74" s="12" t="n">
        <v>26.8</v>
      </c>
      <c r="F74" s="13" t="n">
        <v>32.428</v>
      </c>
      <c r="G74" s="14" t="n">
        <v>0.0249999999999999</v>
      </c>
      <c r="H74" s="14"/>
    </row>
    <row r="75" customFormat="false" ht="15" hidden="false" customHeight="false" outlineLevel="0" collapsed="false">
      <c r="A75" s="10" t="s">
        <v>155</v>
      </c>
      <c r="B75" s="10" t="s">
        <v>10</v>
      </c>
      <c r="C75" s="10" t="s">
        <v>156</v>
      </c>
      <c r="D75" s="11" t="n">
        <v>3130630555117</v>
      </c>
      <c r="E75" s="12" t="n">
        <v>26.8</v>
      </c>
      <c r="F75" s="13" t="n">
        <v>32.428</v>
      </c>
      <c r="G75" s="14" t="n">
        <v>0.0256410256410258</v>
      </c>
      <c r="H75" s="14"/>
    </row>
    <row r="76" customFormat="false" ht="15" hidden="false" customHeight="false" outlineLevel="0" collapsed="false">
      <c r="A76" s="10" t="s">
        <v>157</v>
      </c>
      <c r="B76" s="10" t="s">
        <v>10</v>
      </c>
      <c r="C76" s="10" t="s">
        <v>158</v>
      </c>
      <c r="D76" s="11" t="n">
        <v>3130630555131</v>
      </c>
      <c r="E76" s="12" t="n">
        <v>26.8</v>
      </c>
      <c r="F76" s="13" t="n">
        <v>32.428</v>
      </c>
      <c r="G76" s="14" t="n">
        <v>0.0256410256410258</v>
      </c>
      <c r="H76" s="14"/>
    </row>
    <row r="77" customFormat="false" ht="15" hidden="false" customHeight="false" outlineLevel="0" collapsed="false">
      <c r="A77" s="10" t="s">
        <v>159</v>
      </c>
      <c r="B77" s="10" t="s">
        <v>10</v>
      </c>
      <c r="C77" s="10" t="s">
        <v>160</v>
      </c>
      <c r="D77" s="11" t="n">
        <v>3130630555193</v>
      </c>
      <c r="E77" s="12" t="n">
        <v>26.8</v>
      </c>
      <c r="F77" s="13" t="n">
        <v>32.428</v>
      </c>
      <c r="G77" s="14" t="n">
        <v>0.0256410256410258</v>
      </c>
      <c r="H77" s="14"/>
    </row>
    <row r="78" customFormat="false" ht="15" hidden="false" customHeight="false" outlineLevel="0" collapsed="false">
      <c r="A78" s="10" t="s">
        <v>161</v>
      </c>
      <c r="B78" s="10" t="s">
        <v>10</v>
      </c>
      <c r="C78" s="10" t="s">
        <v>162</v>
      </c>
      <c r="D78" s="11" t="n">
        <v>3130630555209</v>
      </c>
      <c r="E78" s="12" t="n">
        <v>26.8</v>
      </c>
      <c r="F78" s="13" t="n">
        <v>32.428</v>
      </c>
      <c r="G78" s="14" t="n">
        <v>0.0256410256410258</v>
      </c>
      <c r="H78" s="14"/>
    </row>
    <row r="79" customFormat="false" ht="15" hidden="false" customHeight="false" outlineLevel="0" collapsed="false">
      <c r="A79" s="10" t="s">
        <v>163</v>
      </c>
      <c r="B79" s="10" t="s">
        <v>10</v>
      </c>
      <c r="C79" s="10" t="s">
        <v>164</v>
      </c>
      <c r="D79" s="11" t="n">
        <v>3130630555247</v>
      </c>
      <c r="E79" s="12" t="n">
        <v>26.8</v>
      </c>
      <c r="F79" s="13" t="n">
        <v>32.428</v>
      </c>
      <c r="G79" s="14" t="n">
        <v>0.0256410256410258</v>
      </c>
      <c r="H79" s="14"/>
    </row>
    <row r="80" customFormat="false" ht="15" hidden="false" customHeight="false" outlineLevel="0" collapsed="false">
      <c r="A80" s="10" t="s">
        <v>165</v>
      </c>
      <c r="B80" s="10" t="s">
        <v>10</v>
      </c>
      <c r="C80" s="10" t="s">
        <v>166</v>
      </c>
      <c r="D80" s="11" t="n">
        <v>3130630555254</v>
      </c>
      <c r="E80" s="12" t="n">
        <v>26.8</v>
      </c>
      <c r="F80" s="13" t="n">
        <v>32.428</v>
      </c>
      <c r="G80" s="14" t="n">
        <v>0.0256410256410258</v>
      </c>
      <c r="H80" s="14"/>
    </row>
    <row r="81" customFormat="false" ht="15" hidden="false" customHeight="false" outlineLevel="0" collapsed="false">
      <c r="A81" s="10" t="s">
        <v>167</v>
      </c>
      <c r="B81" s="10" t="s">
        <v>10</v>
      </c>
      <c r="C81" s="10" t="s">
        <v>168</v>
      </c>
      <c r="D81" s="11" t="n">
        <v>3130630555292</v>
      </c>
      <c r="E81" s="12" t="n">
        <v>26.8</v>
      </c>
      <c r="F81" s="13" t="n">
        <v>32.428</v>
      </c>
      <c r="G81" s="14" t="n">
        <v>0.0256410256410258</v>
      </c>
      <c r="H81" s="14"/>
    </row>
    <row r="82" customFormat="false" ht="15" hidden="false" customHeight="false" outlineLevel="0" collapsed="false">
      <c r="A82" s="10" t="s">
        <v>169</v>
      </c>
      <c r="B82" s="10" t="s">
        <v>10</v>
      </c>
      <c r="C82" s="10" t="s">
        <v>170</v>
      </c>
      <c r="D82" s="11" t="n">
        <v>3130630555315</v>
      </c>
      <c r="E82" s="12" t="n">
        <v>26.8</v>
      </c>
      <c r="F82" s="13" t="n">
        <v>32.428</v>
      </c>
      <c r="G82" s="14" t="n">
        <v>0.0256410256410258</v>
      </c>
      <c r="H82" s="14"/>
    </row>
    <row r="83" customFormat="false" ht="15" hidden="false" customHeight="false" outlineLevel="0" collapsed="false">
      <c r="A83" s="10" t="s">
        <v>171</v>
      </c>
      <c r="B83" s="10" t="s">
        <v>10</v>
      </c>
      <c r="C83" s="10" t="s">
        <v>172</v>
      </c>
      <c r="D83" s="11" t="n">
        <v>3130630555322</v>
      </c>
      <c r="E83" s="12" t="n">
        <v>26.8</v>
      </c>
      <c r="F83" s="13" t="n">
        <v>32.428</v>
      </c>
      <c r="G83" s="14" t="n">
        <v>0.0256410256410258</v>
      </c>
      <c r="H83" s="14"/>
    </row>
    <row r="84" customFormat="false" ht="15" hidden="false" customHeight="false" outlineLevel="0" collapsed="false">
      <c r="A84" s="10" t="s">
        <v>173</v>
      </c>
      <c r="B84" s="10" t="s">
        <v>10</v>
      </c>
      <c r="C84" s="10" t="s">
        <v>174</v>
      </c>
      <c r="D84" s="11" t="n">
        <v>3130630555612</v>
      </c>
      <c r="E84" s="12" t="n">
        <v>82</v>
      </c>
      <c r="F84" s="13" t="n">
        <v>99.22</v>
      </c>
      <c r="G84" s="14" t="n">
        <v>0.0714285714285716</v>
      </c>
      <c r="H84" s="14"/>
    </row>
    <row r="85" customFormat="false" ht="15" hidden="false" customHeight="false" outlineLevel="0" collapsed="false">
      <c r="A85" s="10" t="s">
        <v>175</v>
      </c>
      <c r="B85" s="10" t="s">
        <v>10</v>
      </c>
      <c r="C85" s="10" t="s">
        <v>176</v>
      </c>
      <c r="D85" s="11" t="n">
        <v>3130630556343</v>
      </c>
      <c r="E85" s="12" t="n">
        <v>809</v>
      </c>
      <c r="F85" s="13" t="n">
        <v>978.89</v>
      </c>
      <c r="G85" s="14" t="n">
        <v>0</v>
      </c>
      <c r="H85" s="14"/>
    </row>
    <row r="86" customFormat="false" ht="15" hidden="false" customHeight="false" outlineLevel="0" collapsed="false">
      <c r="A86" s="10" t="s">
        <v>177</v>
      </c>
      <c r="B86" s="10" t="s">
        <v>10</v>
      </c>
      <c r="C86" s="10" t="s">
        <v>178</v>
      </c>
      <c r="D86" s="11" t="n">
        <v>3130630557340</v>
      </c>
      <c r="E86" s="12" t="n">
        <v>1415.3</v>
      </c>
      <c r="F86" s="13" t="n">
        <v>1712.513</v>
      </c>
      <c r="G86" s="14" t="n">
        <v>0.0498338870431896</v>
      </c>
      <c r="H86" s="14"/>
    </row>
    <row r="87" customFormat="false" ht="15" hidden="false" customHeight="false" outlineLevel="0" collapsed="false">
      <c r="A87" s="10" t="s">
        <v>179</v>
      </c>
      <c r="B87" s="10" t="s">
        <v>10</v>
      </c>
      <c r="C87" s="10" t="s">
        <v>180</v>
      </c>
      <c r="D87" s="11" t="n">
        <v>3130630558231</v>
      </c>
      <c r="E87" s="12" t="n">
        <v>50.2</v>
      </c>
      <c r="F87" s="13" t="n">
        <v>60.742</v>
      </c>
      <c r="G87" s="14" t="n">
        <v>0.0142857142857142</v>
      </c>
      <c r="H87" s="14"/>
    </row>
    <row r="88" customFormat="false" ht="15" hidden="false" customHeight="false" outlineLevel="0" collapsed="false">
      <c r="A88" s="10" t="s">
        <v>181</v>
      </c>
      <c r="B88" s="10" t="s">
        <v>10</v>
      </c>
      <c r="C88" s="10" t="s">
        <v>182</v>
      </c>
      <c r="D88" s="11" t="n">
        <v>3130630558248</v>
      </c>
      <c r="E88" s="12" t="n">
        <v>50.2</v>
      </c>
      <c r="F88" s="13" t="n">
        <v>60.742</v>
      </c>
      <c r="G88" s="14" t="n">
        <v>0.0142857142857142</v>
      </c>
      <c r="H88" s="14"/>
    </row>
    <row r="89" customFormat="false" ht="15" hidden="false" customHeight="false" outlineLevel="0" collapsed="false">
      <c r="A89" s="10" t="s">
        <v>183</v>
      </c>
      <c r="B89" s="10" t="s">
        <v>10</v>
      </c>
      <c r="C89" s="10" t="s">
        <v>184</v>
      </c>
      <c r="D89" s="11" t="n">
        <v>3130630558262</v>
      </c>
      <c r="E89" s="12" t="n">
        <v>50.2</v>
      </c>
      <c r="F89" s="13" t="n">
        <v>60.742</v>
      </c>
      <c r="G89" s="14" t="n">
        <v>0.0142857142857142</v>
      </c>
      <c r="H89" s="14"/>
    </row>
    <row r="90" customFormat="false" ht="15" hidden="false" customHeight="false" outlineLevel="0" collapsed="false">
      <c r="A90" s="10" t="s">
        <v>185</v>
      </c>
      <c r="B90" s="10" t="s">
        <v>10</v>
      </c>
      <c r="C90" s="10" t="s">
        <v>186</v>
      </c>
      <c r="D90" s="11" t="n">
        <v>3130630558279</v>
      </c>
      <c r="E90" s="12" t="n">
        <v>50.2</v>
      </c>
      <c r="F90" s="13" t="n">
        <v>60.742</v>
      </c>
      <c r="G90" s="14" t="n">
        <v>0.0142857142857142</v>
      </c>
      <c r="H90" s="14"/>
    </row>
    <row r="91" customFormat="false" ht="15" hidden="false" customHeight="false" outlineLevel="0" collapsed="false">
      <c r="A91" s="10" t="s">
        <v>187</v>
      </c>
      <c r="B91" s="10" t="s">
        <v>10</v>
      </c>
      <c r="C91" s="10" t="s">
        <v>188</v>
      </c>
      <c r="D91" s="11" t="n">
        <v>3130630558293</v>
      </c>
      <c r="E91" s="12" t="n">
        <v>50.2</v>
      </c>
      <c r="F91" s="13" t="n">
        <v>60.742</v>
      </c>
      <c r="G91" s="14" t="n">
        <v>0.0142857142857142</v>
      </c>
      <c r="H91" s="14"/>
    </row>
    <row r="92" customFormat="false" ht="15" hidden="false" customHeight="false" outlineLevel="0" collapsed="false">
      <c r="A92" s="10" t="s">
        <v>189</v>
      </c>
      <c r="B92" s="10" t="s">
        <v>10</v>
      </c>
      <c r="C92" s="10" t="s">
        <v>190</v>
      </c>
      <c r="D92" s="11" t="n">
        <v>3130630558347</v>
      </c>
      <c r="E92" s="12" t="n">
        <v>471.5</v>
      </c>
      <c r="F92" s="13" t="n">
        <v>570.515</v>
      </c>
      <c r="G92" s="14" t="n">
        <v>0</v>
      </c>
      <c r="H92" s="14"/>
    </row>
    <row r="93" customFormat="false" ht="15" hidden="false" customHeight="false" outlineLevel="0" collapsed="false">
      <c r="A93" s="10" t="s">
        <v>191</v>
      </c>
      <c r="B93" s="10" t="s">
        <v>10</v>
      </c>
      <c r="C93" s="10" t="s">
        <v>192</v>
      </c>
      <c r="D93" s="11" t="n">
        <v>3130630559344</v>
      </c>
      <c r="E93" s="12" t="n">
        <v>398</v>
      </c>
      <c r="F93" s="13" t="n">
        <v>481.58</v>
      </c>
      <c r="G93" s="14" t="n">
        <v>0</v>
      </c>
      <c r="H93" s="14"/>
    </row>
    <row r="94" s="17" customFormat="true" ht="15" hidden="false" customHeight="false" outlineLevel="0" collapsed="false">
      <c r="A94" s="10" t="s">
        <v>193</v>
      </c>
      <c r="B94" s="10" t="s">
        <v>10</v>
      </c>
      <c r="C94" s="10" t="s">
        <v>194</v>
      </c>
      <c r="D94" s="11" t="n">
        <v>3130630591443</v>
      </c>
      <c r="E94" s="12" t="n">
        <v>833.5</v>
      </c>
      <c r="F94" s="13" t="n">
        <v>1008.535</v>
      </c>
      <c r="G94" s="14" t="n">
        <v>0.0500705218617772</v>
      </c>
      <c r="H94" s="14"/>
      <c r="I94" s="0"/>
      <c r="J94" s="2"/>
    </row>
    <row r="95" s="17" customFormat="true" ht="15" hidden="false" customHeight="false" outlineLevel="0" collapsed="false">
      <c r="A95" s="10" t="s">
        <v>195</v>
      </c>
      <c r="B95" s="10" t="s">
        <v>10</v>
      </c>
      <c r="C95" s="10" t="s">
        <v>196</v>
      </c>
      <c r="D95" s="11" t="n">
        <v>3130630595007</v>
      </c>
      <c r="E95" s="12" t="n">
        <v>174.2</v>
      </c>
      <c r="F95" s="13" t="n">
        <v>210.782</v>
      </c>
      <c r="G95" s="14" t="n">
        <v>0.0204918032786887</v>
      </c>
      <c r="H95" s="14"/>
      <c r="I95" s="0"/>
      <c r="J95" s="2"/>
    </row>
    <row r="96" s="17" customFormat="true" ht="15" hidden="false" customHeight="false" outlineLevel="0" collapsed="false">
      <c r="A96" s="10" t="s">
        <v>197</v>
      </c>
      <c r="B96" s="10" t="s">
        <v>10</v>
      </c>
      <c r="C96" s="10" t="s">
        <v>198</v>
      </c>
      <c r="D96" s="11" t="n">
        <v>3130630597001</v>
      </c>
      <c r="E96" s="12" t="n">
        <v>146.8</v>
      </c>
      <c r="F96" s="13" t="n">
        <v>177.628</v>
      </c>
      <c r="G96" s="14" t="n">
        <v>0</v>
      </c>
      <c r="H96" s="14"/>
      <c r="I96" s="0"/>
      <c r="J96" s="2"/>
    </row>
    <row r="97" customFormat="false" ht="15" hidden="false" customHeight="false" outlineLevel="0" collapsed="false">
      <c r="A97" s="15" t="s">
        <v>199</v>
      </c>
      <c r="B97" s="19" t="s">
        <v>10</v>
      </c>
      <c r="C97" s="20" t="s">
        <v>200</v>
      </c>
      <c r="D97" s="21"/>
      <c r="E97" s="12" t="n">
        <v>1088</v>
      </c>
      <c r="F97" s="22" t="n">
        <f aca="false">E97*1.21</f>
        <v>1316.48</v>
      </c>
      <c r="G97" s="23"/>
      <c r="H97" s="23" t="s">
        <v>201</v>
      </c>
    </row>
    <row r="98" customFormat="false" ht="15" hidden="false" customHeight="false" outlineLevel="0" collapsed="false">
      <c r="A98" s="15" t="s">
        <v>202</v>
      </c>
      <c r="B98" s="19" t="s">
        <v>10</v>
      </c>
      <c r="C98" s="20" t="s">
        <v>203</v>
      </c>
      <c r="D98" s="21"/>
      <c r="E98" s="12" t="n">
        <v>1431</v>
      </c>
      <c r="F98" s="22" t="n">
        <f aca="false">E98*1.21</f>
        <v>1731.51</v>
      </c>
      <c r="G98" s="23"/>
      <c r="H98" s="23" t="s">
        <v>201</v>
      </c>
    </row>
    <row r="99" customFormat="false" ht="15" hidden="false" customHeight="false" outlineLevel="0" collapsed="false">
      <c r="A99" s="15" t="s">
        <v>204</v>
      </c>
      <c r="B99" s="19" t="s">
        <v>10</v>
      </c>
      <c r="C99" s="20" t="s">
        <v>205</v>
      </c>
      <c r="D99" s="21"/>
      <c r="E99" s="12" t="n">
        <v>950</v>
      </c>
      <c r="F99" s="22" t="n">
        <f aca="false">E99*1.21</f>
        <v>1149.5</v>
      </c>
      <c r="G99" s="23"/>
      <c r="H99" s="23" t="s">
        <v>201</v>
      </c>
    </row>
    <row r="100" customFormat="false" ht="15" hidden="false" customHeight="false" outlineLevel="0" collapsed="false">
      <c r="A100" s="15" t="s">
        <v>206</v>
      </c>
      <c r="B100" s="19" t="s">
        <v>10</v>
      </c>
      <c r="C100" s="20" t="s">
        <v>207</v>
      </c>
      <c r="D100" s="21"/>
      <c r="E100" s="12" t="n">
        <v>950</v>
      </c>
      <c r="F100" s="22" t="n">
        <f aca="false">E100*1.21</f>
        <v>1149.5</v>
      </c>
      <c r="G100" s="23"/>
      <c r="H100" s="23" t="s">
        <v>201</v>
      </c>
    </row>
    <row r="101" customFormat="false" ht="15" hidden="false" customHeight="false" outlineLevel="0" collapsed="false">
      <c r="A101" s="15" t="s">
        <v>208</v>
      </c>
      <c r="B101" s="19" t="s">
        <v>10</v>
      </c>
      <c r="C101" s="20" t="s">
        <v>209</v>
      </c>
      <c r="D101" s="21"/>
      <c r="E101" s="12" t="n">
        <v>745</v>
      </c>
      <c r="F101" s="22" t="n">
        <f aca="false">E101*1.21</f>
        <v>901.45</v>
      </c>
      <c r="G101" s="23"/>
      <c r="H101" s="23" t="s">
        <v>201</v>
      </c>
    </row>
    <row r="102" customFormat="false" ht="15" hidden="false" customHeight="false" outlineLevel="0" collapsed="false">
      <c r="A102" s="15" t="s">
        <v>210</v>
      </c>
      <c r="B102" s="19" t="s">
        <v>10</v>
      </c>
      <c r="C102" s="24" t="s">
        <v>211</v>
      </c>
      <c r="D102" s="25" t="n">
        <v>3130630514206</v>
      </c>
      <c r="E102" s="12" t="n">
        <v>119</v>
      </c>
      <c r="F102" s="22" t="n">
        <f aca="false">E102*1.21</f>
        <v>143.99</v>
      </c>
      <c r="G102" s="23"/>
      <c r="H102" s="23" t="s">
        <v>201</v>
      </c>
    </row>
    <row r="103" customFormat="false" ht="15" hidden="false" customHeight="false" outlineLevel="0" collapsed="false">
      <c r="A103" s="15" t="s">
        <v>212</v>
      </c>
      <c r="B103" s="19" t="s">
        <v>10</v>
      </c>
      <c r="C103" s="24" t="s">
        <v>213</v>
      </c>
      <c r="D103" s="25" t="n">
        <v>3130630515203</v>
      </c>
      <c r="E103" s="12" t="n">
        <v>129</v>
      </c>
      <c r="F103" s="22" t="n">
        <f aca="false">E103*1.21</f>
        <v>156.09</v>
      </c>
      <c r="G103" s="23"/>
      <c r="H103" s="23" t="s">
        <v>201</v>
      </c>
    </row>
    <row r="104" customFormat="false" ht="15" hidden="false" customHeight="false" outlineLevel="0" collapsed="false">
      <c r="A104" s="15" t="s">
        <v>214</v>
      </c>
      <c r="B104" s="19" t="s">
        <v>10</v>
      </c>
      <c r="C104" s="24" t="s">
        <v>215</v>
      </c>
      <c r="D104" s="25" t="n">
        <v>3130630554202</v>
      </c>
      <c r="E104" s="12" t="n">
        <v>77</v>
      </c>
      <c r="F104" s="22" t="n">
        <f aca="false">E104*1.21</f>
        <v>93.17</v>
      </c>
      <c r="G104" s="23"/>
      <c r="H104" s="23" t="s">
        <v>201</v>
      </c>
    </row>
    <row r="105" customFormat="false" ht="15" hidden="false" customHeight="false" outlineLevel="0" collapsed="false">
      <c r="A105" s="15" t="s">
        <v>216</v>
      </c>
      <c r="B105" s="19" t="s">
        <v>10</v>
      </c>
      <c r="C105" s="24" t="s">
        <v>217</v>
      </c>
      <c r="D105" s="25" t="n">
        <v>3130630585206</v>
      </c>
      <c r="E105" s="12" t="n">
        <v>149</v>
      </c>
      <c r="F105" s="22" t="n">
        <f aca="false">E105*1.21</f>
        <v>180.29</v>
      </c>
      <c r="G105" s="23"/>
      <c r="H105" s="23" t="s">
        <v>201</v>
      </c>
    </row>
    <row r="106" customFormat="false" ht="15" hidden="false" customHeight="false" outlineLevel="0" collapsed="false">
      <c r="A106" s="15" t="s">
        <v>218</v>
      </c>
      <c r="B106" s="19" t="s">
        <v>10</v>
      </c>
      <c r="C106" s="24" t="s">
        <v>219</v>
      </c>
      <c r="D106" s="25" t="n">
        <v>3130630557982</v>
      </c>
      <c r="E106" s="12" t="n">
        <v>244</v>
      </c>
      <c r="F106" s="22" t="n">
        <f aca="false">E106*1.21</f>
        <v>295.24</v>
      </c>
      <c r="G106" s="10"/>
      <c r="H106" s="23" t="s"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dmesnerova</cp:lastModifiedBy>
  <cp:lastPrinted>2018-02-16T08:43:55Z</cp:lastPrinted>
  <dcterms:modified xsi:type="dcterms:W3CDTF">2018-02-27T12:15:20Z</dcterms:modified>
  <cp:revision>0</cp:revision>
  <dc:subject/>
  <dc:title/>
</cp:coreProperties>
</file>