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old" sheetId="1" state="visible" r:id="rId2"/>
    <sheet name="Tarifold-p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203">
  <si>
    <t xml:space="preserve">office line - ceník, platný od 1. března 2018: tarifold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F002765</t>
  </si>
  <si>
    <t xml:space="preserve">tarifold</t>
  </si>
  <si>
    <t xml:space="preserve">obálka se zipem, A4, PVC síťovina, modrá</t>
  </si>
  <si>
    <t xml:space="preserve">F002766</t>
  </si>
  <si>
    <t xml:space="preserve">obálka se zipem, A4, PVC síťovina, červená</t>
  </si>
  <si>
    <t xml:space="preserve">F002767</t>
  </si>
  <si>
    <t xml:space="preserve">obálka se zipem, A4, PVC síťovina, žlutá</t>
  </si>
  <si>
    <t xml:space="preserve">F002768</t>
  </si>
  <si>
    <t xml:space="preserve">obálka se zipem, A4, PVC síťovina, zelená</t>
  </si>
  <si>
    <t xml:space="preserve">F002769</t>
  </si>
  <si>
    <t xml:space="preserve">obálka se zipem, A5, PVC síťovina, modrá</t>
  </si>
  <si>
    <t xml:space="preserve">F002770</t>
  </si>
  <si>
    <t xml:space="preserve">obálka se zipem, A5, PVC síťovina, červená</t>
  </si>
  <si>
    <t xml:space="preserve">F002771</t>
  </si>
  <si>
    <t xml:space="preserve">obálka se zipem, A5, PVC síťovina, žlutá</t>
  </si>
  <si>
    <t xml:space="preserve">F002772</t>
  </si>
  <si>
    <t xml:space="preserve">obálka se zipem, A5, PVC síťovina, zelená</t>
  </si>
  <si>
    <t xml:space="preserve">F002773</t>
  </si>
  <si>
    <t xml:space="preserve">obálka se zipem, DL, PVC síťovina, modrá</t>
  </si>
  <si>
    <t xml:space="preserve">F002774</t>
  </si>
  <si>
    <t xml:space="preserve">obálka se zipem, DL, PVC síťovina, červená</t>
  </si>
  <si>
    <t xml:space="preserve">F002775</t>
  </si>
  <si>
    <t xml:space="preserve">obálka se zipem, DL, PVC síťovina, žlutá</t>
  </si>
  <si>
    <t xml:space="preserve">F002776</t>
  </si>
  <si>
    <t xml:space="preserve">obálka se zipem, DL, PVC síťovina, zelená</t>
  </si>
  <si>
    <t xml:space="preserve">F002777</t>
  </si>
  <si>
    <t xml:space="preserve">obálka se zipem, A6, PVC síťovina, modrá</t>
  </si>
  <si>
    <t xml:space="preserve">F002778</t>
  </si>
  <si>
    <t xml:space="preserve">obálka se zipem, A6, PVC síťovina, červená</t>
  </si>
  <si>
    <t xml:space="preserve">F002779</t>
  </si>
  <si>
    <t xml:space="preserve">obálka se zipem, A6, PVC síťovina, žlutá</t>
  </si>
  <si>
    <t xml:space="preserve">F002780</t>
  </si>
  <si>
    <t xml:space="preserve">obálka se zipem, A6, PVC síťovina, zelená</t>
  </si>
  <si>
    <t xml:space="preserve">F113001</t>
  </si>
  <si>
    <t xml:space="preserve">kapsy s úchyty, A3 na výšku, otevřené shora, modré - 10 ks</t>
  </si>
  <si>
    <t xml:space="preserve">F113003</t>
  </si>
  <si>
    <t xml:space="preserve">kapsy s úchyty, A3 na výšku, otevřené shora, červené - 10 ks</t>
  </si>
  <si>
    <t xml:space="preserve">F113004</t>
  </si>
  <si>
    <t xml:space="preserve">kapsy s úchyty, A3 na výšku, otevřené z boku, žluté - 10ks</t>
  </si>
  <si>
    <t xml:space="preserve">F113005</t>
  </si>
  <si>
    <t xml:space="preserve">kapsy s úchyty, A3 na výšku, otevřené shora, zelené - 10 ks</t>
  </si>
  <si>
    <t xml:space="preserve">F113007</t>
  </si>
  <si>
    <t xml:space="preserve">kapsy s úchyty, A3 na výšku, otevřené shora, černé - 10 ks</t>
  </si>
  <si>
    <t xml:space="preserve">F113009</t>
  </si>
  <si>
    <t xml:space="preserve">kapsy s úchyty, A3 na výšku, otevřené shora, mix barev - 10 ks</t>
  </si>
  <si>
    <t xml:space="preserve">F113101</t>
  </si>
  <si>
    <t xml:space="preserve">kapsy s úchyty, A3 na výšku, otevřené bokem, modré - 10 ks</t>
  </si>
  <si>
    <t xml:space="preserve">F113109</t>
  </si>
  <si>
    <t xml:space="preserve">kapsy s úchyty, A3 na výšku, otevřené bokem, mix barev - 10 ks</t>
  </si>
  <si>
    <t xml:space="preserve">F114000</t>
  </si>
  <si>
    <t xml:space="preserve">kapsy s úchyty, A4 na výšku, otevřené shora, šedé - 10 ks</t>
  </si>
  <si>
    <t xml:space="preserve">F114001</t>
  </si>
  <si>
    <t xml:space="preserve">kapsy s úchyty, A4 na výšku, otevřené shora, modré - 10 ks</t>
  </si>
  <si>
    <t xml:space="preserve">F114002</t>
  </si>
  <si>
    <t xml:space="preserve">kapsy s úchyty, A4 na výšku, otevřené shora, bílé - 10 ks</t>
  </si>
  <si>
    <t xml:space="preserve">F114003</t>
  </si>
  <si>
    <t xml:space="preserve">kapsy s úchyty, A4 na výšku, otevřené shora, červené - 10 ks</t>
  </si>
  <si>
    <t xml:space="preserve">F114004</t>
  </si>
  <si>
    <t xml:space="preserve">kapsy s úchyty, A4 na výšku, otevřené shora, žluté - 10 ks</t>
  </si>
  <si>
    <t xml:space="preserve">F114005</t>
  </si>
  <si>
    <t xml:space="preserve">kapsy s úchyty, A4 na výšku, otevřené shora, zelené - 10 ks</t>
  </si>
  <si>
    <t xml:space="preserve">F114007</t>
  </si>
  <si>
    <t xml:space="preserve">kapsy s úchyty, A4 na výšku, otevřené shora, černé - 10 ks</t>
  </si>
  <si>
    <t xml:space="preserve">F114008</t>
  </si>
  <si>
    <t xml:space="preserve">kapsy s úchyty, A4 na výšku, otevřené shora, bordó - 10ks</t>
  </si>
  <si>
    <t xml:space="preserve">F114009</t>
  </si>
  <si>
    <t xml:space="preserve">kapsy s úchyty, A4 na výšku, otevřené shora, mix barev - 10 ks</t>
  </si>
  <si>
    <t xml:space="preserve">F114063</t>
  </si>
  <si>
    <t xml:space="preserve">vodotěsné kapsy s nerezovými úchyty, A4 na výšku, červené - 5 ks</t>
  </si>
  <si>
    <t xml:space="preserve">F114104</t>
  </si>
  <si>
    <t xml:space="preserve">kapsy s úchyty, A4 na výšku, otevřené z boku, žluté - 10ks </t>
  </si>
  <si>
    <t xml:space="preserve">F114107</t>
  </si>
  <si>
    <t xml:space="preserve">kapsy s úchyty, A4 na výšku, otevřené z boku, černé - 10ks </t>
  </si>
  <si>
    <t xml:space="preserve">F114109</t>
  </si>
  <si>
    <t xml:space="preserve">kapsy s úchyty, A4 na výšku, otevřené bokem, mix barev - 10 ks</t>
  </si>
  <si>
    <t xml:space="preserve">F114122</t>
  </si>
  <si>
    <t xml:space="preserve">kapsy s nerezovými uchyty, A4, otevřené z boku, bílé - 10ks</t>
  </si>
  <si>
    <t xml:space="preserve">F114124</t>
  </si>
  <si>
    <t xml:space="preserve">kapsy s nerezovými uchyty, A4, otevřené z boku, žluté - 10ks</t>
  </si>
  <si>
    <t xml:space="preserve">F114125</t>
  </si>
  <si>
    <t xml:space="preserve">kapsy s nerezovými uchyty, A4, otevřené z boku, zelené - 10ks</t>
  </si>
  <si>
    <t xml:space="preserve">F114129</t>
  </si>
  <si>
    <t xml:space="preserve">kapsy s nerezovými úchyty, A4 na výšku, otevřené bokem, mix barev - 10 ks</t>
  </si>
  <si>
    <t xml:space="preserve">F114507</t>
  </si>
  <si>
    <t xml:space="preserve">Sterifold - antibakteriální kapsy s úchyty, A4 na výšku, otevřené shora, černé - 10 ks</t>
  </si>
  <si>
    <t xml:space="preserve">F114567</t>
  </si>
  <si>
    <t xml:space="preserve">Sterifold - antibakteriální kapsy s nerezovými úchyty, A4 na výšku, otevřené shora, černé - 10 ks</t>
  </si>
  <si>
    <t xml:space="preserve">F115001</t>
  </si>
  <si>
    <t xml:space="preserve">kapsy s úchyty, A5 na výšku, otevřené shora, modré - 10 ks</t>
  </si>
  <si>
    <t xml:space="preserve">F115003</t>
  </si>
  <si>
    <t xml:space="preserve">kapsy s úchyty, A5 na výšku, otevřené shora, červené - 10 ks</t>
  </si>
  <si>
    <t xml:space="preserve">F115004</t>
  </si>
  <si>
    <t xml:space="preserve">kapsy s úchyty, A5 na výšku, otevřené shora, žluté - 10 ks</t>
  </si>
  <si>
    <t xml:space="preserve">F115005</t>
  </si>
  <si>
    <t xml:space="preserve">kapsy s úchyty, A5 na výšku, otevřené shora, zelené - 10 ks</t>
  </si>
  <si>
    <t xml:space="preserve">F115007</t>
  </si>
  <si>
    <t xml:space="preserve">kapsy s úchyty, A5 na výšku, otevřené shora, černé - 10 ks</t>
  </si>
  <si>
    <t xml:space="preserve">F115009</t>
  </si>
  <si>
    <t xml:space="preserve">kapsy s úchyty, A5 na výšku, otevřené shora, mix barev - 10 ks</t>
  </si>
  <si>
    <t xml:space="preserve">F117001</t>
  </si>
  <si>
    <t xml:space="preserve">kapsy s úchyty, A4 na šířku, otevřené bokem, modré - 10 ks</t>
  </si>
  <si>
    <t xml:space="preserve">F117007</t>
  </si>
  <si>
    <t xml:space="preserve">kapsy s úchyty, A4 na šířku, otevřené bokem, černé - 10 ks</t>
  </si>
  <si>
    <t xml:space="preserve">F117009</t>
  </si>
  <si>
    <t xml:space="preserve">kapsy s úchyty, A4 na šířku, otevřené bokem, mix barev - 10 ks</t>
  </si>
  <si>
    <t xml:space="preserve">F117101</t>
  </si>
  <si>
    <t xml:space="preserve">kapsy s úchyty, A4 na šířku, otevřené shora, modré - 10 ks  </t>
  </si>
  <si>
    <t xml:space="preserve">F118001</t>
  </si>
  <si>
    <t xml:space="preserve">kapsy s úchyty, A3 na šířku, otevřené bokem, modré - 10 ks</t>
  </si>
  <si>
    <t xml:space="preserve">F118003</t>
  </si>
  <si>
    <t xml:space="preserve">kapsy s úchyty, A3 na šířku, otevřené bokem, červené - 10 ks</t>
  </si>
  <si>
    <t xml:space="preserve">F118004</t>
  </si>
  <si>
    <t xml:space="preserve">kapsy s úchyty, A3 na šířku, otevřené bokem, žluté - 10 ks</t>
  </si>
  <si>
    <t xml:space="preserve">F118005</t>
  </si>
  <si>
    <t xml:space="preserve">kapsy s úchyty, A3 na šířku, otevřené bokem, zelené - 10 ks</t>
  </si>
  <si>
    <t xml:space="preserve">F118007</t>
  </si>
  <si>
    <t xml:space="preserve">kapsy s úchyty, A3 na šířku, otevřené bokem, černé - 10 ks</t>
  </si>
  <si>
    <t xml:space="preserve">F118009</t>
  </si>
  <si>
    <t xml:space="preserve">kapsy s úchyty, A3 na šířku, otevřené bokem, mix barev - 10 ks</t>
  </si>
  <si>
    <t xml:space="preserve">F118101</t>
  </si>
  <si>
    <t xml:space="preserve">kapsy s úchyty, A3 na šířku, otevřené shora, modré - 10 ks</t>
  </si>
  <si>
    <t xml:space="preserve">F118109</t>
  </si>
  <si>
    <t xml:space="preserve">kapsy s úchyty, A3 na šířku, otevřené shora, mix barev - 10 ks</t>
  </si>
  <si>
    <t xml:space="preserve">F133501</t>
  </si>
  <si>
    <t xml:space="preserve">ochranné rámečky, A3, otevřené shora, modré - 5 ks</t>
  </si>
  <si>
    <t xml:space="preserve">F133503</t>
  </si>
  <si>
    <t xml:space="preserve">ochranné rámečky, A3, otevřené shora, červené - 5 ks</t>
  </si>
  <si>
    <t xml:space="preserve">F133504</t>
  </si>
  <si>
    <t xml:space="preserve">ochranné rámečky, A3, otevřené shora, žluté - 5 ks</t>
  </si>
  <si>
    <t xml:space="preserve">F133505</t>
  </si>
  <si>
    <t xml:space="preserve">ochranné rámečky, A3, otevřené shora, zelené - 5 ks</t>
  </si>
  <si>
    <t xml:space="preserve">F133507</t>
  </si>
  <si>
    <t xml:space="preserve">ochranné rámečky, A3, otevřené shora, černé - 5 ks</t>
  </si>
  <si>
    <t xml:space="preserve">F133509</t>
  </si>
  <si>
    <t xml:space="preserve">ochranné rámečky, A3, otevřené shora, mix barev - 5 ks</t>
  </si>
  <si>
    <t xml:space="preserve">F133521</t>
  </si>
  <si>
    <t xml:space="preserve">ochranné kapsy samolepicí, A3, otevřené na krátké straně, nepermanentní, modré - 5 ks</t>
  </si>
  <si>
    <t xml:space="preserve">F133523</t>
  </si>
  <si>
    <t xml:space="preserve">ochranné kapsy samolepicí, A3, otevřené na krátké straně, nepermanentní, červené - 5 ks</t>
  </si>
  <si>
    <t xml:space="preserve">F133524</t>
  </si>
  <si>
    <t xml:space="preserve">ochranné kapsy samolepicí, A3, otevřené na krátké straně, nepermanentní, žluté - 5 ks</t>
  </si>
  <si>
    <t xml:space="preserve">F133525</t>
  </si>
  <si>
    <t xml:space="preserve">ochranné kapsy samolepicí, A3, otevřené na krátké straně, nepermanentní, zelené - 5 ks</t>
  </si>
  <si>
    <t xml:space="preserve">F133527</t>
  </si>
  <si>
    <t xml:space="preserve">ochranné kapsy samolepicí, A3, otevřené na krátké straně, nepermanentní, černé - 5 ks</t>
  </si>
  <si>
    <t xml:space="preserve">F133529</t>
  </si>
  <si>
    <t xml:space="preserve">ochranné kapsy samolepicí, A3, otevřené na krátké straně, nepermanentní, mix barev - 5 ks</t>
  </si>
  <si>
    <t xml:space="preserve">F133603</t>
  </si>
  <si>
    <t xml:space="preserve">ochranné kapsy s rámečkem, A3, vodotěsné, červené - 5 ks</t>
  </si>
  <si>
    <t xml:space="preserve">F134501</t>
  </si>
  <si>
    <t xml:space="preserve">ochranné rámečky, A4, otevřené shora, modré - 5 ks</t>
  </si>
  <si>
    <t xml:space="preserve">F134503</t>
  </si>
  <si>
    <t xml:space="preserve">ochranné rámečky, A4, otevřené shora, červené - 5 ks</t>
  </si>
  <si>
    <t xml:space="preserve">F134504</t>
  </si>
  <si>
    <t xml:space="preserve">ochranné rámečky, A4, otevřené shora, žluté - 5 ks</t>
  </si>
  <si>
    <t xml:space="preserve">F134505</t>
  </si>
  <si>
    <t xml:space="preserve">ochranné rámečky, A4, otevřené shora, zelené - 5 ks</t>
  </si>
  <si>
    <t xml:space="preserve">F134507</t>
  </si>
  <si>
    <t xml:space="preserve">ochranné rámečky, A4, otevřené shora, černé - 5 ks</t>
  </si>
  <si>
    <t xml:space="preserve">F134509</t>
  </si>
  <si>
    <t xml:space="preserve">ochranné rámečky, A4, otevřené shora, mix barev - 5 ks</t>
  </si>
  <si>
    <t xml:space="preserve">F134521</t>
  </si>
  <si>
    <t xml:space="preserve">ochranné kapsy samolepicí, A4, otevřené na krátké straně, nepermanentní, modré - 5 ks</t>
  </si>
  <si>
    <t xml:space="preserve">F134523</t>
  </si>
  <si>
    <t xml:space="preserve">ochranné kapsy samolepicí, A4, otevřené na krátké straně, nepermanentní, červené - 5 ks</t>
  </si>
  <si>
    <t xml:space="preserve">F134524</t>
  </si>
  <si>
    <t xml:space="preserve">ochranné kapsy samolepicí, A4,otevřené shora,nepermanentní, žluté - 5ks</t>
  </si>
  <si>
    <t xml:space="preserve">F134525</t>
  </si>
  <si>
    <t xml:space="preserve">ochranné kapsy samolepicí, A4, otevřené na krátké straně, nepermanentní, zelené - 5 ks</t>
  </si>
  <si>
    <t xml:space="preserve">F134527</t>
  </si>
  <si>
    <t xml:space="preserve">ochranné kapsy samolepicí, A4, otevřené na krátké straně, nepermanentní, černé - 5 ks</t>
  </si>
  <si>
    <t xml:space="preserve">F134529</t>
  </si>
  <si>
    <t xml:space="preserve">ochranné kapsy samolepicí, A4, otevřené na krátké straně, nepermanentní, mix barev - 5 ks</t>
  </si>
  <si>
    <t xml:space="preserve">F134603</t>
  </si>
  <si>
    <t xml:space="preserve">ochranné kapsy s rámečkem, A4, vodotěsné, červené - 5 ks</t>
  </si>
  <si>
    <t xml:space="preserve">F134663</t>
  </si>
  <si>
    <t xml:space="preserve">ochranné kapsy magnetické, A4 na výšku, červené - 5 ks</t>
  </si>
  <si>
    <t xml:space="preserve">F135501</t>
  </si>
  <si>
    <t xml:space="preserve">ochranné kapsy s rámečkem, A5, otevřené bokem, modré - 5 ks</t>
  </si>
  <si>
    <t xml:space="preserve">F135503</t>
  </si>
  <si>
    <t xml:space="preserve">ochranné kapsy s rámečkem, A5, otevřené bokem, červené - 5 ks</t>
  </si>
  <si>
    <t xml:space="preserve">F135504</t>
  </si>
  <si>
    <t xml:space="preserve">ochranné kapsy s rámečkem, A5, otevřené bokem, žluté - 5 ks</t>
  </si>
  <si>
    <t xml:space="preserve">F135505</t>
  </si>
  <si>
    <t xml:space="preserve">ochranné kapsy s rámečkem, A5, otevřené bokem, zelené - 5 ks</t>
  </si>
  <si>
    <t xml:space="preserve">F135507</t>
  </si>
  <si>
    <t xml:space="preserve">ochranné kapsy s rámečkem, A5, otevřené bokem, černé - 5 ks</t>
  </si>
  <si>
    <t xml:space="preserve">F135509</t>
  </si>
  <si>
    <t xml:space="preserve">ochranné rámečky, A5, otevřené bokem, mix barev - 5 ks</t>
  </si>
  <si>
    <t xml:space="preserve">F153063</t>
  </si>
  <si>
    <t xml:space="preserve">vodotěsné kapsy s očkem, A3 na výšku, červené - 5 ks</t>
  </si>
  <si>
    <t xml:space="preserve">F153501</t>
  </si>
  <si>
    <t xml:space="preserve">ochranné kapsy s očkem, A3 na výšku, otevřené shora, modré - 5 ks</t>
  </si>
  <si>
    <t xml:space="preserve">F153503</t>
  </si>
  <si>
    <t xml:space="preserve">ochranné kapsy s očkem, A3 na výšku, otevřené shora, červené - 5 ks</t>
  </si>
  <si>
    <t xml:space="preserve">F153504</t>
  </si>
  <si>
    <t xml:space="preserve">ochranné kapsy s očkem, A3 na výšku, otevřené shora, žluté - 5 ks</t>
  </si>
  <si>
    <t xml:space="preserve">F153505</t>
  </si>
  <si>
    <t xml:space="preserve">ochranné kapsy s očkem, A3 na výšku, otevřené shora, zelené - 5 ks</t>
  </si>
  <si>
    <t xml:space="preserve">F153507</t>
  </si>
  <si>
    <t xml:space="preserve">ochranné kapsy s očkem, A3 na výšku, otevřené shora, černé - 5 ks</t>
  </si>
  <si>
    <t xml:space="preserve">F153509</t>
  </si>
  <si>
    <t xml:space="preserve">ochranné kapsy s očkem, A3 na výšku, otevřené shora, mix barev - 5 ks</t>
  </si>
  <si>
    <t xml:space="preserve">F154501</t>
  </si>
  <si>
    <t xml:space="preserve">ochranné kapsy s očkem, A4 na výšku, otevřené shora, modré - 5 ks</t>
  </si>
  <si>
    <t xml:space="preserve">F154502</t>
  </si>
  <si>
    <t xml:space="preserve">ochranné kapsy s očkem, A4 na výšku, otevřené shora, bílé - 5ks</t>
  </si>
  <si>
    <t xml:space="preserve">F154503</t>
  </si>
  <si>
    <t xml:space="preserve">ochranné kapsy s očkem, A4 na výšku, otevřené shora, červené - 5 ks</t>
  </si>
  <si>
    <t xml:space="preserve">F154504</t>
  </si>
  <si>
    <t xml:space="preserve">ochranné kapsy s očkem, A4 na výšku, otevřené shora, žluté - 5 ks</t>
  </si>
  <si>
    <t xml:space="preserve">F154505</t>
  </si>
  <si>
    <t xml:space="preserve">ochranné kapsy s očkem, A4 na výšku, otevřené shora, zelené - 5 ks</t>
  </si>
  <si>
    <t xml:space="preserve">F154507</t>
  </si>
  <si>
    <t xml:space="preserve">ochranné kapsy s očkem, A4 na výšku, otevřené shora, černé - 5 ks</t>
  </si>
  <si>
    <t xml:space="preserve">F154509</t>
  </si>
  <si>
    <t xml:space="preserve">ochranné kapsy s očkem, A4 na výšku, otevřené shora, mix barev - 5 ks</t>
  </si>
  <si>
    <t xml:space="preserve">F155501</t>
  </si>
  <si>
    <t xml:space="preserve">ochranné kapsy s očkem, A5 na výšku, otevřené shora, modré - 5 ks</t>
  </si>
  <si>
    <t xml:space="preserve">F155503</t>
  </si>
  <si>
    <t xml:space="preserve">ochranné kapsy s očkem, A5 na výšku, otevřené shora, červené - 5 ks</t>
  </si>
  <si>
    <t xml:space="preserve">F155505</t>
  </si>
  <si>
    <t xml:space="preserve">ochranné kapsy s očkem, A5 na výšku, otevřené shora, zelené - 5 ks</t>
  </si>
  <si>
    <t xml:space="preserve">F155507</t>
  </si>
  <si>
    <t xml:space="preserve">ochranné kapsy s očkem, A5 na výšku, otevřené shora, černé - 5 ks</t>
  </si>
  <si>
    <t xml:space="preserve">F157501</t>
  </si>
  <si>
    <t xml:space="preserve">ochranné kapsy s očkem, A4 na šířku, otevřené bokem, modré - 5 ks</t>
  </si>
  <si>
    <t xml:space="preserve">F157503</t>
  </si>
  <si>
    <t xml:space="preserve">ochranné kapsy s očkem, A4 na šířku, otevřené bokem, červené - 5 ks</t>
  </si>
  <si>
    <t xml:space="preserve">F157504</t>
  </si>
  <si>
    <t xml:space="preserve">ochranné kapsy s očkem, A4 na šířku, otevřené bokem, žluté - 5 ks</t>
  </si>
  <si>
    <t xml:space="preserve">F157505</t>
  </si>
  <si>
    <t xml:space="preserve">ochranné kapsy s očkem, A4 na šířku, otevřené bokem, zelené - 5 ks</t>
  </si>
  <si>
    <t xml:space="preserve">F157507</t>
  </si>
  <si>
    <t xml:space="preserve">ochranné kapsy s očkem, A4 na šířku, otevřené bokem, černé - 5 ks</t>
  </si>
  <si>
    <t xml:space="preserve">F157509</t>
  </si>
  <si>
    <t xml:space="preserve">ochranné kapsy s očkem, A4 na šířku, otevřené bokem, mix barev - 5 ks</t>
  </si>
  <si>
    <t xml:space="preserve">F158501</t>
  </si>
  <si>
    <t xml:space="preserve">ochranné kapsy se dvěma očky, A3 na šířku, otevřené bokem, modré - 5 ks</t>
  </si>
  <si>
    <t xml:space="preserve">F158503</t>
  </si>
  <si>
    <t xml:space="preserve">ochranné kapsy se dvěma očky, A3 na šířku, otevřené bokem, červené - 5 ks</t>
  </si>
  <si>
    <t xml:space="preserve">F158504</t>
  </si>
  <si>
    <t xml:space="preserve">ochranné kapsy se dvěma očky, A3 na šířku, otevřené bokem, žluté - 5 ks</t>
  </si>
  <si>
    <t xml:space="preserve">F158505</t>
  </si>
  <si>
    <t xml:space="preserve">ochranné kapsy se dvěma očky, A3 na šířku, otevřené bokem, zelené - 5 ks</t>
  </si>
  <si>
    <t xml:space="preserve">F158507</t>
  </si>
  <si>
    <t xml:space="preserve">ochranné kapsy se dvěma očky, A3 na šířku, otevřené bokem, černé - 5 ks</t>
  </si>
  <si>
    <t xml:space="preserve">F158509</t>
  </si>
  <si>
    <t xml:space="preserve">ochranné kapsy se dvěma očky, A3 na šířku, otevřené bokem, mix barev - 5 ks</t>
  </si>
  <si>
    <t xml:space="preserve">F159501</t>
  </si>
  <si>
    <t xml:space="preserve">ochranné kapsy s očkem, A5 na šířku, otevřené bokem, modré - 5 ks</t>
  </si>
  <si>
    <t xml:space="preserve">F159503</t>
  </si>
  <si>
    <t xml:space="preserve">ochranné kapsy s očkem, A5 na šířku, otevřené bokem, červené - 5 ks</t>
  </si>
  <si>
    <t xml:space="preserve">F159504</t>
  </si>
  <si>
    <t xml:space="preserve">ochranné kapsy s očkem, A5 na šířku, otevřené bokem, žluté - 5 ks</t>
  </si>
  <si>
    <t xml:space="preserve">F159505</t>
  </si>
  <si>
    <t xml:space="preserve">ochranné kapsy s očkem, A5 na šířku, otevřené bokem, zelené - 5 ks</t>
  </si>
  <si>
    <t xml:space="preserve">F159507</t>
  </si>
  <si>
    <t xml:space="preserve">ochranné kapsy s očkem, A5 na šířku, otevřené bokem, černé - 5 ks</t>
  </si>
  <si>
    <t xml:space="preserve">F159509</t>
  </si>
  <si>
    <t xml:space="preserve">ochranné kapsy s očkem, A5 na šířku, otevřené bokem, mix barev - 5 ks</t>
  </si>
  <si>
    <t xml:space="preserve">F184501</t>
  </si>
  <si>
    <t xml:space="preserve">kontrolní kapsy s očkem, A4 na výšku, modré - 5 ks</t>
  </si>
  <si>
    <t xml:space="preserve">F184505</t>
  </si>
  <si>
    <t xml:space="preserve">kontrolní kapsy s očkem, A4, na výšku, zelené - 5ks </t>
  </si>
  <si>
    <t xml:space="preserve">F184511</t>
  </si>
  <si>
    <t xml:space="preserve">kontrolní kapsy magnetické, A4 na výšku, modré - 5 ks</t>
  </si>
  <si>
    <t xml:space="preserve">F184515</t>
  </si>
  <si>
    <t xml:space="preserve">kontrolní kapsy magnetické, A4, zelené - 5 ks</t>
  </si>
  <si>
    <t xml:space="preserve">F184567</t>
  </si>
  <si>
    <t xml:space="preserve">kontrolní kapsy magnetické, A4, černá - 5 ks</t>
  </si>
  <si>
    <t xml:space="preserve">F190950</t>
  </si>
  <si>
    <t xml:space="preserve">samolepicí rámeček Magneto, 50 x 70cm, stříbrný - 1 ks</t>
  </si>
  <si>
    <t xml:space="preserve">Novinka</t>
  </si>
  <si>
    <t xml:space="preserve">F190957</t>
  </si>
  <si>
    <t xml:space="preserve">samolepicí rámeček Magneto, 50 x 70cm, černý - 1 ks</t>
  </si>
  <si>
    <t xml:space="preserve">F191950</t>
  </si>
  <si>
    <t xml:space="preserve">samolepicí rámeček Magneto, A1, stříbrný - 1 ks</t>
  </si>
  <si>
    <t xml:space="preserve">F191957</t>
  </si>
  <si>
    <t xml:space="preserve">samolepicí rámeček Magneto, A1, černý - 1 ks</t>
  </si>
  <si>
    <t xml:space="preserve">F192950</t>
  </si>
  <si>
    <t xml:space="preserve">samolepicí rámeček Magneto, A2, sříbrný - 1 ks</t>
  </si>
  <si>
    <t xml:space="preserve">F192957</t>
  </si>
  <si>
    <t xml:space="preserve">samolepicí rámeček Magneto, A2, černý - 1 ks.</t>
  </si>
  <si>
    <t xml:space="preserve">F193001</t>
  </si>
  <si>
    <t xml:space="preserve">ochranné kapsy magnetické, A3 na výšku, modré - 5 ks</t>
  </si>
  <si>
    <t xml:space="preserve">F193007</t>
  </si>
  <si>
    <t xml:space="preserve">ochranné kapsy magnetické, A3 na výšku, černé - 5 ks</t>
  </si>
  <si>
    <t xml:space="preserve">F193151</t>
  </si>
  <si>
    <t xml:space="preserve">ochranné kapsy magnetické, A3 na šířku, modré - 5 ks</t>
  </si>
  <si>
    <t xml:space="preserve">F193153</t>
  </si>
  <si>
    <t xml:space="preserve">ochranné kapsy magnetické, A3 na šířku, červené - 10 ks</t>
  </si>
  <si>
    <t xml:space="preserve">F193155</t>
  </si>
  <si>
    <t xml:space="preserve">ochranné kapsy magnetické, A3 na šířku, zelené - 10 ks</t>
  </si>
  <si>
    <t xml:space="preserve">F193157</t>
  </si>
  <si>
    <t xml:space="preserve">ochranné kapsy magnetické, A3 na šířku, černé - 10 ks</t>
  </si>
  <si>
    <t xml:space="preserve">F193950</t>
  </si>
  <si>
    <t xml:space="preserve">samolepicí rámeček Magneto, A3, šedý - 2ks/ bal.</t>
  </si>
  <si>
    <t xml:space="preserve">F193951</t>
  </si>
  <si>
    <t xml:space="preserve">samolepicí rámeček Magneto, A3, modrý - 2ks/ bal.</t>
  </si>
  <si>
    <t xml:space="preserve">F193953</t>
  </si>
  <si>
    <t xml:space="preserve">samolepicí rámeček Magneto, A3, červený - 2ks/bal.</t>
  </si>
  <si>
    <t xml:space="preserve">F193955</t>
  </si>
  <si>
    <t xml:space="preserve">samolepicí rámeček Magneto, A3, zelený - 2ks/bal.</t>
  </si>
  <si>
    <t xml:space="preserve">F193957</t>
  </si>
  <si>
    <t xml:space="preserve">samolepicí rámeček Magneto, A3, černý - 2ks/bal.</t>
  </si>
  <si>
    <t xml:space="preserve">F194101</t>
  </si>
  <si>
    <t xml:space="preserve">Foldfive - kapsy na doplňkové dokumenty, A4, modré - 5 ks</t>
  </si>
  <si>
    <t xml:space="preserve">F194109</t>
  </si>
  <si>
    <t xml:space="preserve">Foldfive - kapsy na doplňkové dokumenty, A4, mix barev - 5 ks</t>
  </si>
  <si>
    <t xml:space="preserve">F194110</t>
  </si>
  <si>
    <t xml:space="preserve">samolepicí rámeček Magneto Memo, A4, s okem na pero, stříbrný</t>
  </si>
  <si>
    <t xml:space="preserve">F194117</t>
  </si>
  <si>
    <t xml:space="preserve">samolepicí rámeček Magneto Memo, A4, s okem na pero, černý</t>
  </si>
  <si>
    <t xml:space="preserve">F194201</t>
  </si>
  <si>
    <t xml:space="preserve">Fold´up - kapsy na velkoobjemové dokumenty, A4, otevřené shora, modré - 5 ks</t>
  </si>
  <si>
    <t xml:space="preserve">F194470</t>
  </si>
  <si>
    <t xml:space="preserve">samolepicí kapsy Kang Easy Clic, A3, nepermanentní, červené - 2ks </t>
  </si>
  <si>
    <t xml:space="preserve">F194607</t>
  </si>
  <si>
    <t xml:space="preserve">ochranné kapsy magnetické, A4 na výšku, černé - 5 ks</t>
  </si>
  <si>
    <t xml:space="preserve">F194627</t>
  </si>
  <si>
    <t xml:space="preserve">ochranné kapsy magnetické, A4 na šířku, černé - 5 ks</t>
  </si>
  <si>
    <t xml:space="preserve">F194680</t>
  </si>
  <si>
    <t xml:space="preserve">Kang Easy Load - samolepicí kapsy, A4, permanentní, transparentní - 5 ks</t>
  </si>
  <si>
    <t xml:space="preserve">F194681</t>
  </si>
  <si>
    <t xml:space="preserve">Kang Easy Load - samolepicí kapsy, A5, permanentní, transparentní - 5 ks</t>
  </si>
  <si>
    <t xml:space="preserve">F194682</t>
  </si>
  <si>
    <t xml:space="preserve">Kang Easy Load - samolepicí kapsy, A3, permanentní, transparentní - 2 ks</t>
  </si>
  <si>
    <t xml:space="preserve">F194690</t>
  </si>
  <si>
    <t xml:space="preserve">Kang Easy Load - magnetické kapsy, A4, transparentní, transparentní - 5 ks</t>
  </si>
  <si>
    <t xml:space="preserve">F194691</t>
  </si>
  <si>
    <t xml:space="preserve">Kang Easy Load - magnetické kapsy, A5, transparentní, transparentní - 5 ks</t>
  </si>
  <si>
    <t xml:space="preserve">F194692</t>
  </si>
  <si>
    <t xml:space="preserve">Kang Easy Load - magnetické kapsy, A3, transparentní, transparentní</t>
  </si>
  <si>
    <t xml:space="preserve">F194700</t>
  </si>
  <si>
    <t xml:space="preserve">Kang Easy Write - samolepicí kapsy, A4, bílé</t>
  </si>
  <si>
    <t xml:space="preserve">F194729</t>
  </si>
  <si>
    <t xml:space="preserve">Kang Easy Load - magnetické kapsy, A4, mix barev</t>
  </si>
  <si>
    <t xml:space="preserve">F194770</t>
  </si>
  <si>
    <t xml:space="preserve">Kang Easy Clic - samolepicí kapsy, A4, nepermanentní, červené - 5 ks</t>
  </si>
  <si>
    <t xml:space="preserve">F194779</t>
  </si>
  <si>
    <t xml:space="preserve">Kang Easy Clic - samolepicí kapsy, A4, nepermanentní, mix barev - 5 ks</t>
  </si>
  <si>
    <t xml:space="preserve">F194801</t>
  </si>
  <si>
    <t xml:space="preserve">Display Frame - magnetický rámeček, 80 x 45 mm, modrý - 4 ks</t>
  </si>
  <si>
    <t xml:space="preserve">F194802</t>
  </si>
  <si>
    <t xml:space="preserve">Display Frame - magnetický rámeček, 80 x 45 mm, bílý - 4 ks</t>
  </si>
  <si>
    <t xml:space="preserve">F194803</t>
  </si>
  <si>
    <t xml:space="preserve">Display Frame - magnetický rámeček, 80 x 45 mm, červený - 4 ks</t>
  </si>
  <si>
    <t xml:space="preserve">F194805</t>
  </si>
  <si>
    <t xml:space="preserve">Display Frame - magnetický rámeček, 80 x 45 mm, zelený - 4 ks</t>
  </si>
  <si>
    <t xml:space="preserve">F194811</t>
  </si>
  <si>
    <t xml:space="preserve">Display Frame - magnetický rámeček, 120 x 45 mm, modrý - 4 ks</t>
  </si>
  <si>
    <t xml:space="preserve">F194812</t>
  </si>
  <si>
    <t xml:space="preserve">Display Frame - magnetický rámeček, 120 x 45 mm, bílý - 4 ks</t>
  </si>
  <si>
    <t xml:space="preserve">F194813</t>
  </si>
  <si>
    <t xml:space="preserve">Display Frame - magnetický rámeček, 120 x 45 mm, červený - 4 ks</t>
  </si>
  <si>
    <t xml:space="preserve">F194815</t>
  </si>
  <si>
    <t xml:space="preserve">Display Frame - magnetický rámeček, 120 x 45 mm, zelený - 4 ks</t>
  </si>
  <si>
    <t xml:space="preserve">F194821</t>
  </si>
  <si>
    <t xml:space="preserve">Display Frame - magnetický rámeček, A5, modrý</t>
  </si>
  <si>
    <t xml:space="preserve">F194822</t>
  </si>
  <si>
    <t xml:space="preserve">Display Frame - magnetický rámeček, A5, bílý</t>
  </si>
  <si>
    <t xml:space="preserve">F194823</t>
  </si>
  <si>
    <t xml:space="preserve">Display Frame - magnetický rámeček, A5, červený</t>
  </si>
  <si>
    <t xml:space="preserve">F194825</t>
  </si>
  <si>
    <t xml:space="preserve">Display Frame - magnetický rámeček, A5, zelený</t>
  </si>
  <si>
    <t xml:space="preserve">F194831</t>
  </si>
  <si>
    <t xml:space="preserve">Display Frame - magnetický rámeček, A4, modrý</t>
  </si>
  <si>
    <t xml:space="preserve">F194832</t>
  </si>
  <si>
    <t xml:space="preserve">Display Frame - magnetický rámeček, A4, bílý</t>
  </si>
  <si>
    <t xml:space="preserve">F194833</t>
  </si>
  <si>
    <t xml:space="preserve">Display Frame - magnetický rámeček, A4, červený</t>
  </si>
  <si>
    <t xml:space="preserve">F194835</t>
  </si>
  <si>
    <t xml:space="preserve">Display Frame - magnetický rámeček, A4, zelený</t>
  </si>
  <si>
    <t xml:space="preserve">F194837</t>
  </si>
  <si>
    <t xml:space="preserve">Display Frame - magnetický rámeček, A4, černý</t>
  </si>
  <si>
    <t xml:space="preserve">F194851</t>
  </si>
  <si>
    <t xml:space="preserve">Display Frame - samolepicí rámeček, 80 x 45 mm, modrý - 4 ks</t>
  </si>
  <si>
    <t xml:space="preserve">F194852</t>
  </si>
  <si>
    <t xml:space="preserve">Display Frame - samolepicí rámeček, 80 x 45 mm, bílý - 4 ks</t>
  </si>
  <si>
    <t xml:space="preserve">F194853</t>
  </si>
  <si>
    <t xml:space="preserve">Display Frame - samolepicí rámeček, 80 x 45 mm, červený - 4 ks</t>
  </si>
  <si>
    <t xml:space="preserve">F194855</t>
  </si>
  <si>
    <t xml:space="preserve">Display Frame - samolepicí rámeček, 80 x 45 mm, zelený - 4 ks</t>
  </si>
  <si>
    <t xml:space="preserve">F194861</t>
  </si>
  <si>
    <t xml:space="preserve">Display Frame - samolepicí rámeček, 120 x 45 mm, modrý - 4 ks</t>
  </si>
  <si>
    <t xml:space="preserve">F194862</t>
  </si>
  <si>
    <t xml:space="preserve">Display Frame - samolepicí rámeček, 120 x 45 mm, bílý - 4 ks</t>
  </si>
  <si>
    <t xml:space="preserve">F194863</t>
  </si>
  <si>
    <t xml:space="preserve">Display Frame - samolepicí rámeček, 120 x 45 mm, červený - 4 ks</t>
  </si>
  <si>
    <t xml:space="preserve">F194865</t>
  </si>
  <si>
    <t xml:space="preserve">Display Frame - samolepicí rámeček, 120 x 45 mm, zelený - 4 ks</t>
  </si>
  <si>
    <t xml:space="preserve">F194871</t>
  </si>
  <si>
    <t xml:space="preserve">Display Frame - samolepicí rámeček, A5, modrý</t>
  </si>
  <si>
    <t xml:space="preserve">F194872</t>
  </si>
  <si>
    <t xml:space="preserve">Display Frame - samolepicí rámeček, A5, bílý</t>
  </si>
  <si>
    <t xml:space="preserve">F194873</t>
  </si>
  <si>
    <t xml:space="preserve">Display Frame - samolepicí rámeček, A5, červený</t>
  </si>
  <si>
    <t xml:space="preserve">F194875</t>
  </si>
  <si>
    <t xml:space="preserve">Display Frame - samolepicí rámeček, A5, zelený</t>
  </si>
  <si>
    <t xml:space="preserve">F194881</t>
  </si>
  <si>
    <t xml:space="preserve">Display Frame - samolepicí rámeček, A4, modrý</t>
  </si>
  <si>
    <t xml:space="preserve">F194882</t>
  </si>
  <si>
    <t xml:space="preserve">Display Frame - samolepicí rámeček, A4, bílý</t>
  </si>
  <si>
    <t xml:space="preserve">F194883</t>
  </si>
  <si>
    <t xml:space="preserve">Display Frame - samolepicí rámeček, A4, červený</t>
  </si>
  <si>
    <t xml:space="preserve">F194884</t>
  </si>
  <si>
    <t xml:space="preserve">Display Frame - samolepicí rámeček, A4, žlutý</t>
  </si>
  <si>
    <t xml:space="preserve">F194885</t>
  </si>
  <si>
    <t xml:space="preserve">Display Frame - samolepicí rámeček, A4, zelený</t>
  </si>
  <si>
    <t xml:space="preserve">F194887</t>
  </si>
  <si>
    <t xml:space="preserve">Display Frame - samolepicí rámeček, A4, černý</t>
  </si>
  <si>
    <t xml:space="preserve">F194900</t>
  </si>
  <si>
    <t xml:space="preserve">Magneto - magnetický rámeček, A4, stříbrný - 2 ks</t>
  </si>
  <si>
    <t xml:space="preserve">F194901</t>
  </si>
  <si>
    <t xml:space="preserve">Magneto - magnetický rámeček, A4, modrý - 2 ks</t>
  </si>
  <si>
    <t xml:space="preserve">F194903</t>
  </si>
  <si>
    <t xml:space="preserve">Magneto - magnetický rámeček, A4, červený - 2 ks</t>
  </si>
  <si>
    <t xml:space="preserve">F194904</t>
  </si>
  <si>
    <t xml:space="preserve">Magneto - magnetický rámeček, A4, žlutý - 2 ks</t>
  </si>
  <si>
    <t xml:space="preserve">F194905</t>
  </si>
  <si>
    <t xml:space="preserve">Magneto - magnetický rámeček, A4, zelený - 2 ks</t>
  </si>
  <si>
    <t xml:space="preserve">F194906</t>
  </si>
  <si>
    <t xml:space="preserve">Magneto - magnetický rámeček, A4, oranžový - 2 ks</t>
  </si>
  <si>
    <t xml:space="preserve">F194907</t>
  </si>
  <si>
    <t xml:space="preserve">Magneto - magnetický rámeček, A4, černý - 2 ks</t>
  </si>
  <si>
    <t xml:space="preserve">F194923</t>
  </si>
  <si>
    <t xml:space="preserve">Magneto - bezpečnostní magnetický rámeček, A4, červeno-bílý - 2 ks</t>
  </si>
  <si>
    <t xml:space="preserve">F194924</t>
  </si>
  <si>
    <t xml:space="preserve">Magneto - bezpečnostní magnetický rámeček, A4, žluto-černý - 2 ks</t>
  </si>
  <si>
    <t xml:space="preserve">F194925</t>
  </si>
  <si>
    <t xml:space="preserve">Magneto - bezpečnostní magnetický rámeček, A4, zeleno-bílý - 2 ks</t>
  </si>
  <si>
    <t xml:space="preserve">F194930</t>
  </si>
  <si>
    <t xml:space="preserve">Magneto - magnetický rámeček, A6, stříbrný - 2 ks</t>
  </si>
  <si>
    <t xml:space="preserve">F194937</t>
  </si>
  <si>
    <t xml:space="preserve">Magneto - magnetický rámeček, A6, černý - 2 ks</t>
  </si>
  <si>
    <t xml:space="preserve">F194950</t>
  </si>
  <si>
    <t xml:space="preserve">Magneto - samolepicí rámeček, A4, nepermanentní, stříbrný - 2 ks</t>
  </si>
  <si>
    <t xml:space="preserve">F194951</t>
  </si>
  <si>
    <t xml:space="preserve">Magneto - samolepicí rámeček, A4, nepermanentní, modrý - 2 ks</t>
  </si>
  <si>
    <t xml:space="preserve">F194952</t>
  </si>
  <si>
    <t xml:space="preserve">Magneto - samolepicí rámeček, A4, nepermanentní, bílý - 2 ks</t>
  </si>
  <si>
    <t xml:space="preserve">F194953</t>
  </si>
  <si>
    <t xml:space="preserve">Magneto - samolepicí rámeček, A4, nepermanentní, červený - 2 ks</t>
  </si>
  <si>
    <t xml:space="preserve">F194954</t>
  </si>
  <si>
    <t xml:space="preserve">Magneto - samolepicí rámeček, A4, nepermanentní, žlutý - 2 ks</t>
  </si>
  <si>
    <t xml:space="preserve">F194955</t>
  </si>
  <si>
    <t xml:space="preserve">Magneto - samolepicí rámeček, A4, nepermanentní, zelený - 2 ks</t>
  </si>
  <si>
    <t xml:space="preserve">F194956</t>
  </si>
  <si>
    <t xml:space="preserve">Magneto - samolepicí rámeček, A4, nepermanentní, oranžový - 2 ks</t>
  </si>
  <si>
    <t xml:space="preserve">F194957</t>
  </si>
  <si>
    <t xml:space="preserve">Magneto - samolepicí rámeček, A4, nepermanentní, černý - 2 ks</t>
  </si>
  <si>
    <t xml:space="preserve">F194973</t>
  </si>
  <si>
    <t xml:space="preserve">Magneto - bezpečnostní samolepicí rámeček, A4, nepermanentní, červeno-bílý - 2 ks</t>
  </si>
  <si>
    <t xml:space="preserve">F194974</t>
  </si>
  <si>
    <t xml:space="preserve">Magneto - bezpečnostní samolepicí rámeček, A4, nepermanentní, žluto-černý - 2 ks</t>
  </si>
  <si>
    <t xml:space="preserve">F194975</t>
  </si>
  <si>
    <t xml:space="preserve">Magneto - bezpečnostní samolepicí rámeček, A4, nepermanentní, zeleno-bílý - 2 ks</t>
  </si>
  <si>
    <t xml:space="preserve">F194980</t>
  </si>
  <si>
    <t xml:space="preserve">Magneto - samolepicí rámeček, A6, nepermanentní, stříbrný - 2 ks</t>
  </si>
  <si>
    <t xml:space="preserve">F194987</t>
  </si>
  <si>
    <t xml:space="preserve">Magneto - samolepicí rámeček, A6, nepermanentní, černý - 2 ks</t>
  </si>
  <si>
    <t xml:space="preserve">F195030</t>
  </si>
  <si>
    <t xml:space="preserve">Magneto Solo - magnetický rámeček, A4, stříbrný - 2 ks</t>
  </si>
  <si>
    <t xml:space="preserve">F195031</t>
  </si>
  <si>
    <t xml:space="preserve">Magneto Solo - magnetický rámeček, A4, modrý - 2 ks</t>
  </si>
  <si>
    <t xml:space="preserve">F195033</t>
  </si>
  <si>
    <t xml:space="preserve">Magneto Solo - magnetický rámeček, A4, červený - 2 ks</t>
  </si>
  <si>
    <t xml:space="preserve">F195034</t>
  </si>
  <si>
    <t xml:space="preserve">Magneto Solo - magnetický rámeček, A4, žlutý - 2 ks</t>
  </si>
  <si>
    <t xml:space="preserve">F195035</t>
  </si>
  <si>
    <t xml:space="preserve">Magneto Solo - magnetický rámeček, A4, zelený - 2 ks</t>
  </si>
  <si>
    <t xml:space="preserve">F195036</t>
  </si>
  <si>
    <t xml:space="preserve">Magneto Solo - magnetický rámeček, A4, oranžový - 2 ks</t>
  </si>
  <si>
    <t xml:space="preserve">F195037</t>
  </si>
  <si>
    <t xml:space="preserve">Magneto Solo - magnetický rámeček, A4, černý - 2 ks</t>
  </si>
  <si>
    <t xml:space="preserve">F195043</t>
  </si>
  <si>
    <t xml:space="preserve">Magneto Solo - bezpečnostní magnetický rámeček, A4, červeno-bílý - 2 ks</t>
  </si>
  <si>
    <t xml:space="preserve">F195044</t>
  </si>
  <si>
    <t xml:space="preserve">Magneto Solo - bezpečnostní magnetický rámeček, A4, žluto-černý - 2 ks</t>
  </si>
  <si>
    <t xml:space="preserve">F195045</t>
  </si>
  <si>
    <t xml:space="preserve">Magneto Solo - bezpečnostní magnetický rámeček, A4, zeleno-bílý - 2 ks</t>
  </si>
  <si>
    <t xml:space="preserve">F195060</t>
  </si>
  <si>
    <t xml:space="preserve">Magneto Solo - magnetický rámeček, A3, stříbrný - 2 ks</t>
  </si>
  <si>
    <t xml:space="preserve">F195061</t>
  </si>
  <si>
    <t xml:space="preserve">Magneto Solo - magnetický rámeček, A3, modrý- 2 ks</t>
  </si>
  <si>
    <t xml:space="preserve">F195063</t>
  </si>
  <si>
    <t xml:space="preserve">Magneto Solo - magnetický rámeček, A3, červený - 2 ks</t>
  </si>
  <si>
    <t xml:space="preserve">F195067</t>
  </si>
  <si>
    <t xml:space="preserve">Magneto Solo - magnetický rámeček, A3, černý - 2 ks</t>
  </si>
  <si>
    <t xml:space="preserve">F195073</t>
  </si>
  <si>
    <t xml:space="preserve">Magneto Solo - bezpečnostní magnetický rámeček, A3, červeno-bílý - 2 ks</t>
  </si>
  <si>
    <t xml:space="preserve">F195074</t>
  </si>
  <si>
    <t xml:space="preserve">Magneto Solo - bezpečnostní magnetický rámeček, A3, žluto-černý - 2 ks</t>
  </si>
  <si>
    <t xml:space="preserve">F195075</t>
  </si>
  <si>
    <t xml:space="preserve">Magneto Solo - bezpečnostní magnetický rámeček, A3, zeleno-bílý - 2 ks</t>
  </si>
  <si>
    <t xml:space="preserve">F195087</t>
  </si>
  <si>
    <t xml:space="preserve">Magneto Solo - magnetický rámeček, A2, černý - 2 ks</t>
  </si>
  <si>
    <t xml:space="preserve">F213000</t>
  </si>
  <si>
    <t xml:space="preserve">nástěnný kovový držák, na 10 kapes A3, šedý</t>
  </si>
  <si>
    <t xml:space="preserve">F213100</t>
  </si>
  <si>
    <t xml:space="preserve">kovový díl pro rozšíření držáku A3 o dalších 10 kapes, šedý</t>
  </si>
  <si>
    <t xml:space="preserve">F214000</t>
  </si>
  <si>
    <t xml:space="preserve">nástěnný kovový držák, na 10 kapes A4 (n. A3 na šířku), šedý</t>
  </si>
  <si>
    <t xml:space="preserve">F214003</t>
  </si>
  <si>
    <t xml:space="preserve">nástěnný nerezový držák, na 10 kapes A4, šedý</t>
  </si>
  <si>
    <t xml:space="preserve">F214005</t>
  </si>
  <si>
    <t xml:space="preserve">nástěnný nerezový držák, na 5 kapes A4, šedý</t>
  </si>
  <si>
    <t xml:space="preserve">F214030</t>
  </si>
  <si>
    <t xml:space="preserve">nástěnný kovový držák magnetický, na 10 kapes A4 n. A3 na šířku, šedý</t>
  </si>
  <si>
    <t xml:space="preserve">F214100</t>
  </si>
  <si>
    <t xml:space="preserve">kovový díl pro rozšíření držáku A4 (n. A3 na šířku) o 10 kapes, šedý</t>
  </si>
  <si>
    <t xml:space="preserve">F215000</t>
  </si>
  <si>
    <t xml:space="preserve">nástěnný kovový držák, na 10 kapes A5 (n. A4 na šířku), šedý</t>
  </si>
  <si>
    <t xml:space="preserve">F215100</t>
  </si>
  <si>
    <t xml:space="preserve">kovový díl pro rozšíření držáku A5 (nebo na šířku A4) o 10 kapes, šedý</t>
  </si>
  <si>
    <t xml:space="preserve">F220003</t>
  </si>
  <si>
    <t xml:space="preserve">nerezový kovový podstavec, pro 40 - 60 kapes, šedý</t>
  </si>
  <si>
    <t xml:space="preserve">F220100</t>
  </si>
  <si>
    <t xml:space="preserve">F223100</t>
  </si>
  <si>
    <t xml:space="preserve">pultový kovový stojan, na 10 kapes A3, šedý</t>
  </si>
  <si>
    <t xml:space="preserve">F223200</t>
  </si>
  <si>
    <t xml:space="preserve">pultový kovový stojan, na 20 kapes A3, šedý</t>
  </si>
  <si>
    <t xml:space="preserve">F223300</t>
  </si>
  <si>
    <t xml:space="preserve">pultový kovový stojan, na 30 kapes A3, šedý</t>
  </si>
  <si>
    <t xml:space="preserve">F224100</t>
  </si>
  <si>
    <t xml:space="preserve">pultový kovový stojan, na 10 kapes A4 n. A3 na šířku, (lze použít i jako nástěnný držák), šedý</t>
  </si>
  <si>
    <t xml:space="preserve">F224200</t>
  </si>
  <si>
    <t xml:space="preserve">pultový kovový stojan, na 20 kapes A4 n. A3 na šířku, (lze použít i jako nástěnný držák), šedý</t>
  </si>
  <si>
    <t xml:space="preserve">F224300</t>
  </si>
  <si>
    <t xml:space="preserve">pultový kovový stojan, na 30 kapes A4 n. A3 na šířku, (lze použít i jako nástěnný držák), šedý</t>
  </si>
  <si>
    <t xml:space="preserve">F224400</t>
  </si>
  <si>
    <t xml:space="preserve">pultový kovový stojan, na 40 kapes A4 n. A3 na šířku, šedý</t>
  </si>
  <si>
    <t xml:space="preserve">F224500</t>
  </si>
  <si>
    <t xml:space="preserve">pultový kovový stojan, na 50 kapes A4 n. A3 na šířku, šedý</t>
  </si>
  <si>
    <t xml:space="preserve">F225100</t>
  </si>
  <si>
    <t xml:space="preserve">pultový kovový stojan, na 10 kapes A5 n. A4 na šířku, (lze použít i jako nástěnný držák), šedý</t>
  </si>
  <si>
    <t xml:space="preserve">F225200</t>
  </si>
  <si>
    <t xml:space="preserve">pultový kovový stojan, na 20 kapes A5 n. A4 na šířku, (lze použít i jako nástěnný držák), šedý</t>
  </si>
  <si>
    <t xml:space="preserve">F225300</t>
  </si>
  <si>
    <t xml:space="preserve">pultový kovový stojan, na 30 kapes A5 n. A4 na šířku, (lze použít i jako nástěnný držák), šedý</t>
  </si>
  <si>
    <t xml:space="preserve">F234000</t>
  </si>
  <si>
    <t xml:space="preserve">kovový otočný stojan, na 50 kapes A4, šedý</t>
  </si>
  <si>
    <t xml:space="preserve">F235000</t>
  </si>
  <si>
    <t xml:space="preserve">kovový otočný stojan, na 50 kapes A5, šedý</t>
  </si>
  <si>
    <t xml:space="preserve">F302100</t>
  </si>
  <si>
    <t xml:space="preserve">posuvný jezdec, 25 mm, zelený - 10 ks</t>
  </si>
  <si>
    <t xml:space="preserve">F305100</t>
  </si>
  <si>
    <t xml:space="preserve">posuvný jezdec, 50 mm, zelený - 10 ks</t>
  </si>
  <si>
    <t xml:space="preserve">F335010</t>
  </si>
  <si>
    <t xml:space="preserve">velkokapacitní kapsy magnetické XL, 305 x 246 mm, transparentní - 5 ks</t>
  </si>
  <si>
    <t xml:space="preserve">F340001</t>
  </si>
  <si>
    <t xml:space="preserve">velkokapacitní kapsy se dvěma očky, A4 na šířku, modré - 5 ks</t>
  </si>
  <si>
    <t xml:space="preserve">F340003</t>
  </si>
  <si>
    <t xml:space="preserve">velkokapacitní kapsy se dvěma očky, A4 na šířku, červené - 5 ks</t>
  </si>
  <si>
    <t xml:space="preserve">F340004</t>
  </si>
  <si>
    <t xml:space="preserve">velkokapacitní kapsy se dvěma očky, A4 na šířku, žluté - 5 ks</t>
  </si>
  <si>
    <t xml:space="preserve">F340005</t>
  </si>
  <si>
    <t xml:space="preserve">velkokapacitní kapsy se dvěma očky, A4 na šířku, zelené - 5 ks</t>
  </si>
  <si>
    <t xml:space="preserve">F340007</t>
  </si>
  <si>
    <t xml:space="preserve">velkokapacitní kapsy se dvěma očky, A4 na šířku, černé - 5 ks</t>
  </si>
  <si>
    <t xml:space="preserve">F340009</t>
  </si>
  <si>
    <t xml:space="preserve">velkokapacitní kapsy se dvěma očky, A4 na šířku, mix barev - 5 ks</t>
  </si>
  <si>
    <t xml:space="preserve">F354001</t>
  </si>
  <si>
    <t xml:space="preserve">kapsy na prospekty s očkem, A4 na výšku, modré - 5 ks</t>
  </si>
  <si>
    <t xml:space="preserve">F354101</t>
  </si>
  <si>
    <t xml:space="preserve">kapsy na prospekty s očkem, A4 na šířku, modré - 5 ks</t>
  </si>
  <si>
    <t xml:space="preserve">F413101</t>
  </si>
  <si>
    <t xml:space="preserve">nástěnný kovový držák, 10 kapes A3 na výšku, otevřené shora, modré</t>
  </si>
  <si>
    <t xml:space="preserve">F413103</t>
  </si>
  <si>
    <t xml:space="preserve">nástěnný kovový držák, 10 kapes A3 na výšku, otevřené shora, červené</t>
  </si>
  <si>
    <t xml:space="preserve">F413105</t>
  </si>
  <si>
    <t xml:space="preserve">nástěnný kovový držák, 10 kapes A3 na výšku, otevřené shora, zelené</t>
  </si>
  <si>
    <t xml:space="preserve">F413107</t>
  </si>
  <si>
    <t xml:space="preserve">nástěnný kovový držák, 10 kapes A3 na výšku, otevřené shora, černé</t>
  </si>
  <si>
    <t xml:space="preserve">F413109</t>
  </si>
  <si>
    <t xml:space="preserve">nástěnný kovový držák, 10 kapes A3 na výšku, otevřené shora, mix barev</t>
  </si>
  <si>
    <t xml:space="preserve">F414101</t>
  </si>
  <si>
    <t xml:space="preserve">nástěnný kovový držák, 10 kapes A4 na výšku, otevřené shora, modré</t>
  </si>
  <si>
    <t xml:space="preserve">F414102</t>
  </si>
  <si>
    <t xml:space="preserve">nástěnný kovový držák, 10 kapes A4 na výšku, otevřené shora, bílé</t>
  </si>
  <si>
    <t xml:space="preserve">F414103</t>
  </si>
  <si>
    <t xml:space="preserve">nástěnný kovový držák, 10 kapes A4 na výšku, otevřené shora, červené</t>
  </si>
  <si>
    <t xml:space="preserve">F414104</t>
  </si>
  <si>
    <t xml:space="preserve">nástěnný kovový držák, 10 kapes A4 na výšku, otevřené shora, žluté</t>
  </si>
  <si>
    <t xml:space="preserve">F414105</t>
  </si>
  <si>
    <t xml:space="preserve">nástěnný kovový držák, 10 kapes A4 na výšku, otevřené shora, zelené</t>
  </si>
  <si>
    <t xml:space="preserve">F414107</t>
  </si>
  <si>
    <t xml:space="preserve">nástěnný kovový držák, 10 kapes A4 na výšku, otevřené shora, černé</t>
  </si>
  <si>
    <t xml:space="preserve">F414109</t>
  </si>
  <si>
    <t xml:space="preserve">nástěnný kovový držák, 10 kapes A4 na výšku, otevřené shora, mix barev</t>
  </si>
  <si>
    <t xml:space="preserve">F414157</t>
  </si>
  <si>
    <t xml:space="preserve">nástěnný kovový držák, 5 kapes A4 na výšku, otevřené shora, černé</t>
  </si>
  <si>
    <t xml:space="preserve">F414159</t>
  </si>
  <si>
    <t xml:space="preserve">nástěnný kovový držák, 5 kapes A4 na výšku, otevřené shora, mix barev</t>
  </si>
  <si>
    <t xml:space="preserve">F414263</t>
  </si>
  <si>
    <t xml:space="preserve">nástěnný nerezový držák, 10 vodotěsných kapes A4 na výšku, uzavřené zdola, červené</t>
  </si>
  <si>
    <t xml:space="preserve">F414507</t>
  </si>
  <si>
    <t xml:space="preserve">Sterifold - nástěnný kovový držák, antibakteriální, 10 kapes A4, otevřené shora, černé</t>
  </si>
  <si>
    <t xml:space="preserve">F414567</t>
  </si>
  <si>
    <t xml:space="preserve">Sterifold - nástěnný nerezový držák, antibakteriální, 10 kapes A4, otevřené shora, černé</t>
  </si>
  <si>
    <t xml:space="preserve">F414609</t>
  </si>
  <si>
    <t xml:space="preserve">nástěnný kovový držák magnetický, 10 kapes A4 na výšku, otevřené shora, mix barev</t>
  </si>
  <si>
    <t xml:space="preserve">F415109</t>
  </si>
  <si>
    <t xml:space="preserve">nástěnný kovový držák, 10 kapes A5, otevřené shora, mix barev</t>
  </si>
  <si>
    <t xml:space="preserve">F416161</t>
  </si>
  <si>
    <t xml:space="preserve">nástěnný plastový držák magnetický, 5 kapes A4, modré</t>
  </si>
  <si>
    <t xml:space="preserve">F416169</t>
  </si>
  <si>
    <t xml:space="preserve">nástěnný kovový držák magnetický, 5 kapes A4 na výšku, otevřené shora, mix barev</t>
  </si>
  <si>
    <t xml:space="preserve">F416259</t>
  </si>
  <si>
    <t xml:space="preserve">nástěnný plastový držák, 5 kapes A4, otevřené shora, mix barev</t>
  </si>
  <si>
    <t xml:space="preserve">F417101</t>
  </si>
  <si>
    <t xml:space="preserve">nástěnný nerezový držák, 10 kapes A4, otevřené bokem, modré</t>
  </si>
  <si>
    <t xml:space="preserve">F417102</t>
  </si>
  <si>
    <t xml:space="preserve">nástěnný nerezový držák, 10 kapes A4, otevřené bokem, bílé</t>
  </si>
  <si>
    <t xml:space="preserve">F417103</t>
  </si>
  <si>
    <t xml:space="preserve">nástěnný nerezový držák, 10 kapes A4, otevřené bokem, červené</t>
  </si>
  <si>
    <t xml:space="preserve">F417104</t>
  </si>
  <si>
    <t xml:space="preserve">nástěnný nerezový držák, 10 kapes A4, otevřené bokem, žluté</t>
  </si>
  <si>
    <t xml:space="preserve">F417105</t>
  </si>
  <si>
    <t xml:space="preserve">nástěnný nerezový držák, 10 kapes A4, otevřené bokem, zelené</t>
  </si>
  <si>
    <t xml:space="preserve">F417209</t>
  </si>
  <si>
    <t xml:space="preserve">nástěnný nerezový držák, 10 kapes A4, otevřené bokem, mix barev</t>
  </si>
  <si>
    <t xml:space="preserve">F434109</t>
  </si>
  <si>
    <t xml:space="preserve">pultový kovový stojan (lze použít i jako nástěnný držák), 10 kapes A4, otevřené shora, mix barev</t>
  </si>
  <si>
    <t xml:space="preserve">F434157</t>
  </si>
  <si>
    <t xml:space="preserve">Sterifold - pultový kovový stojan, antibakteriální, 10 kapes A4, otevřené shora, černé</t>
  </si>
  <si>
    <t xml:space="preserve">F434807</t>
  </si>
  <si>
    <t xml:space="preserve">Sterifold - pultový nerezový stojan, antibakteriální, 10 kapes A4, otevřené shora, černé</t>
  </si>
  <si>
    <t xml:space="preserve">F435309</t>
  </si>
  <si>
    <t xml:space="preserve">pultový nerezový stojan, 30 kapes A5, otevřené shora, mix barev</t>
  </si>
  <si>
    <t xml:space="preserve">F475107</t>
  </si>
  <si>
    <t xml:space="preserve">3D kovový držák s ramenem, 10 kapes A4, otevřené shora, černé</t>
  </si>
  <si>
    <t xml:space="preserve">F475157</t>
  </si>
  <si>
    <t xml:space="preserve">3D kovový držák s ramenem, 5 kapes A4, otevřené shora, černé</t>
  </si>
  <si>
    <t xml:space="preserve">F510209</t>
  </si>
  <si>
    <t xml:space="preserve">obálka se suchým zipem, A4, PP, mix barev - 12 ks</t>
  </si>
  <si>
    <t xml:space="preserve">F510219</t>
  </si>
  <si>
    <t xml:space="preserve">obálka se suchým zipem, A7, otvírání na výšku, PP, mix barev - 6 ks</t>
  </si>
  <si>
    <t xml:space="preserve">F510229</t>
  </si>
  <si>
    <t xml:space="preserve">obálka se suchým zipem, A4, euroděrování, PP, mix barev - 12 ks</t>
  </si>
  <si>
    <t xml:space="preserve">F510249</t>
  </si>
  <si>
    <t xml:space="preserve">obálka se suchým zipem, A6, otvírání na výšku, PP, mix barev - 6 ks</t>
  </si>
  <si>
    <t xml:space="preserve">F510259</t>
  </si>
  <si>
    <t xml:space="preserve">obálka se suchým zipem, A5, PP, mix barev - 6 ks</t>
  </si>
  <si>
    <t xml:space="preserve">F510279</t>
  </si>
  <si>
    <t xml:space="preserve">obálka se suchým zipem, DL, PP, mix barev - 6 ks</t>
  </si>
  <si>
    <t xml:space="preserve">F510289</t>
  </si>
  <si>
    <t xml:space="preserve">obálka se suchým zipem, A6, PP, mix barev - 6 ks</t>
  </si>
  <si>
    <t xml:space="preserve">F510711</t>
  </si>
  <si>
    <t xml:space="preserve">obálka se suchým zipem, A4, PP, průhledná - 5 ks</t>
  </si>
  <si>
    <t xml:space="preserve">F511009</t>
  </si>
  <si>
    <t xml:space="preserve">zakládací desky A4/A3, mix barev - 12 ks</t>
  </si>
  <si>
    <t xml:space="preserve">F511011</t>
  </si>
  <si>
    <t xml:space="preserve">zakládací desky A4/A3, kouřové - 12 ks</t>
  </si>
  <si>
    <t xml:space="preserve">F560100</t>
  </si>
  <si>
    <t xml:space="preserve">stolní sloupek s upínacím svěrákem, výška 48-70 cm, šedý</t>
  </si>
  <si>
    <t xml:space="preserve">F560200</t>
  </si>
  <si>
    <t xml:space="preserve">stolní sloupek s podstavcem, výška 48-70 cm, šedý</t>
  </si>
  <si>
    <t xml:space="preserve">F560300</t>
  </si>
  <si>
    <t xml:space="preserve">držák Rotor Revo se sloupkem, (bez kapes), šedý</t>
  </si>
  <si>
    <t xml:space="preserve">F560310</t>
  </si>
  <si>
    <t xml:space="preserve">držák Rotor Revo nástěnný, (bez kapes), šedý</t>
  </si>
  <si>
    <t xml:space="preserve">F560320</t>
  </si>
  <si>
    <t xml:space="preserve">plastový klip na kapsy pro držák Rotor Revo, transparentní - 10 ks</t>
  </si>
  <si>
    <t xml:space="preserve">F570007</t>
  </si>
  <si>
    <t xml:space="preserve">X-tend pultový stojan na tablet, černý</t>
  </si>
  <si>
    <t xml:space="preserve">F570017</t>
  </si>
  <si>
    <t xml:space="preserve">X-tend nástěnný držák na tablet, černý</t>
  </si>
  <si>
    <t xml:space="preserve">F570027</t>
  </si>
  <si>
    <t xml:space="preserve">X-tend držák na tablet s pohyblivým ramenem, černý</t>
  </si>
  <si>
    <t xml:space="preserve">F570037</t>
  </si>
  <si>
    <t xml:space="preserve">X-tend podlahový stojan na tablet, černý</t>
  </si>
  <si>
    <t xml:space="preserve">F570047</t>
  </si>
  <si>
    <t xml:space="preserve">X-tend podlahový stojan na tablet se zabezpečením, černý</t>
  </si>
  <si>
    <t xml:space="preserve">F570057</t>
  </si>
  <si>
    <t xml:space="preserve">X-tend držák/úchyt tabletu na tyč, s kloubem</t>
  </si>
  <si>
    <t xml:space="preserve">F580101</t>
  </si>
  <si>
    <t xml:space="preserve">kloubové rameno, s upínacím svěrákem, šedé</t>
  </si>
  <si>
    <t xml:space="preserve">F604850</t>
  </si>
  <si>
    <t xml:space="preserve">Pivorack - kovový držák na police, regály, mříže, šedý</t>
  </si>
  <si>
    <t xml:space="preserve">F704300</t>
  </si>
  <si>
    <t xml:space="preserve">náhradní kapsy pro řadu Design, 5 kapes A4, otevřené shora, šedé - 5 ks</t>
  </si>
  <si>
    <t xml:space="preserve">F704301</t>
  </si>
  <si>
    <t xml:space="preserve">náhradní kapsy pro řadu Design, 5 kapes A4, otevřené shora, modré - 5 ks</t>
  </si>
  <si>
    <t xml:space="preserve">F714300</t>
  </si>
  <si>
    <t xml:space="preserve">nástěnný plastový držák Design, 10 kapes A4, otevřené shora, šedý</t>
  </si>
  <si>
    <t xml:space="preserve">F714301</t>
  </si>
  <si>
    <t xml:space="preserve">nástěnný plastový držák Design, 10 kapes A4, otevřené shora, modré</t>
  </si>
  <si>
    <t xml:space="preserve">F714507</t>
  </si>
  <si>
    <t xml:space="preserve">Veo - nástěnný kovový držák, 10 kapes A4, otevřené shora, černý</t>
  </si>
  <si>
    <t xml:space="preserve">doprodej </t>
  </si>
  <si>
    <t xml:space="preserve">F714517</t>
  </si>
  <si>
    <t xml:space="preserve">Novinka - pův. F714507</t>
  </si>
  <si>
    <t xml:space="preserve">F734300</t>
  </si>
  <si>
    <t xml:space="preserve">pultový plastový stojan Design, 10 kapes A4, otevřené shora, šedé</t>
  </si>
  <si>
    <t xml:space="preserve">F734301</t>
  </si>
  <si>
    <t xml:space="preserve">pultový plastový stojan Design, 10 kapes A4, otevřené shora, modré</t>
  </si>
  <si>
    <t xml:space="preserve">F734350</t>
  </si>
  <si>
    <t xml:space="preserve">plastový díl pro rozšíření pultového stojanu Design o dalších 10 kapes A4, otevřené shora, šedý</t>
  </si>
  <si>
    <t xml:space="preserve">F734351</t>
  </si>
  <si>
    <t xml:space="preserve">plastový díl pro rozšíření pultového stojanu Design o dalších 10 kapes A4, otevřené shora, modrý</t>
  </si>
  <si>
    <t xml:space="preserve">F744107</t>
  </si>
  <si>
    <t xml:space="preserve">Veo - pultový kovový stojan, 10 kapes A4, otevřené shora, černé</t>
  </si>
  <si>
    <t xml:space="preserve">F744117</t>
  </si>
  <si>
    <t xml:space="preserve">Novinka - pův. F744107</t>
  </si>
  <si>
    <t xml:space="preserve">F195091</t>
  </si>
  <si>
    <t xml:space="preserve">Magneto LEAN, kapsa A4, modrá</t>
  </si>
  <si>
    <t xml:space="preserve">F195093</t>
  </si>
  <si>
    <t xml:space="preserve">Magneto LEAN, kapsa A4, červená</t>
  </si>
  <si>
    <t xml:space="preserve">F195095</t>
  </si>
  <si>
    <t xml:space="preserve">Magneto LEAN, kapsa A4, zelená</t>
  </si>
  <si>
    <t xml:space="preserve">F195097</t>
  </si>
  <si>
    <t xml:space="preserve">Magneto LEAN, kapsa A4, černá</t>
  </si>
  <si>
    <t xml:space="preserve">F195099</t>
  </si>
  <si>
    <t xml:space="preserve">Magneto LEAN, kapsa A4, šedá</t>
  </si>
  <si>
    <t xml:space="preserve">F511301</t>
  </si>
  <si>
    <t xml:space="preserve">aktovka na dokumenty, 13 kapes, modrá</t>
  </si>
  <si>
    <t xml:space="preserve">F511303</t>
  </si>
  <si>
    <t xml:space="preserve">aktovka na dokumenty, 13 kapes, červená</t>
  </si>
  <si>
    <t xml:space="preserve">F511304</t>
  </si>
  <si>
    <t xml:space="preserve">aktovka na dokumenty, 13 kapes, žlutá</t>
  </si>
  <si>
    <t xml:space="preserve">F511305</t>
  </si>
  <si>
    <t xml:space="preserve">aktovka na dokumenty, 13 kapes, zelená</t>
  </si>
  <si>
    <t xml:space="preserve">F511300</t>
  </si>
  <si>
    <t xml:space="preserve">aktovka na dokumenty, 13 kapes, šedá</t>
  </si>
  <si>
    <t xml:space="preserve">F509009K</t>
  </si>
  <si>
    <t xml:space="preserve">obálka se zipem A4, PVC, síťovina, mix barev</t>
  </si>
  <si>
    <t xml:space="preserve">F509029K</t>
  </si>
  <si>
    <t xml:space="preserve">obálka se zipem A5, PVC, síťovina, mix barev</t>
  </si>
  <si>
    <t xml:space="preserve">F509069K</t>
  </si>
  <si>
    <t xml:space="preserve">obálka se zipem A6, PVC, síťovina, mix barev</t>
  </si>
  <si>
    <t xml:space="preserve">F509049K</t>
  </si>
  <si>
    <t xml:space="preserve">obálka se zipem DL, PVC, síťovina, mix barev</t>
  </si>
  <si>
    <t xml:space="preserve">F193900</t>
  </si>
  <si>
    <t xml:space="preserve">Magneto - magnetický rámeček, A3, šedý</t>
  </si>
  <si>
    <t xml:space="preserve">F193907</t>
  </si>
  <si>
    <t xml:space="preserve">Magneto - magnetický rámeček, A3, černý</t>
  </si>
  <si>
    <t xml:space="preserve">F11300</t>
  </si>
  <si>
    <t xml:space="preserve">visačka bezpečnostní, otočná, ABS, 57x91 mm, transparentní - 10 ks</t>
  </si>
  <si>
    <t xml:space="preserve">F11305</t>
  </si>
  <si>
    <t xml:space="preserve">visačka bezpečnostní, vodorovná, ABS, 68x91 mm, transparentní - 10 ks</t>
  </si>
  <si>
    <t xml:space="preserve">F11310</t>
  </si>
  <si>
    <t xml:space="preserve">visačka bezpečnostní, svislá, ABS, 61x104 mm, transparentní - 10 ks</t>
  </si>
  <si>
    <t xml:space="preserve">F200422</t>
  </si>
  <si>
    <t xml:space="preserve">visačka bezpečnostní, vodorovná, PP, 64x96 mm, transparentní - 10 ks</t>
  </si>
  <si>
    <t xml:space="preserve">F200426</t>
  </si>
  <si>
    <t xml:space="preserve">visačka bezpečnostní na dvě karty, vodorovná, PP, 64x96 mm, transparentní - 10 ks</t>
  </si>
  <si>
    <t xml:space="preserve">F200420</t>
  </si>
  <si>
    <t xml:space="preserve">visačka bezpečnostní, akryl, 64x96 mm, transparentní - 10 ks</t>
  </si>
  <si>
    <t xml:space="preserve">F200428</t>
  </si>
  <si>
    <t xml:space="preserve">visačka na ID karty Security DUO, RFID ochrana, PP, 66x98 mm, transparentní - 10 ks</t>
  </si>
  <si>
    <t xml:space="preserve">F200429</t>
  </si>
  <si>
    <t xml:space="preserve">visačka na ID karty Security, otevřená, PP, 66x89 mm, transparentní - 10 ks</t>
  </si>
  <si>
    <t xml:space="preserve">F200421</t>
  </si>
  <si>
    <t xml:space="preserve">visačka na ID karty Security, otevřená, PS, 66x89 mm, modrá - 10 ks</t>
  </si>
  <si>
    <t xml:space="preserve">F200423</t>
  </si>
  <si>
    <t xml:space="preserve">visačka na ID karty Security, otevřená, PS, 66x89 mm, červená - 10 ks</t>
  </si>
  <si>
    <t xml:space="preserve">F200427</t>
  </si>
  <si>
    <t xml:space="preserve">visačka na ID karty Security, otevřená, PS, 66x89 mm, černá - 10 ks</t>
  </si>
  <si>
    <t xml:space="preserve">F200424</t>
  </si>
  <si>
    <t xml:space="preserve">visačka na ID karty Security DUO, otevřená, PP, 64x95 mm, černá - 10 ks</t>
  </si>
  <si>
    <t xml:space="preserve">F200430</t>
  </si>
  <si>
    <t xml:space="preserve">jmenovka vodorovná, měkké PVC, 103x82,5 mm, transparentní - 30 ks</t>
  </si>
  <si>
    <t xml:space="preserve">F200431</t>
  </si>
  <si>
    <t xml:space="preserve">jmenovka vodorovná, měkké PVC, 103x82,5 mm, modrá - 30 ks</t>
  </si>
  <si>
    <t xml:space="preserve">F200433</t>
  </si>
  <si>
    <t xml:space="preserve">jmenovka vodorovná, měkké PVC, 103x82,5 mm, červená - 30 ks</t>
  </si>
  <si>
    <t xml:space="preserve">F200434</t>
  </si>
  <si>
    <t xml:space="preserve">jmenovka vodorovná, měkké PVC, 103x82,5 mm, žlutá - 30 ks</t>
  </si>
  <si>
    <t xml:space="preserve">F200435</t>
  </si>
  <si>
    <t xml:space="preserve">jmenovka vodorovná, měkké PVC, 103x82,5 mm, zelená - 30 ks</t>
  </si>
  <si>
    <t xml:space="preserve">F200450</t>
  </si>
  <si>
    <t xml:space="preserve">pouzdro na více karet, měkké PVC, 93x94 mm, transparentní - 10 ks</t>
  </si>
  <si>
    <t xml:space="preserve">F200451</t>
  </si>
  <si>
    <t xml:space="preserve">pouzdro na více karet, měkké PVC, 93x94 mm, modré - 10 ks</t>
  </si>
  <si>
    <t xml:space="preserve">F200459</t>
  </si>
  <si>
    <t xml:space="preserve">jmenovka bezpečnostní, vodorovná, s klipem, se štítky, PP, 95x75 mm, bílá - 25 ks</t>
  </si>
  <si>
    <t xml:space="preserve">F200460</t>
  </si>
  <si>
    <t xml:space="preserve">jmenovka samolaminovací, vodorovná, s klipem, se štítky, PP, 104x74 mm, transparentní - 25 ks</t>
  </si>
  <si>
    <t xml:space="preserve">F200467</t>
  </si>
  <si>
    <t xml:space="preserve">jmenovka samolaminovací, vodorovná, s klipem, se štítky, PP, 104x74 mm, černá - 25 ks</t>
  </si>
  <si>
    <t xml:space="preserve">F200461</t>
  </si>
  <si>
    <t xml:space="preserve">jmenovka samolaminovací, vodorovná, s klipem, se štítky, PP, 104x74 mm, modrá - 25 ks</t>
  </si>
  <si>
    <t xml:space="preserve">F200463</t>
  </si>
  <si>
    <t xml:space="preserve">jmenovka samolaminovací, vodorovná, s klipem, se štítky, PP, 104x74 mm, červená - 25 ks</t>
  </si>
  <si>
    <t xml:space="preserve">F200464</t>
  </si>
  <si>
    <t xml:space="preserve">jmenovka samolaminovací, vodorovná, s klipem, se štítky, PP, 104x74 mm, žlutá - 25 ks</t>
  </si>
  <si>
    <t xml:space="preserve">F200465</t>
  </si>
  <si>
    <t xml:space="preserve">jmenovka samolaminovací, vodorovná, s klipem, se štítky, PP, 104x74 mm, zelená - 25 ks</t>
  </si>
  <si>
    <t xml:space="preserve">F200470</t>
  </si>
  <si>
    <t xml:space="preserve">jmenovka samolaminovací, svislá, s klipem, se štítky, PP, 70x107 mm, transparentní - 25 ks</t>
  </si>
  <si>
    <t xml:space="preserve">F200477</t>
  </si>
  <si>
    <t xml:space="preserve">jmenovka samolaminovací, svislá, s klipem, se štítky, PP, 70x107 mm, černá - 25 ks</t>
  </si>
  <si>
    <t xml:space="preserve">F200471</t>
  </si>
  <si>
    <t xml:space="preserve">jmenovka samolaminovací, svislá, s klipem, se štítky, PP, 70x107 mm, modrá - 25 ks</t>
  </si>
  <si>
    <t xml:space="preserve">F200473</t>
  </si>
  <si>
    <t xml:space="preserve">jmenovka samolaminovací, svislá, s klipem, se štítky, PP, 70x107 mm, červená - 25 ks</t>
  </si>
  <si>
    <t xml:space="preserve">F200474</t>
  </si>
  <si>
    <t xml:space="preserve">jmenovka samolaminovací, svislá, s klipem, se štítky, PP, 70x107 mm, žlutá - 25 ks</t>
  </si>
  <si>
    <t xml:space="preserve">F200475</t>
  </si>
  <si>
    <t xml:space="preserve">jmenovka samolaminovací, svislá, s klipem, se štítky, PP, 70x107 mm, zelená - 25 ks</t>
  </si>
  <si>
    <t xml:space="preserve">F200480</t>
  </si>
  <si>
    <t xml:space="preserve">jmenovka samolaminovací, s komb. úchytem, se štítky, PP, 66x100 mm, transparentní - 25 ks</t>
  </si>
  <si>
    <t xml:space="preserve">F200487</t>
  </si>
  <si>
    <t xml:space="preserve">jmenovka samolaminovací, s komb. úchytem, se štítky, PP, 66x100 mm, černá - 25 ks</t>
  </si>
  <si>
    <t xml:space="preserve">F200481</t>
  </si>
  <si>
    <t xml:space="preserve">jmenovka samolaminovací, s komb. úchytem, se štítky, PP, 66x100 mm, modrá - 25 ks</t>
  </si>
  <si>
    <t xml:space="preserve">F200483</t>
  </si>
  <si>
    <t xml:space="preserve">jmenovka samolaminovací, s komb. úchytem, se štítky, PP, 66x100 mm, červená - 25 ks</t>
  </si>
  <si>
    <t xml:space="preserve">F200484</t>
  </si>
  <si>
    <t xml:space="preserve">jmenovka samolaminovací, s komb. úchytem, se štítky, PP, 66x100 mm, žlutá - 25 ks</t>
  </si>
  <si>
    <t xml:space="preserve">F200485</t>
  </si>
  <si>
    <t xml:space="preserve">jmenovka samolaminovací, s komb. úchytem, se štítky, PP, 66x100 mm, zelená - 25 ks</t>
  </si>
  <si>
    <t xml:space="preserve">F200490</t>
  </si>
  <si>
    <t xml:space="preserve">jmenovka samolaminovací, s magnetem, se štítky, PP, 66x100 mm, transparentní - 25 ks</t>
  </si>
  <si>
    <t xml:space="preserve">F200497</t>
  </si>
  <si>
    <t xml:space="preserve">jmenovka samolaminovací, s magnetem, se štítky, PP, 66x100 mm, černá - 25 ks</t>
  </si>
  <si>
    <t xml:space="preserve">F200491</t>
  </si>
  <si>
    <t xml:space="preserve">jmenovka samolaminovací, s magnetem, se štítky, PP, 66x100 mm, modrá - 25 ks</t>
  </si>
  <si>
    <t xml:space="preserve">F200493</t>
  </si>
  <si>
    <t xml:space="preserve">jmenovka samolaminovací, s magnetem, se štítky, PP, 66x100 mm, červená - 25 ks</t>
  </si>
  <si>
    <t xml:space="preserve">F200494</t>
  </si>
  <si>
    <t xml:space="preserve">jmenovka samolaminovací, s magnetem, se štítky, PP, 66x100 mm, žlutá - 25 ks</t>
  </si>
  <si>
    <t xml:space="preserve">F200495</t>
  </si>
  <si>
    <t xml:space="preserve">jmenovka samolaminovací, s magnetem, se štítky, PP, 66x100 mm, zelená - 25 ks</t>
  </si>
  <si>
    <t xml:space="preserve">F11206</t>
  </si>
  <si>
    <t xml:space="preserve">jmenovky vodorovné, s klipem, PP, 75x95 mm, transparentní - 10 ks</t>
  </si>
  <si>
    <t xml:space="preserve">F11202</t>
  </si>
  <si>
    <t xml:space="preserve">jmenovky vodorovné, s klipem, PP, 75x95 mm, transparentní - 25 ks</t>
  </si>
  <si>
    <t xml:space="preserve">F11203</t>
  </si>
  <si>
    <t xml:space="preserve">jmenovky vodorovné, s klipem, PP, 75x95 mm, transparentní - 50 ks</t>
  </si>
  <si>
    <t xml:space="preserve">F200500</t>
  </si>
  <si>
    <t xml:space="preserve">jmenovky vodorovné, s klipem, se štítky, PVC, 82,5x103 mm, transparentní - 25 ks</t>
  </si>
  <si>
    <t xml:space="preserve">F200501</t>
  </si>
  <si>
    <t xml:space="preserve">jmenovky vodorovné, s klipem, se štítky, PVC, 82,5x103 mm, modré - 25 ks</t>
  </si>
  <si>
    <t xml:space="preserve">F200503</t>
  </si>
  <si>
    <t xml:space="preserve">jmenovky vodorovné, s klipem, se štítky, PVC, 82,5x103 mm, červené - 25 ks</t>
  </si>
  <si>
    <t xml:space="preserve">F200504</t>
  </si>
  <si>
    <t xml:space="preserve">jmenovky vodorovné, s klipem, se štítky, PVC, 82,5x103 mm, žluté - 25 ks</t>
  </si>
  <si>
    <t xml:space="preserve">F200505</t>
  </si>
  <si>
    <t xml:space="preserve">jmenovky vodorovné, s klipem, se štítky, PVC, 82,5x103 mm, zelené - 25 ks</t>
  </si>
  <si>
    <t xml:space="preserve">F200510</t>
  </si>
  <si>
    <t xml:space="preserve">rolosystém Pro, karabinka a kroužek na klíče, Ø 32 mm, chromovaný - 10 ks</t>
  </si>
  <si>
    <t xml:space="preserve">F200518</t>
  </si>
  <si>
    <t xml:space="preserve">rolosystém Black line, plast. poutko s drukem, Ø 32 mm, černý - 10 ks</t>
  </si>
  <si>
    <t xml:space="preserve">F200517</t>
  </si>
  <si>
    <t xml:space="preserve">rolosystém Black line DUO, karabinka a kroužek na klíče, černý - 10 ks</t>
  </si>
  <si>
    <t xml:space="preserve">F200511</t>
  </si>
  <si>
    <t xml:space="preserve">rolosystém, karabinka a plast. poutko s drukem, modrý - 10 ks</t>
  </si>
  <si>
    <t xml:space="preserve">F200513</t>
  </si>
  <si>
    <t xml:space="preserve">rolosystém, karabinka a plast. poutko s drukem, červený - 10 ks</t>
  </si>
  <si>
    <t xml:space="preserve">F200515</t>
  </si>
  <si>
    <t xml:space="preserve">rolosystém, karabinka a plast. poutko s drukem, zelený - 10 ks</t>
  </si>
  <si>
    <t xml:space="preserve">F200514</t>
  </si>
  <si>
    <t xml:space="preserve">rolosystém, karabinka a plast. poutko s drukem, žlutý - 10 ks</t>
  </si>
  <si>
    <t xml:space="preserve">F200512</t>
  </si>
  <si>
    <t xml:space="preserve">rolosystém, karabinka a plast. poutko s drukem, bílý - 10 ks</t>
  </si>
  <si>
    <t xml:space="preserve">F200519</t>
  </si>
  <si>
    <t xml:space="preserve">rolosystém Smajlík, karabinka a plast. poutko s drukem, žlutý - 10 ks</t>
  </si>
  <si>
    <t xml:space="preserve">F200547</t>
  </si>
  <si>
    <t xml:space="preserve">šňůrka na jmenovky s bezp. pojistkou, karabinka, kroužek na klíče, 5 mm x 46 cm, černá - 10 ks</t>
  </si>
  <si>
    <t xml:space="preserve">F200541</t>
  </si>
  <si>
    <t xml:space="preserve">šňůrka na jmenovky s bezp. pojistkou, karabinka, kroužek na klíče, 5 mm x 46 cm, modrá - 10 ks</t>
  </si>
  <si>
    <t xml:space="preserve">F200543</t>
  </si>
  <si>
    <t xml:space="preserve">šňůrka na jmenovky s bezp. pojistkou, karabinka, kroužek na klíče, 5 mm x 46 cm, červená - 10 ks</t>
  </si>
  <si>
    <t xml:space="preserve">F200544</t>
  </si>
  <si>
    <t xml:space="preserve">šňůrka na jmenovky s bezp. pojistkou, karabinka, kroužek na klíče, 5 mm x 46 cm, žlutá - 10 ks</t>
  </si>
  <si>
    <t xml:space="preserve">F200545</t>
  </si>
  <si>
    <t xml:space="preserve">šňůrka na jmenovky s bezp. pojistkou, karabinka, kroužek na klíče, 5 mm x 46 cm, zelená - 10 ks</t>
  </si>
  <si>
    <t xml:space="preserve">F200542</t>
  </si>
  <si>
    <t xml:space="preserve">šňůrka FUN na jmenovky s bezp. pojistkou, karabinka, kroužek na klíče, 5 mm x 46 cm, bílá - 10 ks</t>
  </si>
  <si>
    <t xml:space="preserve">F200546</t>
  </si>
  <si>
    <t xml:space="preserve">šňůrka FUN na jmenovky s bezp. pojistkou, karabinka, kroužek na klíče, 5 mm x 46 cm, světlá tyrkysová - 10 ks</t>
  </si>
  <si>
    <t xml:space="preserve">F200540</t>
  </si>
  <si>
    <t xml:space="preserve">šňůrka FUN na jmenovky s bezp. pojistkou, karabinka, kroužek na klíče, 5 mm x 46 cm, fialová - 10 ks</t>
  </si>
  <si>
    <t xml:space="preserve">F200548</t>
  </si>
  <si>
    <t xml:space="preserve">šňůrka FUN na jmenovky s bezp. pojistkou, karabinka, kroužek na klíče, 5 mm x 46 cm, malinová - 10 ks</t>
  </si>
  <si>
    <t xml:space="preserve">F200549</t>
  </si>
  <si>
    <t xml:space="preserve">šňůrka FUN na jmenovky s bezp. pojistkou, karabinka, kroužek na klíče, 5 mm x 46 cm, limetková - 10 ks</t>
  </si>
  <si>
    <t xml:space="preserve">F200534</t>
  </si>
  <si>
    <t xml:space="preserve">páska reflexní s karabinou, dělící spona, neon. žlutá - 10 ks</t>
  </si>
  <si>
    <t xml:space="preserve">F200532</t>
  </si>
  <si>
    <t xml:space="preserve">páska reflexní s karabinou, dělící spona, bílá - 10 ks</t>
  </si>
  <si>
    <t xml:space="preserve">F200527</t>
  </si>
  <si>
    <t xml:space="preserve">páska barevná na jmenovku s bezp. pojistkou, karabinka, kroužek na klíče, černá - 10 ks</t>
  </si>
  <si>
    <t xml:space="preserve">F200522</t>
  </si>
  <si>
    <t xml:space="preserve">páska barevná na jmenovku s bezp. pojistkou, karabinka, kroužek na klíče, bílá - 10 ks</t>
  </si>
  <si>
    <t xml:space="preserve">F200521</t>
  </si>
  <si>
    <t xml:space="preserve">páska barevná na jmenovku s bezp. pojistkou, karabinka, kroužek na klíče, modrá - 10 ks</t>
  </si>
  <si>
    <t xml:space="preserve">F200523</t>
  </si>
  <si>
    <t xml:space="preserve">páska barevná na jmenovku s bezp. pojistkou, karabinka, kroužek na klíče, červená - 10 ks</t>
  </si>
  <si>
    <t xml:space="preserve">3377992005236</t>
  </si>
  <si>
    <t xml:space="preserve">F200524</t>
  </si>
  <si>
    <t xml:space="preserve">páska barevná na jmenovku s bezp. pojistkou, karabinka, kroužek na klíče, žlutá - 10 ks</t>
  </si>
  <si>
    <t xml:space="preserve">F200525</t>
  </si>
  <si>
    <t xml:space="preserve">páska barevná na jmenovku s bezp. pojistkou, karabinka, kroužek na klíče, zelená - 10 ks</t>
  </si>
  <si>
    <t xml:space="preserve">F11130</t>
  </si>
  <si>
    <t xml:space="preserve">jmenovka samolaminovací, vodorovná, s klipem, 104x74 mm - 10 ks</t>
  </si>
  <si>
    <t xml:space="preserve">F11132</t>
  </si>
  <si>
    <t xml:space="preserve">jmenovka samolaminovací, vodorovná, s klipem, 104x74 mm - 25 ks</t>
  </si>
  <si>
    <t xml:space="preserve">F11134</t>
  </si>
  <si>
    <t xml:space="preserve">jmenovka samolaminovací, vodorovná, 104x74 mm - 100 ks</t>
  </si>
  <si>
    <t xml:space="preserve">F11146</t>
  </si>
  <si>
    <t xml:space="preserve">jmenovka samolaminovací, svislá, s klipem, 70x107 mm - 10 ks</t>
  </si>
  <si>
    <t xml:space="preserve">F11148</t>
  </si>
  <si>
    <t xml:space="preserve">jmenovka samolaminovací, svislá, s klipem, 70x107 mm - 25 ks</t>
  </si>
  <si>
    <t xml:space="preserve">F11150</t>
  </si>
  <si>
    <t xml:space="preserve">jmenovka samolaminovací, svislá, 70x107 mm - 100 ks</t>
  </si>
  <si>
    <t xml:space="preserve">F171-30104</t>
  </si>
  <si>
    <t xml:space="preserve">jmenovka samolaminovací, vodorovná, 104x74 mm - 1000 ks</t>
  </si>
  <si>
    <t xml:space="preserve">F200590</t>
  </si>
  <si>
    <t xml:space="preserve">jmenovka samolepicí, se štítky, nepermanentní, 40x79 mm - 24 ks</t>
  </si>
  <si>
    <t xml:space="preserve">F200591</t>
  </si>
  <si>
    <t xml:space="preserve">jmenovka samolepicí, se štítky, nepermanentní, 60x94 mm - 24 ks</t>
  </si>
  <si>
    <t xml:space="preserve">F200580</t>
  </si>
  <si>
    <t xml:space="preserve">jmenovka magnetická, se štítky, 40x79 mm - 25 ks</t>
  </si>
  <si>
    <t xml:space="preserve">F200581</t>
  </si>
  <si>
    <t xml:space="preserve">jmenovka magnetická, se štítky, 60x94 mm - 25 ks</t>
  </si>
  <si>
    <t xml:space="preserve">F200570</t>
  </si>
  <si>
    <t xml:space="preserve">jmenovka s kombinovaným úchytem, se štítky, PET, 40x75 mm - 50 ks</t>
  </si>
  <si>
    <t xml:space="preserve">F200571</t>
  </si>
  <si>
    <t xml:space="preserve">jmenovka s kombinovaným úchytem, se štítky, PET, 58x90 mm - 25 ks</t>
  </si>
  <si>
    <t xml:space="preserve">F200572</t>
  </si>
  <si>
    <t xml:space="preserve">jmenovka s kombinovaným úchytem, se štítky, PET, 58x90 mm - 50 ks</t>
  </si>
  <si>
    <t xml:space="preserve">F11193</t>
  </si>
  <si>
    <t xml:space="preserve">jmenovka se špendlíkem, PET, 40x75 mm - 10 ks</t>
  </si>
  <si>
    <t xml:space="preserve">F200560</t>
  </si>
  <si>
    <t xml:space="preserve">jmenovka se špendlíkem, se štítky, PET, 58x90 mm - 50 ks</t>
  </si>
  <si>
    <t xml:space="preserve">F200600</t>
  </si>
  <si>
    <t xml:space="preserve">štítky pro tisk jmenovek, A4, 80 ks, 56x90 mm, perforace - 10 ks</t>
  </si>
  <si>
    <t xml:space="preserve">F200601</t>
  </si>
  <si>
    <t xml:space="preserve">štítky pro tisk jmenovek, A4, 140 ks, 36x75 mm, perforace - 10 ks</t>
  </si>
  <si>
    <t xml:space="preserve">F11290</t>
  </si>
  <si>
    <t xml:space="preserve">poutka plastová s kov. klipem - 10 ks</t>
  </si>
  <si>
    <t xml:space="preserve">F171-00300</t>
  </si>
  <si>
    <t xml:space="preserve">úchyt kombinovaný - krokodýlek/špendlík, samolepicí - 100 ks</t>
  </si>
  <si>
    <t xml:space="preserve">Položky označené modrou barvou jsou běžně skladem. </t>
  </si>
  <si>
    <t xml:space="preserve">Položky označené černou barvou objednáváme s předpokládaným dodáním cca 14 dní.</t>
  </si>
  <si>
    <t xml:space="preserve">office line - ceník, platný od 1. března 2018: tarifold-pro</t>
  </si>
  <si>
    <t xml:space="preserve">Doporučená prodejní cena Kč bez DPH/ks</t>
  </si>
  <si>
    <t xml:space="preserve">Doporučená prodejní cena Kč vč. DPH/ ks</t>
  </si>
  <si>
    <t xml:space="preserve">F161001</t>
  </si>
  <si>
    <t xml:space="preserve">tarifold-pro</t>
  </si>
  <si>
    <t xml:space="preserve">identifikační kapsa A4, na výšku, PVC 350 µm, modrá - 10 ks</t>
  </si>
  <si>
    <t xml:space="preserve">F161003</t>
  </si>
  <si>
    <t xml:space="preserve">identifikační kapsa A4, na výšku, PVC 350 µm, červená - 10 ks</t>
  </si>
  <si>
    <t xml:space="preserve">F161004</t>
  </si>
  <si>
    <t xml:space="preserve">identifikační kapsa A4, na výšku, PVC 350 µm, žlutá - 10 ks</t>
  </si>
  <si>
    <t xml:space="preserve">F161005</t>
  </si>
  <si>
    <t xml:space="preserve">identifikační kapsa A4, na výšku, PVC 350 µm, zelená - 10 ks</t>
  </si>
  <si>
    <t xml:space="preserve">F161041</t>
  </si>
  <si>
    <t xml:space="preserve">identifikační kapsa A4, na šířku, PVC 350 µm, modrá - 10 ks</t>
  </si>
  <si>
    <t xml:space="preserve">F161043</t>
  </si>
  <si>
    <t xml:space="preserve">identifikační kapsa A4, na šířku, PVC 350 µm, červená - 10 ks</t>
  </si>
  <si>
    <t xml:space="preserve">F161044</t>
  </si>
  <si>
    <t xml:space="preserve">identifikační kapsa A4, na šířku, PVC 350 µm, žlutá - 10 ks</t>
  </si>
  <si>
    <t xml:space="preserve">F161045</t>
  </si>
  <si>
    <t xml:space="preserve">identifikační kapsa A4, na šířku, PVC 350 µm, zelená - 10 ks</t>
  </si>
  <si>
    <t xml:space="preserve">F161201</t>
  </si>
  <si>
    <t xml:space="preserve">identifikační kapsa A5, na výšku, PVC 350 µm, modrá - 10 ks</t>
  </si>
  <si>
    <t xml:space="preserve">F161203</t>
  </si>
  <si>
    <t xml:space="preserve">identifikační kapsa A5, na výšku, PVC 350 µm, červená - 10 ks</t>
  </si>
  <si>
    <t xml:space="preserve">F161204</t>
  </si>
  <si>
    <t xml:space="preserve">identifikační kapsa A5, na výšku, PVC 350 µm, žlutá - 10 ks</t>
  </si>
  <si>
    <t xml:space="preserve">F161205</t>
  </si>
  <si>
    <t xml:space="preserve">identifikační kapsa A5, na výšku, PVC 350 µm, zelená - 10 ks</t>
  </si>
  <si>
    <t xml:space="preserve">F161241</t>
  </si>
  <si>
    <t xml:space="preserve">identifikační kapsa A5, na šířku, PVC 350 µm, modrá - 10 ks</t>
  </si>
  <si>
    <t xml:space="preserve">F161243</t>
  </si>
  <si>
    <t xml:space="preserve">identifikační kapsa A5, na šířku, PVC 350 µm, červená - 10 ks</t>
  </si>
  <si>
    <t xml:space="preserve">F161244</t>
  </si>
  <si>
    <t xml:space="preserve">identifikační kapsa A5, na šířku, PVC 350 µm, žlutá - 10 ks</t>
  </si>
  <si>
    <t xml:space="preserve">F161245</t>
  </si>
  <si>
    <t xml:space="preserve">identifikační kapsa A5, na šířku, PVC 350 µm, zelená - 10 ks</t>
  </si>
  <si>
    <t xml:space="preserve">F162001</t>
  </si>
  <si>
    <t xml:space="preserve">magnetická identifikační kapsa A4, na výšku, PVC 350 µm, modrá - 10 ks</t>
  </si>
  <si>
    <t xml:space="preserve">F162003</t>
  </si>
  <si>
    <t xml:space="preserve">magnetická identifikační kapsa A4, na výšku, PVC 350 µm, červená - 10 ks</t>
  </si>
  <si>
    <t xml:space="preserve">F162004</t>
  </si>
  <si>
    <t xml:space="preserve">magnetická identifikační kapsa A4, na výšku, PVC 350 µm, žlutá - 10 ks</t>
  </si>
  <si>
    <t xml:space="preserve">F162005</t>
  </si>
  <si>
    <t xml:space="preserve">magnetická identifikační kapsa A4, na výšku, PVC 350 µm, zelená - 10 ks</t>
  </si>
  <si>
    <t xml:space="preserve">F162041</t>
  </si>
  <si>
    <t xml:space="preserve">magnetická identifikační kapsa A4, na šířku, PVC 350 µm, modrá - 10 ks</t>
  </si>
  <si>
    <t xml:space="preserve">F162043</t>
  </si>
  <si>
    <t xml:space="preserve">magnetická identifikační kapsa A4, na šířku, PVC 350 µm, červená - 10 ks</t>
  </si>
  <si>
    <t xml:space="preserve">F162044</t>
  </si>
  <si>
    <t xml:space="preserve">magnetická identifikační kapsa A4, na šířku, PVC 350 µm, žlutá - 10 ks</t>
  </si>
  <si>
    <t xml:space="preserve">F162045</t>
  </si>
  <si>
    <t xml:space="preserve">magnetická identifikační kapsa A4, na šířku, PVC 350 µm, zelená - 10 ks</t>
  </si>
  <si>
    <t xml:space="preserve">F162201</t>
  </si>
  <si>
    <t xml:space="preserve">magnetická identifikační kapsa A5, na výšku, PVC 350 µm, modrá - 10 ks</t>
  </si>
  <si>
    <t xml:space="preserve">F162203</t>
  </si>
  <si>
    <t xml:space="preserve">magnetická identifikační kapsa A5, na výšku, PVC 350 µm, červená - 10 ks</t>
  </si>
  <si>
    <t xml:space="preserve">F162204</t>
  </si>
  <si>
    <t xml:space="preserve">magnetická identifikační kapsa A5, na výšku, PVC 350 µm, žlutá - 10 ks</t>
  </si>
  <si>
    <t xml:space="preserve">F162205</t>
  </si>
  <si>
    <t xml:space="preserve">magnetická identifikační kapsa A5, na výšku, PVC 350 µm, zelená - 10 ks</t>
  </si>
  <si>
    <t xml:space="preserve">F162241</t>
  </si>
  <si>
    <t xml:space="preserve">magnetická identifikační kapsa A5, na šířku, PVC 350 µm, modrá - 10 ks</t>
  </si>
  <si>
    <t xml:space="preserve">F162243</t>
  </si>
  <si>
    <t xml:space="preserve">magnetická identifikační kapsa A5, na šířku, PVC 350 µm, červená - 10 ks</t>
  </si>
  <si>
    <t xml:space="preserve">F162244</t>
  </si>
  <si>
    <t xml:space="preserve">magnetická identifikační kapsa A5, na šířku, PVC 350 µm, žlutá - 10 ks</t>
  </si>
  <si>
    <t xml:space="preserve">F162245</t>
  </si>
  <si>
    <t xml:space="preserve">magnetická identifikační kapsa A5, na šířku, PVC 350 µm, zelená - 10 ks</t>
  </si>
  <si>
    <t xml:space="preserve">F163001</t>
  </si>
  <si>
    <t xml:space="preserve">závěsná  kapsa, A4, na výšku, vodotěsné, modrá</t>
  </si>
  <si>
    <t xml:space="preserve">F163003</t>
  </si>
  <si>
    <t xml:space="preserve">závěsná kapsa, A4, na výšku,  vodotěsné, červená</t>
  </si>
  <si>
    <t xml:space="preserve">F163004</t>
  </si>
  <si>
    <t xml:space="preserve">závěsná kapsa, A4, na výšku, vodotěsné, žlutá</t>
  </si>
  <si>
    <t xml:space="preserve">F163005</t>
  </si>
  <si>
    <t xml:space="preserve">závěsná kapsa, A4, na výšku, vodotěsné, zelená</t>
  </si>
  <si>
    <t xml:space="preserve">F163041</t>
  </si>
  <si>
    <t xml:space="preserve">závěsná kapsa, A4, na šířku, vodotěsné, modrá</t>
  </si>
  <si>
    <t xml:space="preserve">F163043</t>
  </si>
  <si>
    <t xml:space="preserve">závěsná kapsa, A4, na šířku, vodotěsné, červená</t>
  </si>
  <si>
    <t xml:space="preserve">F163044</t>
  </si>
  <si>
    <t xml:space="preserve">závěsná kapsa, A4, na šířku, vodotěsné, žlutá</t>
  </si>
  <si>
    <t xml:space="preserve">F163045</t>
  </si>
  <si>
    <t xml:space="preserve">závěsná kapsa, A4, na šířku, vodotěsné, zelená</t>
  </si>
  <si>
    <t xml:space="preserve">F163201</t>
  </si>
  <si>
    <t xml:space="preserve">závěsná kapsa, A5, na výšku, vodotěsné, modrá</t>
  </si>
  <si>
    <t xml:space="preserve">F163203</t>
  </si>
  <si>
    <t xml:space="preserve">závěsná kapsa, A5, na výšku, vodotěsné, červená</t>
  </si>
  <si>
    <t xml:space="preserve">F163204</t>
  </si>
  <si>
    <t xml:space="preserve">závěsná kapsa, A5, na výšku, vodotěsné, žlutá</t>
  </si>
  <si>
    <t xml:space="preserve">F163205</t>
  </si>
  <si>
    <t xml:space="preserve">závěsná kapsa, A5, na výšku, vodotěsné, zelená</t>
  </si>
  <si>
    <t xml:space="preserve">F163241</t>
  </si>
  <si>
    <t xml:space="preserve">závěsná kapsa, A5, na šířku, vodotěsné, modrá</t>
  </si>
  <si>
    <t xml:space="preserve">F163243</t>
  </si>
  <si>
    <t xml:space="preserve">závěsná kapsa, A5, na šířku, vodotěsné, červená</t>
  </si>
  <si>
    <t xml:space="preserve">F163244</t>
  </si>
  <si>
    <t xml:space="preserve">závěsná kapsa, A5, na šířku, vodotěsné, žlutá</t>
  </si>
  <si>
    <t xml:space="preserve">F163245</t>
  </si>
  <si>
    <t xml:space="preserve">závěsná kapsa, A5, na šířku, vodotěsné, zelená</t>
  </si>
  <si>
    <t xml:space="preserve">F165990</t>
  </si>
  <si>
    <t xml:space="preserve">závěs pro identifikační kapsy A4/A5, ocel - 10 ks</t>
  </si>
  <si>
    <t xml:space="preserve">F166001</t>
  </si>
  <si>
    <t xml:space="preserve">magnetická zpevněná identifikační kapsa, A4, na výšku, PVC 350 µm, modrá - 10 ks</t>
  </si>
  <si>
    <t xml:space="preserve">F166003</t>
  </si>
  <si>
    <t xml:space="preserve">magnetická zpevněná identifikační kapsa, A4, na výšku, PVC 350 µm, červená - 10 ks</t>
  </si>
  <si>
    <t xml:space="preserve">F166004</t>
  </si>
  <si>
    <t xml:space="preserve">magnetická zpevněná identifikační kapsa, A4, na výšku, PVC 350 µm, žlutá - 10 ks</t>
  </si>
  <si>
    <t xml:space="preserve">F166005</t>
  </si>
  <si>
    <t xml:space="preserve">magnetická zpevněná identifikační kapsa, A4, na výšku, PVC 350 µm, zelená - 10 ks</t>
  </si>
  <si>
    <t xml:space="preserve">F166041</t>
  </si>
  <si>
    <t xml:space="preserve">magnetická zpevněná identifikační kapsa, A4, na šířku, PVC 350 µm, modrá - 10 ks</t>
  </si>
  <si>
    <t xml:space="preserve">F166043</t>
  </si>
  <si>
    <t xml:space="preserve">magnetická zpevněná identifikační kapsa, A4, na šířku, PVC 350 µm, červená - 10 ks</t>
  </si>
  <si>
    <t xml:space="preserve">F166044</t>
  </si>
  <si>
    <t xml:space="preserve">magnetická zpevněná identifikační kapsa, A4, na šířku, PVC 350 µm, žlutá - 10 ks</t>
  </si>
  <si>
    <t xml:space="preserve">F166045</t>
  </si>
  <si>
    <t xml:space="preserve">magnetická zpevněná identifikační kapsa, A4, na šířku, PVC 350 µm, zelená - 10 ks</t>
  </si>
  <si>
    <t xml:space="preserve">F166201</t>
  </si>
  <si>
    <t xml:space="preserve">magnetická zpevněná identifikační kapsa, A5, na výšku, PVC 350 µm, modrá - 10 ks</t>
  </si>
  <si>
    <t xml:space="preserve">F166203</t>
  </si>
  <si>
    <t xml:space="preserve">magnetická zpevněná identifikační kapsa, A5, na výšku, PVC 350 µm, červená - 10 ks</t>
  </si>
  <si>
    <t xml:space="preserve">F166204</t>
  </si>
  <si>
    <t xml:space="preserve">magnetická zpevněná identifikační kapsa, A5, na výšku, PVC 350 µm, žlutá - 10 ks</t>
  </si>
  <si>
    <t xml:space="preserve">F166205</t>
  </si>
  <si>
    <t xml:space="preserve">magnetická zpevněná identifikační kapsa, A5, na výšku, PVC 350 µm, zelená - 10 ks</t>
  </si>
  <si>
    <t xml:space="preserve">F166241</t>
  </si>
  <si>
    <t xml:space="preserve">magnetická zpevněná identifikační kapsa, A5, na šířku, PVC 350 µm, modrá - 10 ks</t>
  </si>
  <si>
    <t xml:space="preserve">F166243</t>
  </si>
  <si>
    <t xml:space="preserve">magnetická zpevněná identifikační kapsa, A5, na šířku, PVC 350 µm, červená - 10 ks</t>
  </si>
  <si>
    <t xml:space="preserve">F166244</t>
  </si>
  <si>
    <t xml:space="preserve">magnetická zpevněná identifikační kapsa, A5, na šířku, PVC 350 µm, žlutá - 10 ks</t>
  </si>
  <si>
    <t xml:space="preserve">F166245</t>
  </si>
  <si>
    <t xml:space="preserve">magnetická zpevněná identifikační kapsa, A5, na šířku, PVC 350 µm, zelená - 10 ks</t>
  </si>
  <si>
    <t xml:space="preserve">F168001</t>
  </si>
  <si>
    <t xml:space="preserve">samolepicí kapsa, A4, na výšku, modrá - 10 ks</t>
  </si>
  <si>
    <t xml:space="preserve">F168003</t>
  </si>
  <si>
    <t xml:space="preserve">samolepicí kapsa, A4, na výšku, červená - 10 ks</t>
  </si>
  <si>
    <t xml:space="preserve">F168004</t>
  </si>
  <si>
    <t xml:space="preserve">samolepicí kapsa, A4, na výšku, žlutá - 10 ks</t>
  </si>
  <si>
    <t xml:space="preserve">F168005</t>
  </si>
  <si>
    <t xml:space="preserve">samolepicí kapsa, A4, na výšku, zelená - 10 ks</t>
  </si>
  <si>
    <t xml:space="preserve">F168041</t>
  </si>
  <si>
    <t xml:space="preserve">samolepicí kapsa, A4, na šířku, modrá - 10 ks</t>
  </si>
  <si>
    <t xml:space="preserve">F168043</t>
  </si>
  <si>
    <t xml:space="preserve">samolepicí kapsa, A4, na šířku, červená - 10 ks</t>
  </si>
  <si>
    <t xml:space="preserve">F168044</t>
  </si>
  <si>
    <t xml:space="preserve">samolepicí kapsa, A4, na šířku, žlutá - 10 ks</t>
  </si>
  <si>
    <t xml:space="preserve">F168045</t>
  </si>
  <si>
    <t xml:space="preserve">samolepicí kapsa, A4, na šířku, zelená - 10 ks</t>
  </si>
  <si>
    <t xml:space="preserve">F168201</t>
  </si>
  <si>
    <t xml:space="preserve">samolepicí kapsa, A5, na výšku, modrá - 10 ks</t>
  </si>
  <si>
    <t xml:space="preserve">F168203</t>
  </si>
  <si>
    <t xml:space="preserve">samolepicí kapsa, A5, na výšku, červená - 10 ks</t>
  </si>
  <si>
    <t xml:space="preserve">F168204</t>
  </si>
  <si>
    <t xml:space="preserve">samolepicí kapsa, A5, na výšku, žlutá - 10 ks</t>
  </si>
  <si>
    <t xml:space="preserve">F168205</t>
  </si>
  <si>
    <t xml:space="preserve">samolepicí kapsa, A5, na výšku, zelená - 10 ks</t>
  </si>
  <si>
    <t xml:space="preserve">F168241</t>
  </si>
  <si>
    <t xml:space="preserve">samolepicí kapsa, A5, na šířku, modrá - 10 ks</t>
  </si>
  <si>
    <t xml:space="preserve">F168243</t>
  </si>
  <si>
    <t xml:space="preserve">samolepicí kapsa, A5, na šířku, červená - 10 ks</t>
  </si>
  <si>
    <t xml:space="preserve">F168244</t>
  </si>
  <si>
    <t xml:space="preserve">samolepicí kapsa, A5, na šířku, žlutá - 10 ks</t>
  </si>
  <si>
    <t xml:space="preserve">F168245</t>
  </si>
  <si>
    <t xml:space="preserve">samolepicí kapsa, A5, na šířku, zelená - 10 ks</t>
  </si>
  <si>
    <t xml:space="preserve">F196201</t>
  </si>
  <si>
    <t xml:space="preserve">držák na dokumenty A4, se závěsem na šířku, PVC 950 µm, modrá - 10 ks</t>
  </si>
  <si>
    <t xml:space="preserve">F196221</t>
  </si>
  <si>
    <t xml:space="preserve">držák na dokumenty A5, se závěsem na šířku, PVC 950 µm, modrá - 10 ks</t>
  </si>
  <si>
    <t xml:space="preserve">F197101</t>
  </si>
  <si>
    <t xml:space="preserve">podlahové samolepicí značení - pruh, 20 x 5 cm, modré - 10 ks</t>
  </si>
  <si>
    <t xml:space="preserve">F197102</t>
  </si>
  <si>
    <t xml:space="preserve">podlahové samolepicí značení - pruh, 20 x 5 cm, bílé - 10 ks</t>
  </si>
  <si>
    <t xml:space="preserve">F197103</t>
  </si>
  <si>
    <t xml:space="preserve">podlahové samolepicí značení - pruh, 20 x 5 cm, červené - 10 ks</t>
  </si>
  <si>
    <t xml:space="preserve">F197104</t>
  </si>
  <si>
    <t xml:space="preserve">podlahové samolepicí značení - pruh, 20 x 5 cm, žluté - 10 ks</t>
  </si>
  <si>
    <t xml:space="preserve">F197105</t>
  </si>
  <si>
    <t xml:space="preserve">podlahové samolepicí značení - pruh, 20 x 5 cm, zelené - 10 ks</t>
  </si>
  <si>
    <t xml:space="preserve">F197201</t>
  </si>
  <si>
    <t xml:space="preserve">podlahové samolepicí značení - tvar L, 10 x 5 cm, modré - 10 ks</t>
  </si>
  <si>
    <t xml:space="preserve">F197202</t>
  </si>
  <si>
    <t xml:space="preserve">podlahové samolepicí značení - tvar L, 10 x 5 cm, bílé - 10 ks</t>
  </si>
  <si>
    <t xml:space="preserve">F197203</t>
  </si>
  <si>
    <t xml:space="preserve">podlahové samolepicí značení - tvar L, 10 x 5 cm, červené - 10 ks</t>
  </si>
  <si>
    <t xml:space="preserve">F197204</t>
  </si>
  <si>
    <t xml:space="preserve">podlahové samolepicí značení - tvar L, 10 x 5 cm, žluté - 10 ks</t>
  </si>
  <si>
    <t xml:space="preserve">F197205</t>
  </si>
  <si>
    <t xml:space="preserve">podlahové samolepicí značení - tvar L, 10 x 5 cm, zelené - 10 ks</t>
  </si>
  <si>
    <t xml:space="preserve">F197301</t>
  </si>
  <si>
    <t xml:space="preserve">podlahové samolepicí značení - tvar T, 15 x 5 cm, modré - 10 ks</t>
  </si>
  <si>
    <t xml:space="preserve">F197302</t>
  </si>
  <si>
    <t xml:space="preserve">podlahové samolepicí značení - tvar T, 15 x 5 cm, bílé - 10 ks</t>
  </si>
  <si>
    <t xml:space="preserve">F197303</t>
  </si>
  <si>
    <t xml:space="preserve">podlahové samolepicí značení - tvar T, 15 x 5 cm, červené - 10 ks</t>
  </si>
  <si>
    <t xml:space="preserve">F197304</t>
  </si>
  <si>
    <t xml:space="preserve">podlahové samolepicí značení - tvar T, 15 x 5 cm, žluté - 10 ks</t>
  </si>
  <si>
    <t xml:space="preserve">F197305</t>
  </si>
  <si>
    <t xml:space="preserve">podlahové samolepicí značení - tvar T, 15 x 5 cm, zelené - 10 ks</t>
  </si>
  <si>
    <t xml:space="preserve">F197701</t>
  </si>
  <si>
    <t xml:space="preserve">podlahová označovací páska Standard, 50 mm x 33 m, PVC 130 µm, modrá</t>
  </si>
  <si>
    <t xml:space="preserve">F197703</t>
  </si>
  <si>
    <t xml:space="preserve">podlahová označovací páska Standard, 50 mm x 33 m, PVC 130 µm, červená</t>
  </si>
  <si>
    <t xml:space="preserve">F197704</t>
  </si>
  <si>
    <t xml:space="preserve">podlahová označovací páska Standard, 50 mm x 33 m, PVC 130 µm, žlutá</t>
  </si>
  <si>
    <t xml:space="preserve">F197705</t>
  </si>
  <si>
    <t xml:space="preserve">podlahová označovací páska Standard, 50 mm x 33 m, PVC 130 µm, zelená</t>
  </si>
  <si>
    <t xml:space="preserve">F197732</t>
  </si>
  <si>
    <t xml:space="preserve">podlahová označovací páska Safety, 50 mm x 33 m, PVC 130 µm, červená/bílá</t>
  </si>
  <si>
    <t xml:space="preserve">F197747</t>
  </si>
  <si>
    <t xml:space="preserve">podlahová označovací páska Safety, 50 mm x 33 m, PVC 130 µm, žlutá/černá</t>
  </si>
  <si>
    <t xml:space="preserve">F197752</t>
  </si>
  <si>
    <t xml:space="preserve">podlahová označovací páska Safety, 50 mm x 33 m, PVC 130 µm, zelená/bílá</t>
  </si>
  <si>
    <t xml:space="preserve">F197781</t>
  </si>
  <si>
    <t xml:space="preserve">podlahová označovací páska Expertape, 50 mm x 48 m, PVC 350 µm, modrá</t>
  </si>
  <si>
    <t xml:space="preserve">F197782</t>
  </si>
  <si>
    <t xml:space="preserve">podlahová označovací páska Expertape, 50 mm x 48 m, PVC 350 µm, bílá</t>
  </si>
  <si>
    <t xml:space="preserve">F197783</t>
  </si>
  <si>
    <t xml:space="preserve">podlahová označovací páska Expertape, 50 mm x 48 m, PVC 350 µm, červená</t>
  </si>
  <si>
    <t xml:space="preserve">F197784</t>
  </si>
  <si>
    <t xml:space="preserve">podlahová označovací páska Expertape, 50 mm x 48 m, PVC 350 µm, žlutá</t>
  </si>
  <si>
    <t xml:space="preserve">F197785</t>
  </si>
  <si>
    <t xml:space="preserve">podlahová označovací páska Expertape, 50 mm x 48 m, PVC 350 µm, zelená</t>
  </si>
  <si>
    <t xml:space="preserve">F197804</t>
  </si>
  <si>
    <t xml:space="preserve">podlahové samolepicí značení - tvar "stopa", 28 x 8,4 cm, žluté</t>
  </si>
  <si>
    <t xml:space="preserve">F920001</t>
  </si>
  <si>
    <t xml:space="preserve">hliníkový držák pro kapsy formátu A4, 10 ks</t>
  </si>
  <si>
    <t xml:space="preserve">F920101</t>
  </si>
  <si>
    <t xml:space="preserve">magnetická zarážka pro uchycení 5 kapes, černá - 20 ks</t>
  </si>
  <si>
    <t xml:space="preserve">F920102</t>
  </si>
  <si>
    <t xml:space="preserve">magnetická zarážka pro uchycení 10 kapes, černá - 20 ks</t>
  </si>
  <si>
    <t xml:space="preserve">F920110</t>
  </si>
  <si>
    <t xml:space="preserve">závěs pro 5 kapes Tarifold-PRO</t>
  </si>
  <si>
    <t xml:space="preserve">F920111</t>
  </si>
  <si>
    <t xml:space="preserve">závěs pro 10 kapes Tarifold-PRO</t>
  </si>
  <si>
    <t xml:space="preserve">F920201</t>
  </si>
  <si>
    <t xml:space="preserve">T-clip pro profily s drážkou 8mm, černý</t>
  </si>
  <si>
    <t xml:space="preserve">F920202</t>
  </si>
  <si>
    <t xml:space="preserve">T-clip pro profily s drážkou 10mm, černý - 25ks</t>
  </si>
  <si>
    <t xml:space="preserve">F920210</t>
  </si>
  <si>
    <t xml:space="preserve">držák kabelů, černý </t>
  </si>
  <si>
    <t xml:space="preserve">F920211</t>
  </si>
  <si>
    <t xml:space="preserve">držák dokumentů, černý</t>
  </si>
  <si>
    <t xml:space="preserve">F920212</t>
  </si>
  <si>
    <t xml:space="preserve">magnetický držák, černý - 12 ks</t>
  </si>
  <si>
    <t xml:space="preserve">F924001</t>
  </si>
  <si>
    <t xml:space="preserve">závěsné kapsy Easyload A4, modré - 50 ks</t>
  </si>
  <si>
    <t xml:space="preserve">F924003</t>
  </si>
  <si>
    <t xml:space="preserve">závěsné kapsy Easyload A4, červené - 50 ks</t>
  </si>
  <si>
    <t xml:space="preserve">F924005</t>
  </si>
  <si>
    <t xml:space="preserve">závěsné kapsy Easyload A4, zelené - 50 ks</t>
  </si>
  <si>
    <t xml:space="preserve">F924007</t>
  </si>
  <si>
    <t xml:space="preserve">závěsné kapsy Easyload A4, černá - 50 ks</t>
  </si>
  <si>
    <t xml:space="preserve">Změna ceníkového systému pro značku tarifold-pro - informujte se u svého obchodního zástup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0%"/>
    <numFmt numFmtId="169" formatCode="#,##0"/>
    <numFmt numFmtId="170" formatCode="0.00;[RED]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ny 2 2" xfId="22"/>
    <cellStyle name="normáln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24920</xdr:rowOff>
    </xdr:from>
    <xdr:to>
      <xdr:col>1</xdr:col>
      <xdr:colOff>514080</xdr:colOff>
      <xdr:row>0</xdr:row>
      <xdr:rowOff>484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1600" y="124920"/>
          <a:ext cx="14796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104400</xdr:rowOff>
    </xdr:from>
    <xdr:to>
      <xdr:col>6</xdr:col>
      <xdr:colOff>71280</xdr:colOff>
      <xdr:row>0</xdr:row>
      <xdr:rowOff>600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555400" y="104400"/>
          <a:ext cx="20840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0</xdr:row>
      <xdr:rowOff>170640</xdr:rowOff>
    </xdr:from>
    <xdr:to>
      <xdr:col>5</xdr:col>
      <xdr:colOff>685440</xdr:colOff>
      <xdr:row>0</xdr:row>
      <xdr:rowOff>505440</xdr:rowOff>
    </xdr:to>
    <xdr:pic>
      <xdr:nvPicPr>
        <xdr:cNvPr id="2" name="Obrázek 1" descr="Tarifold_pro_logo_officeline_version.jpg"/>
        <xdr:cNvPicPr/>
      </xdr:nvPicPr>
      <xdr:blipFill>
        <a:blip r:embed="rId1"/>
        <a:stretch/>
      </xdr:blipFill>
      <xdr:spPr>
        <a:xfrm>
          <a:off x="8002440" y="170640"/>
          <a:ext cx="23457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105840</xdr:rowOff>
    </xdr:from>
    <xdr:to>
      <xdr:col>1</xdr:col>
      <xdr:colOff>685440</xdr:colOff>
      <xdr:row>0</xdr:row>
      <xdr:rowOff>46728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372600" y="105840"/>
          <a:ext cx="1479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446" colorId="64" zoomScale="100" zoomScaleNormal="100" zoomScalePageLayoutView="100" workbookViewId="0">
      <selection pane="topLeft" activeCell="G473" activeCellId="0" sqref="G4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7"/>
    <col collapsed="false" customWidth="true" hidden="false" outlineLevel="0" max="3" min="3" style="0" width="71.56"/>
    <col collapsed="false" customWidth="true" hidden="false" outlineLevel="0" max="4" min="4" style="1" width="15.85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7" min="7" style="0" width="9.41"/>
    <col collapsed="false" customWidth="true" hidden="false" outlineLevel="0" max="8" min="8" style="0" width="10.41"/>
  </cols>
  <sheetData>
    <row r="1" customFormat="false" ht="58.5" hidden="false" customHeight="true" outlineLevel="0" collapsed="false">
      <c r="B1" s="3"/>
      <c r="C1" s="4" t="s">
        <v>0</v>
      </c>
      <c r="D1" s="5"/>
      <c r="E1" s="5"/>
      <c r="F1" s="6"/>
    </row>
    <row r="2" customFormat="false" ht="30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customFormat="false" ht="15" hidden="false" customHeight="false" outlineLevel="0" collapsed="false">
      <c r="A3" s="13" t="s">
        <v>9</v>
      </c>
      <c r="B3" s="13" t="s">
        <v>10</v>
      </c>
      <c r="C3" s="13" t="s">
        <v>11</v>
      </c>
      <c r="D3" s="14" t="n">
        <v>3377990027650</v>
      </c>
      <c r="E3" s="15" t="n">
        <v>31.4</v>
      </c>
      <c r="F3" s="15" t="n">
        <v>37.99</v>
      </c>
      <c r="G3" s="16" t="n">
        <v>0</v>
      </c>
      <c r="H3" s="13"/>
    </row>
    <row r="4" customFormat="false" ht="15" hidden="false" customHeight="false" outlineLevel="0" collapsed="false">
      <c r="A4" s="13" t="s">
        <v>12</v>
      </c>
      <c r="B4" s="13" t="s">
        <v>10</v>
      </c>
      <c r="C4" s="13" t="s">
        <v>13</v>
      </c>
      <c r="D4" s="14" t="n">
        <v>3377990027667</v>
      </c>
      <c r="E4" s="15" t="n">
        <v>31.4</v>
      </c>
      <c r="F4" s="15" t="n">
        <v>37.99</v>
      </c>
      <c r="G4" s="16" t="n">
        <v>0</v>
      </c>
      <c r="H4" s="13"/>
    </row>
    <row r="5" customFormat="false" ht="15" hidden="false" customHeight="false" outlineLevel="0" collapsed="false">
      <c r="A5" s="13" t="s">
        <v>14</v>
      </c>
      <c r="B5" s="13" t="s">
        <v>10</v>
      </c>
      <c r="C5" s="13" t="s">
        <v>15</v>
      </c>
      <c r="D5" s="14" t="n">
        <v>3377990027674</v>
      </c>
      <c r="E5" s="15" t="n">
        <v>31.4</v>
      </c>
      <c r="F5" s="15" t="n">
        <v>37.99</v>
      </c>
      <c r="G5" s="16" t="n">
        <v>0</v>
      </c>
      <c r="H5" s="13"/>
    </row>
    <row r="6" customFormat="false" ht="15" hidden="false" customHeight="false" outlineLevel="0" collapsed="false">
      <c r="A6" s="13" t="s">
        <v>16</v>
      </c>
      <c r="B6" s="13" t="s">
        <v>10</v>
      </c>
      <c r="C6" s="13" t="s">
        <v>17</v>
      </c>
      <c r="D6" s="14" t="n">
        <v>3377990027681</v>
      </c>
      <c r="E6" s="15" t="n">
        <v>31.4</v>
      </c>
      <c r="F6" s="15" t="n">
        <v>37.99</v>
      </c>
      <c r="G6" s="16" t="n">
        <v>0</v>
      </c>
      <c r="H6" s="13"/>
    </row>
    <row r="7" customFormat="false" ht="15" hidden="false" customHeight="false" outlineLevel="0" collapsed="false">
      <c r="A7" s="13" t="s">
        <v>18</v>
      </c>
      <c r="B7" s="13" t="s">
        <v>10</v>
      </c>
      <c r="C7" s="13" t="s">
        <v>19</v>
      </c>
      <c r="D7" s="14" t="n">
        <v>3377990027698</v>
      </c>
      <c r="E7" s="15" t="n">
        <v>27.27</v>
      </c>
      <c r="F7" s="15" t="n">
        <v>33</v>
      </c>
      <c r="G7" s="16" t="n">
        <v>0</v>
      </c>
      <c r="H7" s="13"/>
    </row>
    <row r="8" customFormat="false" ht="15" hidden="false" customHeight="false" outlineLevel="0" collapsed="false">
      <c r="A8" s="13" t="s">
        <v>20</v>
      </c>
      <c r="B8" s="13" t="s">
        <v>10</v>
      </c>
      <c r="C8" s="13" t="s">
        <v>21</v>
      </c>
      <c r="D8" s="14" t="n">
        <v>3377990027704</v>
      </c>
      <c r="E8" s="15" t="n">
        <v>27.27</v>
      </c>
      <c r="F8" s="15" t="n">
        <v>33</v>
      </c>
      <c r="G8" s="16" t="n">
        <v>0</v>
      </c>
      <c r="H8" s="13"/>
    </row>
    <row r="9" customFormat="false" ht="15" hidden="false" customHeight="false" outlineLevel="0" collapsed="false">
      <c r="A9" s="13" t="s">
        <v>22</v>
      </c>
      <c r="B9" s="13" t="s">
        <v>10</v>
      </c>
      <c r="C9" s="13" t="s">
        <v>23</v>
      </c>
      <c r="D9" s="14" t="n">
        <v>3377990027711</v>
      </c>
      <c r="E9" s="15" t="n">
        <v>27.27</v>
      </c>
      <c r="F9" s="15" t="n">
        <v>33</v>
      </c>
      <c r="G9" s="16" t="n">
        <v>0</v>
      </c>
      <c r="H9" s="13"/>
    </row>
    <row r="10" customFormat="false" ht="15" hidden="false" customHeight="false" outlineLevel="0" collapsed="false">
      <c r="A10" s="13" t="s">
        <v>24</v>
      </c>
      <c r="B10" s="13" t="s">
        <v>10</v>
      </c>
      <c r="C10" s="13" t="s">
        <v>25</v>
      </c>
      <c r="D10" s="14" t="n">
        <v>3377990027728</v>
      </c>
      <c r="E10" s="15" t="n">
        <v>27.27</v>
      </c>
      <c r="F10" s="15" t="n">
        <v>33</v>
      </c>
      <c r="G10" s="16" t="n">
        <v>0</v>
      </c>
      <c r="H10" s="13"/>
    </row>
    <row r="11" customFormat="false" ht="15" hidden="false" customHeight="false" outlineLevel="0" collapsed="false">
      <c r="A11" s="13" t="s">
        <v>26</v>
      </c>
      <c r="B11" s="13" t="s">
        <v>10</v>
      </c>
      <c r="C11" s="13" t="s">
        <v>27</v>
      </c>
      <c r="D11" s="14" t="n">
        <v>3377990027735</v>
      </c>
      <c r="E11" s="15" t="n">
        <v>23.14</v>
      </c>
      <c r="F11" s="15" t="n">
        <v>28</v>
      </c>
      <c r="G11" s="16" t="n">
        <v>0</v>
      </c>
      <c r="H11" s="13"/>
    </row>
    <row r="12" customFormat="false" ht="15" hidden="false" customHeight="false" outlineLevel="0" collapsed="false">
      <c r="A12" s="13" t="s">
        <v>28</v>
      </c>
      <c r="B12" s="13" t="s">
        <v>10</v>
      </c>
      <c r="C12" s="13" t="s">
        <v>29</v>
      </c>
      <c r="D12" s="14" t="n">
        <v>3377990027742</v>
      </c>
      <c r="E12" s="15" t="n">
        <v>23.14</v>
      </c>
      <c r="F12" s="15" t="n">
        <v>28</v>
      </c>
      <c r="G12" s="16" t="n">
        <v>0</v>
      </c>
      <c r="H12" s="13"/>
    </row>
    <row r="13" customFormat="false" ht="15" hidden="false" customHeight="false" outlineLevel="0" collapsed="false">
      <c r="A13" s="13" t="s">
        <v>30</v>
      </c>
      <c r="B13" s="13" t="s">
        <v>10</v>
      </c>
      <c r="C13" s="13" t="s">
        <v>31</v>
      </c>
      <c r="D13" s="14" t="n">
        <v>3377990027759</v>
      </c>
      <c r="E13" s="15" t="n">
        <v>23.14</v>
      </c>
      <c r="F13" s="15" t="n">
        <v>28</v>
      </c>
      <c r="G13" s="16" t="n">
        <v>0</v>
      </c>
      <c r="H13" s="13"/>
    </row>
    <row r="14" customFormat="false" ht="15" hidden="false" customHeight="false" outlineLevel="0" collapsed="false">
      <c r="A14" s="13" t="s">
        <v>32</v>
      </c>
      <c r="B14" s="13" t="s">
        <v>10</v>
      </c>
      <c r="C14" s="13" t="s">
        <v>33</v>
      </c>
      <c r="D14" s="14" t="n">
        <v>3377990027766</v>
      </c>
      <c r="E14" s="15" t="n">
        <v>23.14</v>
      </c>
      <c r="F14" s="15" t="n">
        <v>28</v>
      </c>
      <c r="G14" s="16" t="n">
        <v>0</v>
      </c>
      <c r="H14" s="13"/>
    </row>
    <row r="15" customFormat="false" ht="15" hidden="false" customHeight="false" outlineLevel="0" collapsed="false">
      <c r="A15" s="13" t="s">
        <v>34</v>
      </c>
      <c r="B15" s="13" t="s">
        <v>10</v>
      </c>
      <c r="C15" s="13" t="s">
        <v>35</v>
      </c>
      <c r="D15" s="14" t="n">
        <v>3377990027773</v>
      </c>
      <c r="E15" s="15" t="n">
        <v>22.31</v>
      </c>
      <c r="F15" s="15" t="n">
        <v>27</v>
      </c>
      <c r="G15" s="16" t="n">
        <v>0</v>
      </c>
      <c r="H15" s="13"/>
    </row>
    <row r="16" customFormat="false" ht="15" hidden="false" customHeight="false" outlineLevel="0" collapsed="false">
      <c r="A16" s="13" t="s">
        <v>36</v>
      </c>
      <c r="B16" s="13" t="s">
        <v>10</v>
      </c>
      <c r="C16" s="13" t="s">
        <v>37</v>
      </c>
      <c r="D16" s="14" t="n">
        <v>3377990027780</v>
      </c>
      <c r="E16" s="15" t="n">
        <v>22.31</v>
      </c>
      <c r="F16" s="15" t="n">
        <v>27</v>
      </c>
      <c r="G16" s="16" t="n">
        <v>0</v>
      </c>
      <c r="H16" s="13"/>
    </row>
    <row r="17" customFormat="false" ht="15" hidden="false" customHeight="false" outlineLevel="0" collapsed="false">
      <c r="A17" s="13" t="s">
        <v>38</v>
      </c>
      <c r="B17" s="13" t="s">
        <v>10</v>
      </c>
      <c r="C17" s="13" t="s">
        <v>39</v>
      </c>
      <c r="D17" s="14" t="n">
        <v>3377990027797</v>
      </c>
      <c r="E17" s="15" t="n">
        <v>22.31</v>
      </c>
      <c r="F17" s="15" t="n">
        <v>27</v>
      </c>
      <c r="G17" s="16" t="n">
        <v>0</v>
      </c>
      <c r="H17" s="13"/>
    </row>
    <row r="18" customFormat="false" ht="15" hidden="false" customHeight="false" outlineLevel="0" collapsed="false">
      <c r="A18" s="13" t="s">
        <v>40</v>
      </c>
      <c r="B18" s="13" t="s">
        <v>10</v>
      </c>
      <c r="C18" s="13" t="s">
        <v>41</v>
      </c>
      <c r="D18" s="14" t="n">
        <v>3377990027803</v>
      </c>
      <c r="E18" s="15" t="n">
        <v>22.31</v>
      </c>
      <c r="F18" s="15" t="n">
        <v>27</v>
      </c>
      <c r="G18" s="16" t="n">
        <v>0</v>
      </c>
      <c r="H18" s="13"/>
    </row>
    <row r="19" customFormat="false" ht="15" hidden="false" customHeight="false" outlineLevel="0" collapsed="false">
      <c r="A19" s="17" t="s">
        <v>42</v>
      </c>
      <c r="B19" s="17" t="s">
        <v>10</v>
      </c>
      <c r="C19" s="17" t="s">
        <v>43</v>
      </c>
      <c r="D19" s="18" t="n">
        <v>3377991130014</v>
      </c>
      <c r="E19" s="19" t="n">
        <v>1390</v>
      </c>
      <c r="F19" s="19" t="n">
        <v>1681.9</v>
      </c>
      <c r="G19" s="20" t="n">
        <v>0</v>
      </c>
      <c r="H19" s="17"/>
    </row>
    <row r="20" customFormat="false" ht="15" hidden="false" customHeight="false" outlineLevel="0" collapsed="false">
      <c r="A20" s="17" t="s">
        <v>44</v>
      </c>
      <c r="B20" s="17" t="s">
        <v>10</v>
      </c>
      <c r="C20" s="17" t="s">
        <v>45</v>
      </c>
      <c r="D20" s="18" t="n">
        <v>3377991131035</v>
      </c>
      <c r="E20" s="19" t="n">
        <v>1390</v>
      </c>
      <c r="F20" s="19" t="n">
        <v>1681.9</v>
      </c>
      <c r="G20" s="20" t="n">
        <v>0</v>
      </c>
      <c r="H20" s="17"/>
    </row>
    <row r="21" customFormat="false" ht="15" hidden="false" customHeight="false" outlineLevel="0" collapsed="false">
      <c r="A21" s="17" t="s">
        <v>46</v>
      </c>
      <c r="B21" s="17" t="s">
        <v>10</v>
      </c>
      <c r="C21" s="17" t="s">
        <v>47</v>
      </c>
      <c r="D21" s="18"/>
      <c r="E21" s="19" t="n">
        <v>1390</v>
      </c>
      <c r="F21" s="19" t="n">
        <v>1681.9</v>
      </c>
      <c r="G21" s="20" t="n">
        <v>0</v>
      </c>
      <c r="H21" s="17"/>
    </row>
    <row r="22" customFormat="false" ht="15" hidden="false" customHeight="false" outlineLevel="0" collapsed="false">
      <c r="A22" s="17" t="s">
        <v>48</v>
      </c>
      <c r="B22" s="17" t="s">
        <v>10</v>
      </c>
      <c r="C22" s="17" t="s">
        <v>49</v>
      </c>
      <c r="D22" s="18" t="n">
        <v>3377991130052</v>
      </c>
      <c r="E22" s="19" t="n">
        <v>1390</v>
      </c>
      <c r="F22" s="19" t="n">
        <v>1681.9</v>
      </c>
      <c r="G22" s="20" t="n">
        <v>0</v>
      </c>
      <c r="H22" s="17"/>
    </row>
    <row r="23" customFormat="false" ht="15" hidden="false" customHeight="false" outlineLevel="0" collapsed="false">
      <c r="A23" s="17" t="s">
        <v>50</v>
      </c>
      <c r="B23" s="17" t="s">
        <v>10</v>
      </c>
      <c r="C23" s="17" t="s">
        <v>51</v>
      </c>
      <c r="D23" s="18" t="n">
        <v>3377991130076</v>
      </c>
      <c r="E23" s="19" t="n">
        <v>1390</v>
      </c>
      <c r="F23" s="19" t="n">
        <v>1681.9</v>
      </c>
      <c r="G23" s="20" t="n">
        <v>0</v>
      </c>
      <c r="H23" s="17"/>
    </row>
    <row r="24" customFormat="false" ht="15" hidden="false" customHeight="false" outlineLevel="0" collapsed="false">
      <c r="A24" s="17" t="s">
        <v>52</v>
      </c>
      <c r="B24" s="17" t="s">
        <v>10</v>
      </c>
      <c r="C24" s="17" t="s">
        <v>53</v>
      </c>
      <c r="D24" s="18" t="n">
        <v>3377991130090</v>
      </c>
      <c r="E24" s="19" t="n">
        <v>1390</v>
      </c>
      <c r="F24" s="19" t="n">
        <v>1681.9</v>
      </c>
      <c r="G24" s="20" t="n">
        <v>0</v>
      </c>
      <c r="H24" s="17"/>
    </row>
    <row r="25" customFormat="false" ht="15" hidden="false" customHeight="false" outlineLevel="0" collapsed="false">
      <c r="A25" s="17" t="s">
        <v>54</v>
      </c>
      <c r="B25" s="17" t="s">
        <v>10</v>
      </c>
      <c r="C25" s="17" t="s">
        <v>55</v>
      </c>
      <c r="D25" s="18" t="n">
        <v>3377991131011</v>
      </c>
      <c r="E25" s="19" t="n">
        <v>1390</v>
      </c>
      <c r="F25" s="19" t="n">
        <v>1681.9</v>
      </c>
      <c r="G25" s="20" t="n">
        <v>0</v>
      </c>
      <c r="H25" s="17"/>
    </row>
    <row r="26" customFormat="false" ht="15" hidden="false" customHeight="false" outlineLevel="0" collapsed="false">
      <c r="A26" s="17" t="s">
        <v>56</v>
      </c>
      <c r="B26" s="17" t="s">
        <v>10</v>
      </c>
      <c r="C26" s="17" t="s">
        <v>57</v>
      </c>
      <c r="D26" s="18" t="n">
        <v>3377991131097</v>
      </c>
      <c r="E26" s="19" t="n">
        <v>1390</v>
      </c>
      <c r="F26" s="19" t="n">
        <v>1681.9</v>
      </c>
      <c r="G26" s="20" t="n">
        <v>0</v>
      </c>
      <c r="H26" s="17"/>
    </row>
    <row r="27" customFormat="false" ht="15" hidden="false" customHeight="false" outlineLevel="0" collapsed="false">
      <c r="A27" s="13" t="s">
        <v>58</v>
      </c>
      <c r="B27" s="13" t="s">
        <v>10</v>
      </c>
      <c r="C27" s="13" t="s">
        <v>59</v>
      </c>
      <c r="D27" s="14" t="n">
        <v>3377991140006</v>
      </c>
      <c r="E27" s="15" t="n">
        <v>850</v>
      </c>
      <c r="F27" s="15" t="n">
        <v>1028.5</v>
      </c>
      <c r="G27" s="16" t="n">
        <v>0</v>
      </c>
      <c r="H27" s="13"/>
    </row>
    <row r="28" customFormat="false" ht="15" hidden="false" customHeight="false" outlineLevel="0" collapsed="false">
      <c r="A28" s="13" t="s">
        <v>60</v>
      </c>
      <c r="B28" s="13" t="s">
        <v>10</v>
      </c>
      <c r="C28" s="13" t="s">
        <v>61</v>
      </c>
      <c r="D28" s="14" t="n">
        <v>3377991140013</v>
      </c>
      <c r="E28" s="15" t="n">
        <v>850</v>
      </c>
      <c r="F28" s="15" t="n">
        <v>1028.5</v>
      </c>
      <c r="G28" s="16" t="n">
        <v>0</v>
      </c>
      <c r="H28" s="13"/>
    </row>
    <row r="29" customFormat="false" ht="15" hidden="false" customHeight="false" outlineLevel="0" collapsed="false">
      <c r="A29" s="13" t="s">
        <v>62</v>
      </c>
      <c r="B29" s="13" t="s">
        <v>10</v>
      </c>
      <c r="C29" s="13" t="s">
        <v>63</v>
      </c>
      <c r="D29" s="14" t="n">
        <v>3377991140020</v>
      </c>
      <c r="E29" s="15" t="n">
        <v>850</v>
      </c>
      <c r="F29" s="15" t="n">
        <v>1028.5</v>
      </c>
      <c r="G29" s="16" t="n">
        <v>0</v>
      </c>
      <c r="H29" s="13"/>
    </row>
    <row r="30" customFormat="false" ht="15" hidden="false" customHeight="false" outlineLevel="0" collapsed="false">
      <c r="A30" s="13" t="s">
        <v>64</v>
      </c>
      <c r="B30" s="13" t="s">
        <v>10</v>
      </c>
      <c r="C30" s="13" t="s">
        <v>65</v>
      </c>
      <c r="D30" s="14" t="n">
        <v>3377991140037</v>
      </c>
      <c r="E30" s="15" t="n">
        <v>850</v>
      </c>
      <c r="F30" s="15" t="n">
        <v>1028.5</v>
      </c>
      <c r="G30" s="16" t="n">
        <v>0</v>
      </c>
      <c r="H30" s="13"/>
    </row>
    <row r="31" customFormat="false" ht="15" hidden="false" customHeight="false" outlineLevel="0" collapsed="false">
      <c r="A31" s="13" t="s">
        <v>66</v>
      </c>
      <c r="B31" s="13" t="s">
        <v>10</v>
      </c>
      <c r="C31" s="13" t="s">
        <v>67</v>
      </c>
      <c r="D31" s="14" t="n">
        <v>3377991140044</v>
      </c>
      <c r="E31" s="15" t="n">
        <v>850</v>
      </c>
      <c r="F31" s="15" t="n">
        <v>1028.5</v>
      </c>
      <c r="G31" s="16" t="n">
        <v>0</v>
      </c>
      <c r="H31" s="13"/>
    </row>
    <row r="32" customFormat="false" ht="15" hidden="false" customHeight="false" outlineLevel="0" collapsed="false">
      <c r="A32" s="13" t="s">
        <v>68</v>
      </c>
      <c r="B32" s="13" t="s">
        <v>10</v>
      </c>
      <c r="C32" s="13" t="s">
        <v>69</v>
      </c>
      <c r="D32" s="14" t="n">
        <v>3377991140051</v>
      </c>
      <c r="E32" s="15" t="n">
        <v>850</v>
      </c>
      <c r="F32" s="15" t="n">
        <v>1028.5</v>
      </c>
      <c r="G32" s="16" t="n">
        <v>0</v>
      </c>
      <c r="H32" s="13"/>
    </row>
    <row r="33" customFormat="false" ht="15" hidden="false" customHeight="false" outlineLevel="0" collapsed="false">
      <c r="A33" s="13" t="s">
        <v>70</v>
      </c>
      <c r="B33" s="13" t="s">
        <v>10</v>
      </c>
      <c r="C33" s="13" t="s">
        <v>71</v>
      </c>
      <c r="D33" s="14" t="n">
        <v>3377991140075</v>
      </c>
      <c r="E33" s="15" t="n">
        <v>850</v>
      </c>
      <c r="F33" s="15" t="n">
        <v>1028.5</v>
      </c>
      <c r="G33" s="16" t="n">
        <v>0</v>
      </c>
      <c r="H33" s="13"/>
    </row>
    <row r="34" customFormat="false" ht="15" hidden="false" customHeight="false" outlineLevel="0" collapsed="false">
      <c r="A34" s="17" t="s">
        <v>72</v>
      </c>
      <c r="B34" s="17" t="s">
        <v>10</v>
      </c>
      <c r="C34" s="17" t="s">
        <v>73</v>
      </c>
      <c r="D34" s="18" t="n">
        <v>3377991140082</v>
      </c>
      <c r="E34" s="19" t="n">
        <v>850</v>
      </c>
      <c r="F34" s="19" t="n">
        <v>1028.5</v>
      </c>
      <c r="G34" s="20" t="n">
        <v>0</v>
      </c>
      <c r="H34" s="17"/>
    </row>
    <row r="35" customFormat="false" ht="15" hidden="false" customHeight="false" outlineLevel="0" collapsed="false">
      <c r="A35" s="13" t="s">
        <v>74</v>
      </c>
      <c r="B35" s="13" t="s">
        <v>10</v>
      </c>
      <c r="C35" s="13" t="s">
        <v>75</v>
      </c>
      <c r="D35" s="14" t="n">
        <v>3377991140099</v>
      </c>
      <c r="E35" s="15" t="n">
        <v>850</v>
      </c>
      <c r="F35" s="15" t="n">
        <v>1028.5</v>
      </c>
      <c r="G35" s="16" t="n">
        <v>0</v>
      </c>
      <c r="H35" s="13"/>
    </row>
    <row r="36" customFormat="false" ht="15" hidden="false" customHeight="false" outlineLevel="0" collapsed="false">
      <c r="A36" s="17" t="s">
        <v>76</v>
      </c>
      <c r="B36" s="17" t="s">
        <v>10</v>
      </c>
      <c r="C36" s="17" t="s">
        <v>77</v>
      </c>
      <c r="D36" s="18" t="n">
        <v>3377991140631</v>
      </c>
      <c r="E36" s="19" t="n">
        <v>779</v>
      </c>
      <c r="F36" s="19" t="n">
        <v>942.59</v>
      </c>
      <c r="G36" s="20" t="n">
        <v>0</v>
      </c>
      <c r="H36" s="17"/>
    </row>
    <row r="37" customFormat="false" ht="15" hidden="false" customHeight="false" outlineLevel="0" collapsed="false">
      <c r="A37" s="17" t="s">
        <v>78</v>
      </c>
      <c r="B37" s="17" t="s">
        <v>10</v>
      </c>
      <c r="C37" s="17" t="s">
        <v>79</v>
      </c>
      <c r="D37" s="18" t="n">
        <v>3377991141041</v>
      </c>
      <c r="E37" s="19" t="n">
        <v>850</v>
      </c>
      <c r="F37" s="19" t="n">
        <v>1028.5</v>
      </c>
      <c r="G37" s="20" t="n">
        <v>0</v>
      </c>
      <c r="H37" s="17"/>
    </row>
    <row r="38" customFormat="false" ht="15" hidden="false" customHeight="false" outlineLevel="0" collapsed="false">
      <c r="A38" s="17" t="s">
        <v>80</v>
      </c>
      <c r="B38" s="17" t="s">
        <v>10</v>
      </c>
      <c r="C38" s="17" t="s">
        <v>81</v>
      </c>
      <c r="D38" s="18" t="n">
        <v>3377991141072</v>
      </c>
      <c r="E38" s="19" t="n">
        <v>850</v>
      </c>
      <c r="F38" s="19" t="n">
        <v>1028.5</v>
      </c>
      <c r="G38" s="20" t="n">
        <v>0</v>
      </c>
      <c r="H38" s="17"/>
    </row>
    <row r="39" customFormat="false" ht="15" hidden="false" customHeight="false" outlineLevel="0" collapsed="false">
      <c r="A39" s="17" t="s">
        <v>82</v>
      </c>
      <c r="B39" s="17" t="s">
        <v>10</v>
      </c>
      <c r="C39" s="17" t="s">
        <v>83</v>
      </c>
      <c r="D39" s="18" t="n">
        <v>3377991141096</v>
      </c>
      <c r="E39" s="19" t="n">
        <v>850</v>
      </c>
      <c r="F39" s="19" t="n">
        <v>1028.5</v>
      </c>
      <c r="G39" s="20" t="n">
        <v>0</v>
      </c>
      <c r="H39" s="17"/>
    </row>
    <row r="40" customFormat="false" ht="15" hidden="false" customHeight="false" outlineLevel="0" collapsed="false">
      <c r="A40" s="17" t="s">
        <v>84</v>
      </c>
      <c r="B40" s="17" t="s">
        <v>10</v>
      </c>
      <c r="C40" s="17" t="s">
        <v>85</v>
      </c>
      <c r="D40" s="18"/>
      <c r="E40" s="19" t="n">
        <v>970</v>
      </c>
      <c r="F40" s="19" t="n">
        <v>1173.7</v>
      </c>
      <c r="G40" s="20" t="n">
        <v>0</v>
      </c>
      <c r="H40" s="17"/>
    </row>
    <row r="41" customFormat="false" ht="15" hidden="false" customHeight="false" outlineLevel="0" collapsed="false">
      <c r="A41" s="17" t="s">
        <v>86</v>
      </c>
      <c r="B41" s="17" t="s">
        <v>10</v>
      </c>
      <c r="C41" s="17" t="s">
        <v>87</v>
      </c>
      <c r="D41" s="18"/>
      <c r="E41" s="19" t="n">
        <v>970</v>
      </c>
      <c r="F41" s="19" t="n">
        <v>1173.7</v>
      </c>
      <c r="G41" s="20" t="n">
        <v>0</v>
      </c>
      <c r="H41" s="17"/>
    </row>
    <row r="42" customFormat="false" ht="15" hidden="false" customHeight="false" outlineLevel="0" collapsed="false">
      <c r="A42" s="17" t="s">
        <v>88</v>
      </c>
      <c r="B42" s="17" t="s">
        <v>10</v>
      </c>
      <c r="C42" s="17" t="s">
        <v>89</v>
      </c>
      <c r="D42" s="18"/>
      <c r="E42" s="19" t="n">
        <v>970</v>
      </c>
      <c r="F42" s="19" t="n">
        <v>1173.7</v>
      </c>
      <c r="G42" s="20" t="n">
        <v>0</v>
      </c>
      <c r="H42" s="17"/>
    </row>
    <row r="43" customFormat="false" ht="15" hidden="false" customHeight="false" outlineLevel="0" collapsed="false">
      <c r="A43" s="17" t="s">
        <v>90</v>
      </c>
      <c r="B43" s="17" t="s">
        <v>10</v>
      </c>
      <c r="C43" s="17" t="s">
        <v>91</v>
      </c>
      <c r="D43" s="18" t="n">
        <v>3377991141294</v>
      </c>
      <c r="E43" s="19" t="n">
        <v>970</v>
      </c>
      <c r="F43" s="19" t="n">
        <v>1173.7</v>
      </c>
      <c r="G43" s="20" t="n">
        <v>0</v>
      </c>
      <c r="H43" s="17"/>
    </row>
    <row r="44" customFormat="false" ht="15" hidden="false" customHeight="false" outlineLevel="0" collapsed="false">
      <c r="A44" s="17" t="s">
        <v>92</v>
      </c>
      <c r="B44" s="17" t="s">
        <v>10</v>
      </c>
      <c r="C44" s="17" t="s">
        <v>93</v>
      </c>
      <c r="D44" s="18" t="n">
        <v>3377991145070</v>
      </c>
      <c r="E44" s="19" t="n">
        <v>950</v>
      </c>
      <c r="F44" s="19" t="n">
        <v>1149.5</v>
      </c>
      <c r="G44" s="20" t="n">
        <v>0</v>
      </c>
      <c r="H44" s="17"/>
    </row>
    <row r="45" customFormat="false" ht="15" hidden="false" customHeight="false" outlineLevel="0" collapsed="false">
      <c r="A45" s="17" t="s">
        <v>94</v>
      </c>
      <c r="B45" s="17" t="s">
        <v>10</v>
      </c>
      <c r="C45" s="17" t="s">
        <v>95</v>
      </c>
      <c r="D45" s="18" t="n">
        <v>3377991145674</v>
      </c>
      <c r="E45" s="19" t="n">
        <v>1156</v>
      </c>
      <c r="F45" s="19" t="n">
        <v>1398.76</v>
      </c>
      <c r="G45" s="20" t="n">
        <v>0</v>
      </c>
      <c r="H45" s="17"/>
    </row>
    <row r="46" customFormat="false" ht="15" hidden="false" customHeight="false" outlineLevel="0" collapsed="false">
      <c r="A46" s="17" t="s">
        <v>96</v>
      </c>
      <c r="B46" s="17" t="s">
        <v>10</v>
      </c>
      <c r="C46" s="17" t="s">
        <v>97</v>
      </c>
      <c r="D46" s="18" t="n">
        <v>3377991150012</v>
      </c>
      <c r="E46" s="19" t="n">
        <v>870</v>
      </c>
      <c r="F46" s="19" t="n">
        <v>1052.7</v>
      </c>
      <c r="G46" s="20" t="n">
        <v>0</v>
      </c>
      <c r="H46" s="17"/>
    </row>
    <row r="47" customFormat="false" ht="15" hidden="false" customHeight="false" outlineLevel="0" collapsed="false">
      <c r="A47" s="17" t="s">
        <v>98</v>
      </c>
      <c r="B47" s="17" t="s">
        <v>10</v>
      </c>
      <c r="C47" s="17" t="s">
        <v>99</v>
      </c>
      <c r="D47" s="18" t="n">
        <v>3377991150036</v>
      </c>
      <c r="E47" s="19" t="n">
        <v>870</v>
      </c>
      <c r="F47" s="19" t="n">
        <v>1052.7</v>
      </c>
      <c r="G47" s="20" t="n">
        <v>0</v>
      </c>
      <c r="H47" s="17"/>
    </row>
    <row r="48" customFormat="false" ht="15" hidden="false" customHeight="false" outlineLevel="0" collapsed="false">
      <c r="A48" s="17" t="s">
        <v>100</v>
      </c>
      <c r="B48" s="17" t="s">
        <v>10</v>
      </c>
      <c r="C48" s="17" t="s">
        <v>101</v>
      </c>
      <c r="D48" s="18" t="n">
        <v>3377991150043</v>
      </c>
      <c r="E48" s="19" t="n">
        <v>870</v>
      </c>
      <c r="F48" s="19" t="n">
        <v>1052.7</v>
      </c>
      <c r="G48" s="20" t="n">
        <v>0</v>
      </c>
      <c r="H48" s="17"/>
    </row>
    <row r="49" customFormat="false" ht="15" hidden="false" customHeight="false" outlineLevel="0" collapsed="false">
      <c r="A49" s="17" t="s">
        <v>102</v>
      </c>
      <c r="B49" s="17" t="s">
        <v>10</v>
      </c>
      <c r="C49" s="17" t="s">
        <v>103</v>
      </c>
      <c r="D49" s="18" t="n">
        <v>3377991150050</v>
      </c>
      <c r="E49" s="19" t="n">
        <v>870</v>
      </c>
      <c r="F49" s="19" t="n">
        <v>1052.7</v>
      </c>
      <c r="G49" s="20" t="n">
        <v>0</v>
      </c>
      <c r="H49" s="17"/>
    </row>
    <row r="50" customFormat="false" ht="15" hidden="false" customHeight="false" outlineLevel="0" collapsed="false">
      <c r="A50" s="17" t="s">
        <v>104</v>
      </c>
      <c r="B50" s="17" t="s">
        <v>10</v>
      </c>
      <c r="C50" s="17" t="s">
        <v>105</v>
      </c>
      <c r="D50" s="18" t="n">
        <v>3377991150074</v>
      </c>
      <c r="E50" s="19" t="n">
        <v>870</v>
      </c>
      <c r="F50" s="19" t="n">
        <v>1052.7</v>
      </c>
      <c r="G50" s="20" t="n">
        <v>0</v>
      </c>
      <c r="H50" s="17"/>
    </row>
    <row r="51" customFormat="false" ht="15" hidden="false" customHeight="false" outlineLevel="0" collapsed="false">
      <c r="A51" s="17" t="s">
        <v>106</v>
      </c>
      <c r="B51" s="17" t="s">
        <v>10</v>
      </c>
      <c r="C51" s="17" t="s">
        <v>107</v>
      </c>
      <c r="D51" s="18" t="n">
        <v>3377991150098</v>
      </c>
      <c r="E51" s="19" t="n">
        <v>870</v>
      </c>
      <c r="F51" s="19" t="n">
        <v>1052.7</v>
      </c>
      <c r="G51" s="20" t="n">
        <v>0</v>
      </c>
      <c r="H51" s="17"/>
    </row>
    <row r="52" customFormat="false" ht="15" hidden="false" customHeight="false" outlineLevel="0" collapsed="false">
      <c r="A52" s="17" t="s">
        <v>108</v>
      </c>
      <c r="B52" s="17" t="s">
        <v>10</v>
      </c>
      <c r="C52" s="17" t="s">
        <v>109</v>
      </c>
      <c r="D52" s="18" t="n">
        <v>3377991170010</v>
      </c>
      <c r="E52" s="19" t="n">
        <v>850</v>
      </c>
      <c r="F52" s="19" t="n">
        <v>1028.5</v>
      </c>
      <c r="G52" s="20" t="n">
        <v>0</v>
      </c>
      <c r="H52" s="17"/>
    </row>
    <row r="53" customFormat="false" ht="15" hidden="false" customHeight="false" outlineLevel="0" collapsed="false">
      <c r="A53" s="17" t="s">
        <v>110</v>
      </c>
      <c r="B53" s="17" t="s">
        <v>10</v>
      </c>
      <c r="C53" s="17" t="s">
        <v>111</v>
      </c>
      <c r="D53" s="18" t="n">
        <v>3377991170072</v>
      </c>
      <c r="E53" s="19" t="n">
        <v>850</v>
      </c>
      <c r="F53" s="19" t="n">
        <v>1028.5</v>
      </c>
      <c r="G53" s="20" t="n">
        <v>0</v>
      </c>
      <c r="H53" s="17"/>
    </row>
    <row r="54" customFormat="false" ht="15" hidden="false" customHeight="false" outlineLevel="0" collapsed="false">
      <c r="A54" s="17" t="s">
        <v>112</v>
      </c>
      <c r="B54" s="17" t="s">
        <v>10</v>
      </c>
      <c r="C54" s="17" t="s">
        <v>113</v>
      </c>
      <c r="D54" s="18" t="n">
        <v>3377991170096</v>
      </c>
      <c r="E54" s="19" t="n">
        <v>850</v>
      </c>
      <c r="F54" s="19" t="n">
        <v>1028.5</v>
      </c>
      <c r="G54" s="20" t="n">
        <v>0</v>
      </c>
      <c r="H54" s="17"/>
    </row>
    <row r="55" customFormat="false" ht="15" hidden="false" customHeight="false" outlineLevel="0" collapsed="false">
      <c r="A55" s="17" t="s">
        <v>114</v>
      </c>
      <c r="B55" s="17" t="s">
        <v>10</v>
      </c>
      <c r="C55" s="17" t="s">
        <v>115</v>
      </c>
      <c r="D55" s="18"/>
      <c r="E55" s="19" t="n">
        <v>850</v>
      </c>
      <c r="F55" s="19" t="n">
        <v>1028.5</v>
      </c>
      <c r="G55" s="20" t="n">
        <v>0</v>
      </c>
      <c r="H55" s="17"/>
    </row>
    <row r="56" customFormat="false" ht="15" hidden="false" customHeight="false" outlineLevel="0" collapsed="false">
      <c r="A56" s="17" t="s">
        <v>116</v>
      </c>
      <c r="B56" s="17" t="s">
        <v>10</v>
      </c>
      <c r="C56" s="17" t="s">
        <v>117</v>
      </c>
      <c r="D56" s="18" t="n">
        <v>3377991180019</v>
      </c>
      <c r="E56" s="19" t="n">
        <v>1390</v>
      </c>
      <c r="F56" s="19" t="n">
        <v>1681.9</v>
      </c>
      <c r="G56" s="20" t="n">
        <v>0</v>
      </c>
      <c r="H56" s="17"/>
    </row>
    <row r="57" customFormat="false" ht="15" hidden="false" customHeight="false" outlineLevel="0" collapsed="false">
      <c r="A57" s="17" t="s">
        <v>118</v>
      </c>
      <c r="B57" s="17" t="s">
        <v>10</v>
      </c>
      <c r="C57" s="17" t="s">
        <v>119</v>
      </c>
      <c r="D57" s="18"/>
      <c r="E57" s="19" t="n">
        <v>1390</v>
      </c>
      <c r="F57" s="19" t="n">
        <v>1681.9</v>
      </c>
      <c r="G57" s="20" t="n">
        <v>0</v>
      </c>
      <c r="H57" s="17"/>
    </row>
    <row r="58" customFormat="false" ht="15" hidden="false" customHeight="false" outlineLevel="0" collapsed="false">
      <c r="A58" s="17" t="s">
        <v>120</v>
      </c>
      <c r="B58" s="17" t="s">
        <v>10</v>
      </c>
      <c r="C58" s="17" t="s">
        <v>121</v>
      </c>
      <c r="D58" s="18" t="n">
        <v>3377991180040</v>
      </c>
      <c r="E58" s="19" t="n">
        <v>1390</v>
      </c>
      <c r="F58" s="19" t="n">
        <v>1681.9</v>
      </c>
      <c r="G58" s="20" t="n">
        <v>0</v>
      </c>
      <c r="H58" s="17"/>
    </row>
    <row r="59" customFormat="false" ht="15" hidden="false" customHeight="false" outlineLevel="0" collapsed="false">
      <c r="A59" s="17" t="s">
        <v>122</v>
      </c>
      <c r="B59" s="17" t="s">
        <v>10</v>
      </c>
      <c r="C59" s="17" t="s">
        <v>123</v>
      </c>
      <c r="D59" s="18"/>
      <c r="E59" s="19" t="n">
        <v>1390</v>
      </c>
      <c r="F59" s="19" t="n">
        <v>1681.9</v>
      </c>
      <c r="G59" s="20" t="n">
        <v>0</v>
      </c>
      <c r="H59" s="17"/>
    </row>
    <row r="60" customFormat="false" ht="15" hidden="false" customHeight="false" outlineLevel="0" collapsed="false">
      <c r="A60" s="17" t="s">
        <v>124</v>
      </c>
      <c r="B60" s="17" t="s">
        <v>10</v>
      </c>
      <c r="C60" s="17" t="s">
        <v>125</v>
      </c>
      <c r="D60" s="18" t="n">
        <v>3377991180071</v>
      </c>
      <c r="E60" s="19" t="n">
        <v>1390</v>
      </c>
      <c r="F60" s="19" t="n">
        <v>1681.9</v>
      </c>
      <c r="G60" s="20" t="n">
        <v>0</v>
      </c>
      <c r="H60" s="17"/>
    </row>
    <row r="61" customFormat="false" ht="15" hidden="false" customHeight="false" outlineLevel="0" collapsed="false">
      <c r="A61" s="17" t="s">
        <v>126</v>
      </c>
      <c r="B61" s="17" t="s">
        <v>10</v>
      </c>
      <c r="C61" s="17" t="s">
        <v>127</v>
      </c>
      <c r="D61" s="18" t="n">
        <v>3377991180095</v>
      </c>
      <c r="E61" s="19" t="n">
        <v>1390</v>
      </c>
      <c r="F61" s="19" t="n">
        <v>1681.9</v>
      </c>
      <c r="G61" s="20" t="n">
        <v>0</v>
      </c>
      <c r="H61" s="17"/>
    </row>
    <row r="62" customFormat="false" ht="15" hidden="false" customHeight="false" outlineLevel="0" collapsed="false">
      <c r="A62" s="17" t="s">
        <v>128</v>
      </c>
      <c r="B62" s="17" t="s">
        <v>10</v>
      </c>
      <c r="C62" s="17" t="s">
        <v>129</v>
      </c>
      <c r="D62" s="18" t="n">
        <v>3377991181016</v>
      </c>
      <c r="E62" s="19" t="n">
        <v>1390</v>
      </c>
      <c r="F62" s="19" t="n">
        <v>1681.9</v>
      </c>
      <c r="G62" s="20" t="n">
        <v>0</v>
      </c>
      <c r="H62" s="17"/>
    </row>
    <row r="63" customFormat="false" ht="15" hidden="false" customHeight="false" outlineLevel="0" collapsed="false">
      <c r="A63" s="17" t="s">
        <v>130</v>
      </c>
      <c r="B63" s="17" t="s">
        <v>10</v>
      </c>
      <c r="C63" s="17" t="s">
        <v>131</v>
      </c>
      <c r="D63" s="18" t="n">
        <v>3377991181092</v>
      </c>
      <c r="E63" s="19" t="n">
        <v>1390</v>
      </c>
      <c r="F63" s="19" t="n">
        <v>1681.9</v>
      </c>
      <c r="G63" s="20" t="n">
        <v>0</v>
      </c>
      <c r="H63" s="17"/>
    </row>
    <row r="64" customFormat="false" ht="15" hidden="false" customHeight="false" outlineLevel="0" collapsed="false">
      <c r="A64" s="13" t="s">
        <v>132</v>
      </c>
      <c r="B64" s="13" t="s">
        <v>10</v>
      </c>
      <c r="C64" s="13" t="s">
        <v>133</v>
      </c>
      <c r="D64" s="14" t="n">
        <v>3377991335013</v>
      </c>
      <c r="E64" s="15" t="n">
        <v>630</v>
      </c>
      <c r="F64" s="15" t="n">
        <v>762.3</v>
      </c>
      <c r="G64" s="16" t="n">
        <v>-0.111424541607899</v>
      </c>
      <c r="H64" s="13"/>
    </row>
    <row r="65" customFormat="false" ht="15" hidden="false" customHeight="false" outlineLevel="0" collapsed="false">
      <c r="A65" s="13" t="s">
        <v>134</v>
      </c>
      <c r="B65" s="13" t="s">
        <v>10</v>
      </c>
      <c r="C65" s="13" t="s">
        <v>135</v>
      </c>
      <c r="D65" s="14" t="n">
        <v>3377991335037</v>
      </c>
      <c r="E65" s="15" t="n">
        <v>630</v>
      </c>
      <c r="F65" s="15" t="n">
        <v>762.3</v>
      </c>
      <c r="G65" s="16" t="n">
        <v>-0.111424541607899</v>
      </c>
      <c r="H65" s="13"/>
    </row>
    <row r="66" customFormat="false" ht="15" hidden="false" customHeight="false" outlineLevel="0" collapsed="false">
      <c r="A66" s="13" t="s">
        <v>136</v>
      </c>
      <c r="B66" s="13" t="s">
        <v>10</v>
      </c>
      <c r="C66" s="13" t="s">
        <v>137</v>
      </c>
      <c r="D66" s="14" t="n">
        <v>3377991335044</v>
      </c>
      <c r="E66" s="15" t="n">
        <v>630</v>
      </c>
      <c r="F66" s="15" t="n">
        <v>762.3</v>
      </c>
      <c r="G66" s="16" t="n">
        <v>-0.111424541607899</v>
      </c>
      <c r="H66" s="13"/>
    </row>
    <row r="67" customFormat="false" ht="15" hidden="false" customHeight="false" outlineLevel="0" collapsed="false">
      <c r="A67" s="13" t="s">
        <v>138</v>
      </c>
      <c r="B67" s="13" t="s">
        <v>10</v>
      </c>
      <c r="C67" s="13" t="s">
        <v>139</v>
      </c>
      <c r="D67" s="14" t="n">
        <v>3377991335051</v>
      </c>
      <c r="E67" s="15" t="n">
        <v>630</v>
      </c>
      <c r="F67" s="15" t="n">
        <v>762.3</v>
      </c>
      <c r="G67" s="16" t="n">
        <v>-0.111424541607899</v>
      </c>
      <c r="H67" s="13"/>
    </row>
    <row r="68" customFormat="false" ht="15" hidden="false" customHeight="false" outlineLevel="0" collapsed="false">
      <c r="A68" s="13" t="s">
        <v>140</v>
      </c>
      <c r="B68" s="13" t="s">
        <v>10</v>
      </c>
      <c r="C68" s="13" t="s">
        <v>141</v>
      </c>
      <c r="D68" s="14" t="n">
        <v>3377991335075</v>
      </c>
      <c r="E68" s="15" t="n">
        <v>630</v>
      </c>
      <c r="F68" s="15" t="n">
        <v>762.3</v>
      </c>
      <c r="G68" s="16" t="n">
        <v>-0.111424541607899</v>
      </c>
      <c r="H68" s="13"/>
    </row>
    <row r="69" customFormat="false" ht="15" hidden="false" customHeight="false" outlineLevel="0" collapsed="false">
      <c r="A69" s="13" t="s">
        <v>142</v>
      </c>
      <c r="B69" s="13" t="s">
        <v>10</v>
      </c>
      <c r="C69" s="13" t="s">
        <v>143</v>
      </c>
      <c r="D69" s="14" t="n">
        <v>3377991335099</v>
      </c>
      <c r="E69" s="15" t="n">
        <v>630</v>
      </c>
      <c r="F69" s="15" t="n">
        <v>762.3</v>
      </c>
      <c r="G69" s="16" t="n">
        <v>-0.111424541607899</v>
      </c>
      <c r="H69" s="13"/>
    </row>
    <row r="70" customFormat="false" ht="15" hidden="false" customHeight="false" outlineLevel="0" collapsed="false">
      <c r="A70" s="17" t="s">
        <v>144</v>
      </c>
      <c r="B70" s="17" t="s">
        <v>10</v>
      </c>
      <c r="C70" s="17" t="s">
        <v>145</v>
      </c>
      <c r="D70" s="14" t="n">
        <v>3377991335211</v>
      </c>
      <c r="E70" s="15" t="n">
        <v>1110</v>
      </c>
      <c r="F70" s="15" t="n">
        <v>1343.1</v>
      </c>
      <c r="G70" s="16" t="n">
        <v>0</v>
      </c>
      <c r="H70" s="13"/>
    </row>
    <row r="71" customFormat="false" ht="15" hidden="false" customHeight="false" outlineLevel="0" collapsed="false">
      <c r="A71" s="17" t="s">
        <v>146</v>
      </c>
      <c r="B71" s="17" t="s">
        <v>10</v>
      </c>
      <c r="C71" s="17" t="s">
        <v>147</v>
      </c>
      <c r="D71" s="14" t="n">
        <v>3377991335235</v>
      </c>
      <c r="E71" s="15" t="n">
        <v>1110</v>
      </c>
      <c r="F71" s="15" t="n">
        <v>1343.1</v>
      </c>
      <c r="G71" s="16" t="n">
        <v>0</v>
      </c>
      <c r="H71" s="13"/>
    </row>
    <row r="72" customFormat="false" ht="15" hidden="false" customHeight="false" outlineLevel="0" collapsed="false">
      <c r="A72" s="17" t="s">
        <v>148</v>
      </c>
      <c r="B72" s="17" t="s">
        <v>10</v>
      </c>
      <c r="C72" s="17" t="s">
        <v>149</v>
      </c>
      <c r="D72" s="14" t="n">
        <v>3377991335242</v>
      </c>
      <c r="E72" s="15" t="n">
        <v>1110</v>
      </c>
      <c r="F72" s="15" t="n">
        <v>1343.1</v>
      </c>
      <c r="G72" s="16" t="n">
        <v>0</v>
      </c>
      <c r="H72" s="13"/>
    </row>
    <row r="73" customFormat="false" ht="15" hidden="false" customHeight="false" outlineLevel="0" collapsed="false">
      <c r="A73" s="17" t="s">
        <v>150</v>
      </c>
      <c r="B73" s="17" t="s">
        <v>10</v>
      </c>
      <c r="C73" s="17" t="s">
        <v>151</v>
      </c>
      <c r="D73" s="14" t="n">
        <v>3377991335259</v>
      </c>
      <c r="E73" s="15" t="n">
        <v>1110</v>
      </c>
      <c r="F73" s="15" t="n">
        <v>1343.1</v>
      </c>
      <c r="G73" s="16" t="n">
        <v>0</v>
      </c>
      <c r="H73" s="13"/>
    </row>
    <row r="74" customFormat="false" ht="15" hidden="false" customHeight="false" outlineLevel="0" collapsed="false">
      <c r="A74" s="17" t="s">
        <v>152</v>
      </c>
      <c r="B74" s="17" t="s">
        <v>10</v>
      </c>
      <c r="C74" s="17" t="s">
        <v>153</v>
      </c>
      <c r="D74" s="14" t="n">
        <v>3377991335273</v>
      </c>
      <c r="E74" s="15" t="n">
        <v>1110</v>
      </c>
      <c r="F74" s="15" t="n">
        <v>1343.1</v>
      </c>
      <c r="G74" s="16" t="n">
        <v>0</v>
      </c>
      <c r="H74" s="13"/>
    </row>
    <row r="75" customFormat="false" ht="15" hidden="false" customHeight="false" outlineLevel="0" collapsed="false">
      <c r="A75" s="13" t="s">
        <v>154</v>
      </c>
      <c r="B75" s="13" t="s">
        <v>10</v>
      </c>
      <c r="C75" s="13" t="s">
        <v>155</v>
      </c>
      <c r="D75" s="14" t="n">
        <v>3377991335297</v>
      </c>
      <c r="E75" s="15" t="n">
        <v>1110</v>
      </c>
      <c r="F75" s="15" t="n">
        <v>1343.1</v>
      </c>
      <c r="G75" s="16" t="n">
        <v>0</v>
      </c>
      <c r="H75" s="13"/>
    </row>
    <row r="76" customFormat="false" ht="15" hidden="false" customHeight="false" outlineLevel="0" collapsed="false">
      <c r="A76" s="13" t="s">
        <v>156</v>
      </c>
      <c r="B76" s="13" t="s">
        <v>10</v>
      </c>
      <c r="C76" s="13" t="s">
        <v>157</v>
      </c>
      <c r="D76" s="14" t="n">
        <v>337799133603</v>
      </c>
      <c r="E76" s="15" t="n">
        <v>1090</v>
      </c>
      <c r="F76" s="15" t="n">
        <v>1318.9</v>
      </c>
      <c r="G76" s="16" t="n">
        <v>0</v>
      </c>
      <c r="H76" s="13"/>
    </row>
    <row r="77" customFormat="false" ht="15" hidden="false" customHeight="false" outlineLevel="0" collapsed="false">
      <c r="A77" s="13" t="s">
        <v>158</v>
      </c>
      <c r="B77" s="13" t="s">
        <v>10</v>
      </c>
      <c r="C77" s="13" t="s">
        <v>159</v>
      </c>
      <c r="D77" s="14" t="n">
        <v>3377991345012</v>
      </c>
      <c r="E77" s="15" t="n">
        <v>360</v>
      </c>
      <c r="F77" s="15" t="n">
        <v>435.6</v>
      </c>
      <c r="G77" s="16" t="n">
        <v>-0.0769230769230769</v>
      </c>
      <c r="H77" s="13"/>
    </row>
    <row r="78" customFormat="false" ht="15" hidden="false" customHeight="false" outlineLevel="0" collapsed="false">
      <c r="A78" s="13" t="s">
        <v>160</v>
      </c>
      <c r="B78" s="13" t="s">
        <v>10</v>
      </c>
      <c r="C78" s="13" t="s">
        <v>161</v>
      </c>
      <c r="D78" s="14" t="n">
        <v>3377991345036</v>
      </c>
      <c r="E78" s="15" t="n">
        <v>360</v>
      </c>
      <c r="F78" s="15" t="n">
        <v>435.6</v>
      </c>
      <c r="G78" s="16" t="n">
        <v>-0.0769230769230769</v>
      </c>
      <c r="H78" s="13"/>
    </row>
    <row r="79" customFormat="false" ht="15" hidden="false" customHeight="false" outlineLevel="0" collapsed="false">
      <c r="A79" s="13" t="s">
        <v>162</v>
      </c>
      <c r="B79" s="13" t="s">
        <v>10</v>
      </c>
      <c r="C79" s="13" t="s">
        <v>163</v>
      </c>
      <c r="D79" s="14" t="n">
        <v>3377991345043</v>
      </c>
      <c r="E79" s="15" t="n">
        <v>360</v>
      </c>
      <c r="F79" s="15" t="n">
        <v>435.6</v>
      </c>
      <c r="G79" s="16" t="n">
        <v>-0.0769230769230769</v>
      </c>
      <c r="H79" s="13"/>
    </row>
    <row r="80" customFormat="false" ht="15" hidden="false" customHeight="false" outlineLevel="0" collapsed="false">
      <c r="A80" s="13" t="s">
        <v>164</v>
      </c>
      <c r="B80" s="13" t="s">
        <v>10</v>
      </c>
      <c r="C80" s="13" t="s">
        <v>165</v>
      </c>
      <c r="D80" s="14" t="n">
        <v>3377991345050</v>
      </c>
      <c r="E80" s="15" t="n">
        <v>360</v>
      </c>
      <c r="F80" s="15" t="n">
        <v>435.6</v>
      </c>
      <c r="G80" s="16" t="n">
        <v>-0.0769230769230769</v>
      </c>
      <c r="H80" s="13"/>
    </row>
    <row r="81" customFormat="false" ht="15" hidden="false" customHeight="false" outlineLevel="0" collapsed="false">
      <c r="A81" s="13" t="s">
        <v>166</v>
      </c>
      <c r="B81" s="13" t="s">
        <v>10</v>
      </c>
      <c r="C81" s="13" t="s">
        <v>167</v>
      </c>
      <c r="D81" s="14" t="n">
        <v>3377991345074</v>
      </c>
      <c r="E81" s="15" t="n">
        <v>360</v>
      </c>
      <c r="F81" s="15" t="n">
        <v>435.6</v>
      </c>
      <c r="G81" s="16" t="n">
        <v>-0.0769230769230769</v>
      </c>
      <c r="H81" s="13"/>
    </row>
    <row r="82" customFormat="false" ht="15" hidden="false" customHeight="false" outlineLevel="0" collapsed="false">
      <c r="A82" s="13" t="s">
        <v>168</v>
      </c>
      <c r="B82" s="13" t="s">
        <v>10</v>
      </c>
      <c r="C82" s="13" t="s">
        <v>169</v>
      </c>
      <c r="D82" s="14" t="n">
        <v>3377991345098</v>
      </c>
      <c r="E82" s="15" t="n">
        <v>360</v>
      </c>
      <c r="F82" s="15" t="n">
        <v>435.6</v>
      </c>
      <c r="G82" s="16" t="n">
        <v>-0.0769230769230769</v>
      </c>
      <c r="H82" s="13"/>
    </row>
    <row r="83" customFormat="false" ht="15" hidden="false" customHeight="false" outlineLevel="0" collapsed="false">
      <c r="A83" s="13" t="s">
        <v>170</v>
      </c>
      <c r="B83" s="13" t="s">
        <v>10</v>
      </c>
      <c r="C83" s="13" t="s">
        <v>171</v>
      </c>
      <c r="D83" s="14" t="n">
        <v>3377991345210</v>
      </c>
      <c r="E83" s="15" t="n">
        <v>690</v>
      </c>
      <c r="F83" s="15" t="n">
        <v>834.9</v>
      </c>
      <c r="G83" s="16" t="n">
        <v>0</v>
      </c>
      <c r="H83" s="13"/>
    </row>
    <row r="84" customFormat="false" ht="15" hidden="false" customHeight="false" outlineLevel="0" collapsed="false">
      <c r="A84" s="13" t="s">
        <v>172</v>
      </c>
      <c r="B84" s="13" t="s">
        <v>10</v>
      </c>
      <c r="C84" s="13" t="s">
        <v>173</v>
      </c>
      <c r="D84" s="14" t="n">
        <v>3377991345234</v>
      </c>
      <c r="E84" s="15" t="n">
        <v>690</v>
      </c>
      <c r="F84" s="15" t="n">
        <v>834.9</v>
      </c>
      <c r="G84" s="16" t="n">
        <v>0</v>
      </c>
      <c r="H84" s="13"/>
    </row>
    <row r="85" customFormat="false" ht="15" hidden="false" customHeight="false" outlineLevel="0" collapsed="false">
      <c r="A85" s="17" t="s">
        <v>174</v>
      </c>
      <c r="B85" s="17" t="s">
        <v>10</v>
      </c>
      <c r="C85" s="17" t="s">
        <v>175</v>
      </c>
      <c r="D85" s="18"/>
      <c r="E85" s="19" t="n">
        <v>690</v>
      </c>
      <c r="F85" s="19" t="n">
        <v>834.9</v>
      </c>
      <c r="G85" s="20" t="n">
        <v>0</v>
      </c>
      <c r="H85" s="17"/>
    </row>
    <row r="86" customFormat="false" ht="15" hidden="false" customHeight="false" outlineLevel="0" collapsed="false">
      <c r="A86" s="13" t="s">
        <v>176</v>
      </c>
      <c r="B86" s="13" t="s">
        <v>10</v>
      </c>
      <c r="C86" s="13" t="s">
        <v>177</v>
      </c>
      <c r="D86" s="14" t="n">
        <v>3377991345258</v>
      </c>
      <c r="E86" s="15" t="n">
        <v>690</v>
      </c>
      <c r="F86" s="15" t="n">
        <v>834.9</v>
      </c>
      <c r="G86" s="16" t="n">
        <v>0</v>
      </c>
      <c r="H86" s="13"/>
    </row>
    <row r="87" customFormat="false" ht="15" hidden="false" customHeight="false" outlineLevel="0" collapsed="false">
      <c r="A87" s="17" t="s">
        <v>178</v>
      </c>
      <c r="B87" s="17" t="s">
        <v>10</v>
      </c>
      <c r="C87" s="17" t="s">
        <v>179</v>
      </c>
      <c r="D87" s="18" t="n">
        <v>3377991345272</v>
      </c>
      <c r="E87" s="19" t="n">
        <v>690</v>
      </c>
      <c r="F87" s="19" t="n">
        <v>834.9</v>
      </c>
      <c r="G87" s="20" t="n">
        <v>0</v>
      </c>
      <c r="H87" s="17"/>
    </row>
    <row r="88" customFormat="false" ht="15" hidden="false" customHeight="false" outlineLevel="0" collapsed="false">
      <c r="A88" s="13" t="s">
        <v>180</v>
      </c>
      <c r="B88" s="13" t="s">
        <v>10</v>
      </c>
      <c r="C88" s="13" t="s">
        <v>181</v>
      </c>
      <c r="D88" s="14" t="n">
        <v>3377991345296</v>
      </c>
      <c r="E88" s="15" t="n">
        <v>690</v>
      </c>
      <c r="F88" s="15" t="n">
        <v>834.9</v>
      </c>
      <c r="G88" s="16" t="n">
        <v>0</v>
      </c>
      <c r="H88" s="13"/>
    </row>
    <row r="89" customFormat="false" ht="15" hidden="false" customHeight="false" outlineLevel="0" collapsed="false">
      <c r="A89" s="17" t="s">
        <v>182</v>
      </c>
      <c r="B89" s="17" t="s">
        <v>10</v>
      </c>
      <c r="C89" s="17" t="s">
        <v>183</v>
      </c>
      <c r="D89" s="18" t="n">
        <v>3377991346033</v>
      </c>
      <c r="E89" s="19" t="n">
        <v>745</v>
      </c>
      <c r="F89" s="19" t="n">
        <v>901.45</v>
      </c>
      <c r="G89" s="20" t="n">
        <v>0</v>
      </c>
      <c r="H89" s="17"/>
    </row>
    <row r="90" customFormat="false" ht="15" hidden="false" customHeight="false" outlineLevel="0" collapsed="false">
      <c r="A90" s="17" t="s">
        <v>184</v>
      </c>
      <c r="B90" s="17" t="s">
        <v>10</v>
      </c>
      <c r="C90" s="17" t="s">
        <v>185</v>
      </c>
      <c r="D90" s="18" t="n">
        <v>3377991346637</v>
      </c>
      <c r="E90" s="19" t="n">
        <v>1080</v>
      </c>
      <c r="F90" s="19" t="n">
        <v>1306.8</v>
      </c>
      <c r="G90" s="20" t="n">
        <v>0</v>
      </c>
      <c r="H90" s="17"/>
    </row>
    <row r="91" customFormat="false" ht="15" hidden="false" customHeight="false" outlineLevel="0" collapsed="false">
      <c r="A91" s="17" t="s">
        <v>186</v>
      </c>
      <c r="B91" s="17" t="s">
        <v>10</v>
      </c>
      <c r="C91" s="17" t="s">
        <v>187</v>
      </c>
      <c r="D91" s="18" t="n">
        <v>3377991355011</v>
      </c>
      <c r="E91" s="19" t="n">
        <v>410</v>
      </c>
      <c r="F91" s="19" t="n">
        <v>496.1</v>
      </c>
      <c r="G91" s="20" t="n">
        <v>-0.0681818181818182</v>
      </c>
      <c r="H91" s="17"/>
    </row>
    <row r="92" customFormat="false" ht="15" hidden="false" customHeight="false" outlineLevel="0" collapsed="false">
      <c r="A92" s="17" t="s">
        <v>188</v>
      </c>
      <c r="B92" s="17" t="s">
        <v>10</v>
      </c>
      <c r="C92" s="17" t="s">
        <v>189</v>
      </c>
      <c r="D92" s="18" t="n">
        <v>3377991355035</v>
      </c>
      <c r="E92" s="19" t="n">
        <v>410</v>
      </c>
      <c r="F92" s="19" t="n">
        <v>496.1</v>
      </c>
      <c r="G92" s="20" t="n">
        <v>-0.0681818181818182</v>
      </c>
      <c r="H92" s="17"/>
    </row>
    <row r="93" customFormat="false" ht="15" hidden="false" customHeight="false" outlineLevel="0" collapsed="false">
      <c r="A93" s="17" t="s">
        <v>190</v>
      </c>
      <c r="B93" s="17" t="s">
        <v>10</v>
      </c>
      <c r="C93" s="17" t="s">
        <v>191</v>
      </c>
      <c r="D93" s="18" t="n">
        <v>3377991355042</v>
      </c>
      <c r="E93" s="19" t="n">
        <v>410</v>
      </c>
      <c r="F93" s="19" t="n">
        <v>496.1</v>
      </c>
      <c r="G93" s="20" t="n">
        <v>-0.0681818181818182</v>
      </c>
      <c r="H93" s="17"/>
    </row>
    <row r="94" customFormat="false" ht="15" hidden="false" customHeight="false" outlineLevel="0" collapsed="false">
      <c r="A94" s="17" t="s">
        <v>192</v>
      </c>
      <c r="B94" s="17" t="s">
        <v>10</v>
      </c>
      <c r="C94" s="17" t="s">
        <v>193</v>
      </c>
      <c r="D94" s="18" t="n">
        <v>3377991355059</v>
      </c>
      <c r="E94" s="19" t="n">
        <v>410</v>
      </c>
      <c r="F94" s="19" t="n">
        <v>496.1</v>
      </c>
      <c r="G94" s="20" t="n">
        <v>-0.0681818181818182</v>
      </c>
      <c r="H94" s="17"/>
    </row>
    <row r="95" customFormat="false" ht="15" hidden="false" customHeight="false" outlineLevel="0" collapsed="false">
      <c r="A95" s="17" t="s">
        <v>194</v>
      </c>
      <c r="B95" s="17" t="s">
        <v>10</v>
      </c>
      <c r="C95" s="17" t="s">
        <v>195</v>
      </c>
      <c r="D95" s="18" t="n">
        <v>3377991355073</v>
      </c>
      <c r="E95" s="19" t="n">
        <v>410</v>
      </c>
      <c r="F95" s="19" t="n">
        <v>496.1</v>
      </c>
      <c r="G95" s="20" t="n">
        <v>-0.0681818181818182</v>
      </c>
      <c r="H95" s="17"/>
    </row>
    <row r="96" customFormat="false" ht="15" hidden="false" customHeight="false" outlineLevel="0" collapsed="false">
      <c r="A96" s="13" t="s">
        <v>196</v>
      </c>
      <c r="B96" s="13" t="s">
        <v>10</v>
      </c>
      <c r="C96" s="13" t="s">
        <v>197</v>
      </c>
      <c r="D96" s="14" t="n">
        <v>3377991355097</v>
      </c>
      <c r="E96" s="15" t="n">
        <v>410</v>
      </c>
      <c r="F96" s="15" t="n">
        <v>496.1</v>
      </c>
      <c r="G96" s="16" t="n">
        <v>-0.0681818181818182</v>
      </c>
      <c r="H96" s="13"/>
    </row>
    <row r="97" customFormat="false" ht="15" hidden="false" customHeight="false" outlineLevel="0" collapsed="false">
      <c r="A97" s="17" t="s">
        <v>198</v>
      </c>
      <c r="B97" s="17" t="s">
        <v>10</v>
      </c>
      <c r="C97" s="17" t="s">
        <v>199</v>
      </c>
      <c r="D97" s="18" t="n">
        <v>3377991530630</v>
      </c>
      <c r="E97" s="19" t="n">
        <v>1070</v>
      </c>
      <c r="F97" s="19" t="n">
        <v>1294.7</v>
      </c>
      <c r="G97" s="20" t="n">
        <v>0</v>
      </c>
      <c r="H97" s="17"/>
    </row>
    <row r="98" customFormat="false" ht="15" hidden="false" customHeight="false" outlineLevel="0" collapsed="false">
      <c r="A98" s="17" t="s">
        <v>200</v>
      </c>
      <c r="B98" s="17" t="s">
        <v>10</v>
      </c>
      <c r="C98" s="17" t="s">
        <v>201</v>
      </c>
      <c r="D98" s="18" t="n">
        <v>3377991535017</v>
      </c>
      <c r="E98" s="19" t="n">
        <v>690</v>
      </c>
      <c r="F98" s="19" t="n">
        <v>834.9</v>
      </c>
      <c r="G98" s="20" t="n">
        <v>0</v>
      </c>
      <c r="H98" s="17"/>
    </row>
    <row r="99" customFormat="false" ht="15" hidden="false" customHeight="false" outlineLevel="0" collapsed="false">
      <c r="A99" s="17" t="s">
        <v>202</v>
      </c>
      <c r="B99" s="17" t="s">
        <v>10</v>
      </c>
      <c r="C99" s="17" t="s">
        <v>203</v>
      </c>
      <c r="D99" s="18" t="n">
        <v>3377991535031</v>
      </c>
      <c r="E99" s="19" t="n">
        <v>690</v>
      </c>
      <c r="F99" s="19" t="n">
        <v>834.9</v>
      </c>
      <c r="G99" s="20" t="n">
        <v>0</v>
      </c>
      <c r="H99" s="17"/>
    </row>
    <row r="100" customFormat="false" ht="15" hidden="false" customHeight="false" outlineLevel="0" collapsed="false">
      <c r="A100" s="17" t="s">
        <v>204</v>
      </c>
      <c r="B100" s="17" t="s">
        <v>10</v>
      </c>
      <c r="C100" s="17" t="s">
        <v>205</v>
      </c>
      <c r="D100" s="18" t="n">
        <v>3377991535048</v>
      </c>
      <c r="E100" s="19" t="n">
        <v>690</v>
      </c>
      <c r="F100" s="19" t="n">
        <v>834.9</v>
      </c>
      <c r="G100" s="20" t="n">
        <v>0</v>
      </c>
      <c r="H100" s="17"/>
    </row>
    <row r="101" customFormat="false" ht="15" hidden="false" customHeight="false" outlineLevel="0" collapsed="false">
      <c r="A101" s="17" t="s">
        <v>206</v>
      </c>
      <c r="B101" s="17" t="s">
        <v>10</v>
      </c>
      <c r="C101" s="17" t="s">
        <v>207</v>
      </c>
      <c r="D101" s="18" t="n">
        <v>3377991535055</v>
      </c>
      <c r="E101" s="19" t="n">
        <v>690</v>
      </c>
      <c r="F101" s="19" t="n">
        <v>834.9</v>
      </c>
      <c r="G101" s="20" t="n">
        <v>0</v>
      </c>
      <c r="H101" s="17"/>
    </row>
    <row r="102" customFormat="false" ht="15" hidden="false" customHeight="false" outlineLevel="0" collapsed="false">
      <c r="A102" s="17" t="s">
        <v>208</v>
      </c>
      <c r="B102" s="17" t="s">
        <v>10</v>
      </c>
      <c r="C102" s="17" t="s">
        <v>209</v>
      </c>
      <c r="D102" s="18" t="n">
        <v>3377991535079</v>
      </c>
      <c r="E102" s="19" t="n">
        <v>690</v>
      </c>
      <c r="F102" s="19" t="n">
        <v>834.9</v>
      </c>
      <c r="G102" s="20" t="n">
        <v>0</v>
      </c>
      <c r="H102" s="17"/>
    </row>
    <row r="103" customFormat="false" ht="15" hidden="false" customHeight="false" outlineLevel="0" collapsed="false">
      <c r="A103" s="17" t="s">
        <v>210</v>
      </c>
      <c r="B103" s="17" t="s">
        <v>10</v>
      </c>
      <c r="C103" s="17" t="s">
        <v>211</v>
      </c>
      <c r="D103" s="18" t="n">
        <v>3377991535093</v>
      </c>
      <c r="E103" s="19" t="n">
        <v>690</v>
      </c>
      <c r="F103" s="19" t="n">
        <v>834.9</v>
      </c>
      <c r="G103" s="20" t="n">
        <v>0</v>
      </c>
      <c r="H103" s="17"/>
    </row>
    <row r="104" customFormat="false" ht="15" hidden="false" customHeight="false" outlineLevel="0" collapsed="false">
      <c r="A104" s="13" t="s">
        <v>212</v>
      </c>
      <c r="B104" s="13" t="s">
        <v>10</v>
      </c>
      <c r="C104" s="13" t="s">
        <v>213</v>
      </c>
      <c r="D104" s="14" t="n">
        <v>3377991545016</v>
      </c>
      <c r="E104" s="15" t="n">
        <v>455</v>
      </c>
      <c r="F104" s="15" t="n">
        <v>550.55</v>
      </c>
      <c r="G104" s="16" t="n">
        <v>0</v>
      </c>
      <c r="H104" s="13"/>
    </row>
    <row r="105" customFormat="false" ht="15" hidden="false" customHeight="false" outlineLevel="0" collapsed="false">
      <c r="A105" s="17" t="s">
        <v>214</v>
      </c>
      <c r="B105" s="17" t="s">
        <v>10</v>
      </c>
      <c r="C105" s="17" t="s">
        <v>215</v>
      </c>
      <c r="D105" s="18"/>
      <c r="E105" s="19" t="n">
        <v>455</v>
      </c>
      <c r="F105" s="19" t="n">
        <v>550.55</v>
      </c>
      <c r="G105" s="20" t="n">
        <v>0</v>
      </c>
      <c r="H105" s="17"/>
    </row>
    <row r="106" customFormat="false" ht="15" hidden="false" customHeight="false" outlineLevel="0" collapsed="false">
      <c r="A106" s="13" t="s">
        <v>216</v>
      </c>
      <c r="B106" s="13" t="s">
        <v>10</v>
      </c>
      <c r="C106" s="13" t="s">
        <v>217</v>
      </c>
      <c r="D106" s="14" t="n">
        <v>3377991545030</v>
      </c>
      <c r="E106" s="15" t="n">
        <v>455</v>
      </c>
      <c r="F106" s="15" t="n">
        <v>550.55</v>
      </c>
      <c r="G106" s="16" t="n">
        <v>0</v>
      </c>
      <c r="H106" s="13"/>
    </row>
    <row r="107" customFormat="false" ht="15" hidden="false" customHeight="false" outlineLevel="0" collapsed="false">
      <c r="A107" s="13" t="s">
        <v>218</v>
      </c>
      <c r="B107" s="13" t="s">
        <v>10</v>
      </c>
      <c r="C107" s="13" t="s">
        <v>219</v>
      </c>
      <c r="D107" s="14" t="n">
        <v>3377991545047</v>
      </c>
      <c r="E107" s="15" t="n">
        <v>455</v>
      </c>
      <c r="F107" s="15" t="n">
        <v>550.55</v>
      </c>
      <c r="G107" s="16" t="n">
        <v>0</v>
      </c>
      <c r="H107" s="13"/>
    </row>
    <row r="108" customFormat="false" ht="15" hidden="false" customHeight="false" outlineLevel="0" collapsed="false">
      <c r="A108" s="13" t="s">
        <v>220</v>
      </c>
      <c r="B108" s="13" t="s">
        <v>10</v>
      </c>
      <c r="C108" s="13" t="s">
        <v>221</v>
      </c>
      <c r="D108" s="14" t="n">
        <v>3377991545054</v>
      </c>
      <c r="E108" s="15" t="n">
        <v>455</v>
      </c>
      <c r="F108" s="15" t="n">
        <v>550.55</v>
      </c>
      <c r="G108" s="16" t="n">
        <v>0</v>
      </c>
      <c r="H108" s="13"/>
    </row>
    <row r="109" customFormat="false" ht="15" hidden="false" customHeight="false" outlineLevel="0" collapsed="false">
      <c r="A109" s="13" t="s">
        <v>222</v>
      </c>
      <c r="B109" s="13" t="s">
        <v>10</v>
      </c>
      <c r="C109" s="13" t="s">
        <v>223</v>
      </c>
      <c r="D109" s="14" t="n">
        <v>3377991545078</v>
      </c>
      <c r="E109" s="15" t="n">
        <v>455</v>
      </c>
      <c r="F109" s="15" t="n">
        <v>550.55</v>
      </c>
      <c r="G109" s="16" t="n">
        <v>0</v>
      </c>
      <c r="H109" s="13"/>
    </row>
    <row r="110" customFormat="false" ht="15" hidden="false" customHeight="false" outlineLevel="0" collapsed="false">
      <c r="A110" s="13" t="s">
        <v>224</v>
      </c>
      <c r="B110" s="13" t="s">
        <v>10</v>
      </c>
      <c r="C110" s="13" t="s">
        <v>225</v>
      </c>
      <c r="D110" s="14" t="n">
        <v>3377991545092</v>
      </c>
      <c r="E110" s="15" t="n">
        <v>455</v>
      </c>
      <c r="F110" s="15" t="n">
        <v>550.55</v>
      </c>
      <c r="G110" s="16" t="n">
        <v>0</v>
      </c>
      <c r="H110" s="13"/>
    </row>
    <row r="111" customFormat="false" ht="15" hidden="false" customHeight="false" outlineLevel="0" collapsed="false">
      <c r="A111" s="17" t="s">
        <v>226</v>
      </c>
      <c r="B111" s="17" t="s">
        <v>10</v>
      </c>
      <c r="C111" s="17" t="s">
        <v>227</v>
      </c>
      <c r="D111" s="18" t="n">
        <v>3377991555015</v>
      </c>
      <c r="E111" s="19" t="n">
        <v>465</v>
      </c>
      <c r="F111" s="19" t="n">
        <v>562.65</v>
      </c>
      <c r="G111" s="20" t="n">
        <v>0</v>
      </c>
      <c r="H111" s="17"/>
    </row>
    <row r="112" customFormat="false" ht="15" hidden="false" customHeight="false" outlineLevel="0" collapsed="false">
      <c r="A112" s="17" t="s">
        <v>228</v>
      </c>
      <c r="B112" s="17" t="s">
        <v>10</v>
      </c>
      <c r="C112" s="17" t="s">
        <v>229</v>
      </c>
      <c r="D112" s="18" t="n">
        <v>3377991555039</v>
      </c>
      <c r="E112" s="19" t="n">
        <v>465</v>
      </c>
      <c r="F112" s="19" t="n">
        <v>562.65</v>
      </c>
      <c r="G112" s="20" t="n">
        <v>0</v>
      </c>
      <c r="H112" s="17"/>
    </row>
    <row r="113" customFormat="false" ht="15" hidden="false" customHeight="false" outlineLevel="0" collapsed="false">
      <c r="A113" s="17" t="s">
        <v>230</v>
      </c>
      <c r="B113" s="17" t="s">
        <v>10</v>
      </c>
      <c r="C113" s="17" t="s">
        <v>231</v>
      </c>
      <c r="D113" s="18" t="n">
        <v>3377991555053</v>
      </c>
      <c r="E113" s="19" t="n">
        <v>465</v>
      </c>
      <c r="F113" s="19" t="n">
        <v>562.65</v>
      </c>
      <c r="G113" s="20" t="n">
        <v>0</v>
      </c>
      <c r="H113" s="17"/>
    </row>
    <row r="114" customFormat="false" ht="15" hidden="false" customHeight="false" outlineLevel="0" collapsed="false">
      <c r="A114" s="17" t="s">
        <v>232</v>
      </c>
      <c r="B114" s="17" t="s">
        <v>10</v>
      </c>
      <c r="C114" s="17" t="s">
        <v>233</v>
      </c>
      <c r="D114" s="18" t="n">
        <v>3377991555077</v>
      </c>
      <c r="E114" s="19" t="n">
        <v>465</v>
      </c>
      <c r="F114" s="19" t="n">
        <v>562.65</v>
      </c>
      <c r="G114" s="20" t="n">
        <v>0</v>
      </c>
      <c r="H114" s="17"/>
    </row>
    <row r="115" customFormat="false" ht="15" hidden="false" customHeight="false" outlineLevel="0" collapsed="false">
      <c r="A115" s="17" t="s">
        <v>234</v>
      </c>
      <c r="B115" s="17" t="s">
        <v>10</v>
      </c>
      <c r="C115" s="17" t="s">
        <v>235</v>
      </c>
      <c r="D115" s="18" t="n">
        <v>3377991575013</v>
      </c>
      <c r="E115" s="19" t="n">
        <v>455</v>
      </c>
      <c r="F115" s="19" t="n">
        <v>550.55</v>
      </c>
      <c r="G115" s="20" t="n">
        <v>0</v>
      </c>
      <c r="H115" s="17"/>
    </row>
    <row r="116" customFormat="false" ht="15" hidden="false" customHeight="false" outlineLevel="0" collapsed="false">
      <c r="A116" s="13" t="s">
        <v>236</v>
      </c>
      <c r="B116" s="13" t="s">
        <v>10</v>
      </c>
      <c r="C116" s="13" t="s">
        <v>237</v>
      </c>
      <c r="D116" s="14" t="n">
        <v>3377991575037</v>
      </c>
      <c r="E116" s="15" t="n">
        <v>455</v>
      </c>
      <c r="F116" s="15" t="n">
        <v>550.55</v>
      </c>
      <c r="G116" s="16" t="n">
        <v>0</v>
      </c>
      <c r="H116" s="13"/>
    </row>
    <row r="117" customFormat="false" ht="15" hidden="false" customHeight="false" outlineLevel="0" collapsed="false">
      <c r="A117" s="17" t="s">
        <v>238</v>
      </c>
      <c r="B117" s="17" t="s">
        <v>10</v>
      </c>
      <c r="C117" s="17" t="s">
        <v>239</v>
      </c>
      <c r="D117" s="18" t="n">
        <v>3377991575044</v>
      </c>
      <c r="E117" s="19" t="n">
        <v>455</v>
      </c>
      <c r="F117" s="19" t="n">
        <v>550.55</v>
      </c>
      <c r="G117" s="20" t="n">
        <v>0</v>
      </c>
      <c r="H117" s="17"/>
    </row>
    <row r="118" customFormat="false" ht="15" hidden="false" customHeight="false" outlineLevel="0" collapsed="false">
      <c r="A118" s="17" t="s">
        <v>240</v>
      </c>
      <c r="B118" s="17" t="s">
        <v>10</v>
      </c>
      <c r="C118" s="17" t="s">
        <v>241</v>
      </c>
      <c r="D118" s="18" t="n">
        <v>3377991575051</v>
      </c>
      <c r="E118" s="19" t="n">
        <v>455</v>
      </c>
      <c r="F118" s="19" t="n">
        <v>550.55</v>
      </c>
      <c r="G118" s="20" t="n">
        <v>0</v>
      </c>
      <c r="H118" s="17"/>
    </row>
    <row r="119" customFormat="false" ht="15" hidden="false" customHeight="false" outlineLevel="0" collapsed="false">
      <c r="A119" s="17" t="s">
        <v>242</v>
      </c>
      <c r="B119" s="17" t="s">
        <v>10</v>
      </c>
      <c r="C119" s="17" t="s">
        <v>243</v>
      </c>
      <c r="D119" s="18" t="n">
        <v>3377991575075</v>
      </c>
      <c r="E119" s="19" t="n">
        <v>455</v>
      </c>
      <c r="F119" s="19" t="n">
        <v>550.55</v>
      </c>
      <c r="G119" s="20" t="n">
        <v>0</v>
      </c>
      <c r="H119" s="17"/>
    </row>
    <row r="120" customFormat="false" ht="15" hidden="false" customHeight="false" outlineLevel="0" collapsed="false">
      <c r="A120" s="17" t="s">
        <v>244</v>
      </c>
      <c r="B120" s="17" t="s">
        <v>10</v>
      </c>
      <c r="C120" s="17" t="s">
        <v>245</v>
      </c>
      <c r="D120" s="18" t="n">
        <v>3377991575099</v>
      </c>
      <c r="E120" s="19" t="n">
        <v>455</v>
      </c>
      <c r="F120" s="19" t="n">
        <v>550.55</v>
      </c>
      <c r="G120" s="20" t="n">
        <v>0</v>
      </c>
      <c r="H120" s="17"/>
    </row>
    <row r="121" customFormat="false" ht="15" hidden="false" customHeight="false" outlineLevel="0" collapsed="false">
      <c r="A121" s="0" t="s">
        <v>246</v>
      </c>
      <c r="B121" s="0" t="s">
        <v>10</v>
      </c>
      <c r="C121" s="0" t="s">
        <v>247</v>
      </c>
      <c r="D121" s="14" t="n">
        <v>3377991585012</v>
      </c>
      <c r="E121" s="15" t="n">
        <v>735</v>
      </c>
      <c r="F121" s="15" t="n">
        <v>889.35</v>
      </c>
      <c r="G121" s="16" t="n">
        <v>0</v>
      </c>
      <c r="H121" s="13"/>
    </row>
    <row r="122" customFormat="false" ht="15" hidden="false" customHeight="false" outlineLevel="0" collapsed="false">
      <c r="A122" s="0" t="s">
        <v>248</v>
      </c>
      <c r="B122" s="0" t="s">
        <v>10</v>
      </c>
      <c r="C122" s="0" t="s">
        <v>249</v>
      </c>
      <c r="D122" s="14" t="n">
        <v>3377991585036</v>
      </c>
      <c r="E122" s="15" t="n">
        <v>735</v>
      </c>
      <c r="F122" s="15" t="n">
        <v>889.35</v>
      </c>
      <c r="G122" s="16" t="n">
        <v>0</v>
      </c>
      <c r="H122" s="13"/>
    </row>
    <row r="123" customFormat="false" ht="15" hidden="false" customHeight="false" outlineLevel="0" collapsed="false">
      <c r="A123" s="0" t="s">
        <v>250</v>
      </c>
      <c r="B123" s="0" t="s">
        <v>10</v>
      </c>
      <c r="C123" s="0" t="s">
        <v>251</v>
      </c>
      <c r="D123" s="14" t="n">
        <v>3377991585043</v>
      </c>
      <c r="E123" s="15" t="n">
        <v>735</v>
      </c>
      <c r="F123" s="15" t="n">
        <v>889.35</v>
      </c>
      <c r="G123" s="16" t="n">
        <v>0</v>
      </c>
      <c r="H123" s="13"/>
    </row>
    <row r="124" customFormat="false" ht="15" hidden="false" customHeight="false" outlineLevel="0" collapsed="false">
      <c r="A124" s="0" t="s">
        <v>252</v>
      </c>
      <c r="B124" s="0" t="s">
        <v>10</v>
      </c>
      <c r="C124" s="0" t="s">
        <v>253</v>
      </c>
      <c r="D124" s="14" t="n">
        <v>3377991585050</v>
      </c>
      <c r="E124" s="15" t="n">
        <v>735</v>
      </c>
      <c r="F124" s="15" t="n">
        <v>889.35</v>
      </c>
      <c r="G124" s="16" t="n">
        <v>0</v>
      </c>
      <c r="H124" s="13"/>
    </row>
    <row r="125" customFormat="false" ht="15" hidden="false" customHeight="false" outlineLevel="0" collapsed="false">
      <c r="A125" s="0" t="s">
        <v>254</v>
      </c>
      <c r="B125" s="0" t="s">
        <v>10</v>
      </c>
      <c r="C125" s="0" t="s">
        <v>255</v>
      </c>
      <c r="D125" s="14" t="n">
        <v>3377991585074</v>
      </c>
      <c r="E125" s="15" t="n">
        <v>735</v>
      </c>
      <c r="F125" s="15" t="n">
        <v>889.35</v>
      </c>
      <c r="G125" s="16" t="n">
        <v>0</v>
      </c>
      <c r="H125" s="13"/>
    </row>
    <row r="126" customFormat="false" ht="15" hidden="false" customHeight="false" outlineLevel="0" collapsed="false">
      <c r="A126" s="0" t="s">
        <v>256</v>
      </c>
      <c r="B126" s="0" t="s">
        <v>10</v>
      </c>
      <c r="C126" s="0" t="s">
        <v>257</v>
      </c>
      <c r="D126" s="14" t="n">
        <v>3377991585098</v>
      </c>
      <c r="E126" s="15" t="n">
        <v>735</v>
      </c>
      <c r="F126" s="15" t="n">
        <v>889.35</v>
      </c>
      <c r="G126" s="16" t="n">
        <v>0</v>
      </c>
      <c r="H126" s="13"/>
    </row>
    <row r="127" customFormat="false" ht="15" hidden="false" customHeight="false" outlineLevel="0" collapsed="false">
      <c r="A127" s="13" t="s">
        <v>258</v>
      </c>
      <c r="B127" s="13" t="s">
        <v>10</v>
      </c>
      <c r="C127" s="13" t="s">
        <v>259</v>
      </c>
      <c r="D127" s="14" t="n">
        <v>3377991595011</v>
      </c>
      <c r="E127" s="15" t="n">
        <v>475</v>
      </c>
      <c r="F127" s="15" t="n">
        <v>574.75</v>
      </c>
      <c r="G127" s="16" t="n">
        <v>0</v>
      </c>
      <c r="H127" s="13"/>
    </row>
    <row r="128" customFormat="false" ht="15" hidden="false" customHeight="false" outlineLevel="0" collapsed="false">
      <c r="A128" s="17" t="s">
        <v>260</v>
      </c>
      <c r="B128" s="17" t="s">
        <v>10</v>
      </c>
      <c r="C128" s="17" t="s">
        <v>261</v>
      </c>
      <c r="D128" s="18" t="n">
        <v>3377991595035</v>
      </c>
      <c r="E128" s="19" t="n">
        <v>475</v>
      </c>
      <c r="F128" s="19" t="n">
        <v>574.75</v>
      </c>
      <c r="G128" s="20" t="n">
        <v>0</v>
      </c>
      <c r="H128" s="17"/>
    </row>
    <row r="129" customFormat="false" ht="15" hidden="false" customHeight="false" outlineLevel="0" collapsed="false">
      <c r="A129" s="17" t="s">
        <v>262</v>
      </c>
      <c r="B129" s="17" t="s">
        <v>10</v>
      </c>
      <c r="C129" s="17" t="s">
        <v>263</v>
      </c>
      <c r="D129" s="18" t="n">
        <v>3377991595042</v>
      </c>
      <c r="E129" s="19" t="n">
        <v>475</v>
      </c>
      <c r="F129" s="19" t="n">
        <v>574.75</v>
      </c>
      <c r="G129" s="20" t="n">
        <v>0</v>
      </c>
      <c r="H129" s="17"/>
    </row>
    <row r="130" customFormat="false" ht="15" hidden="false" customHeight="false" outlineLevel="0" collapsed="false">
      <c r="A130" s="17" t="s">
        <v>264</v>
      </c>
      <c r="B130" s="17" t="s">
        <v>10</v>
      </c>
      <c r="C130" s="17" t="s">
        <v>265</v>
      </c>
      <c r="D130" s="18" t="n">
        <v>3377991595059</v>
      </c>
      <c r="E130" s="19" t="n">
        <v>475</v>
      </c>
      <c r="F130" s="19" t="n">
        <v>574.75</v>
      </c>
      <c r="G130" s="20" t="n">
        <v>0</v>
      </c>
      <c r="H130" s="17"/>
    </row>
    <row r="131" customFormat="false" ht="15" hidden="false" customHeight="false" outlineLevel="0" collapsed="false">
      <c r="A131" s="17" t="s">
        <v>266</v>
      </c>
      <c r="B131" s="17" t="s">
        <v>10</v>
      </c>
      <c r="C131" s="17" t="s">
        <v>267</v>
      </c>
      <c r="D131" s="18" t="n">
        <v>3377991595073</v>
      </c>
      <c r="E131" s="19" t="n">
        <v>475</v>
      </c>
      <c r="F131" s="19" t="n">
        <v>574.75</v>
      </c>
      <c r="G131" s="20" t="n">
        <v>0</v>
      </c>
      <c r="H131" s="17"/>
    </row>
    <row r="132" customFormat="false" ht="15" hidden="false" customHeight="false" outlineLevel="0" collapsed="false">
      <c r="A132" s="17" t="s">
        <v>268</v>
      </c>
      <c r="B132" s="17" t="s">
        <v>10</v>
      </c>
      <c r="C132" s="17" t="s">
        <v>269</v>
      </c>
      <c r="D132" s="18" t="n">
        <v>3377991595097</v>
      </c>
      <c r="E132" s="19" t="n">
        <v>475</v>
      </c>
      <c r="F132" s="19" t="n">
        <v>574.75</v>
      </c>
      <c r="G132" s="20" t="n">
        <v>0</v>
      </c>
      <c r="H132" s="17"/>
    </row>
    <row r="133" customFormat="false" ht="15" hidden="false" customHeight="false" outlineLevel="0" collapsed="false">
      <c r="A133" s="13" t="s">
        <v>270</v>
      </c>
      <c r="B133" s="13" t="s">
        <v>10</v>
      </c>
      <c r="C133" s="13" t="s">
        <v>271</v>
      </c>
      <c r="D133" s="14" t="n">
        <v>3377991845017</v>
      </c>
      <c r="E133" s="15" t="n">
        <v>580</v>
      </c>
      <c r="F133" s="15" t="n">
        <v>701.8</v>
      </c>
      <c r="G133" s="16" t="n">
        <v>0</v>
      </c>
      <c r="H133" s="13"/>
    </row>
    <row r="134" customFormat="false" ht="15" hidden="false" customHeight="false" outlineLevel="0" collapsed="false">
      <c r="A134" s="21" t="s">
        <v>272</v>
      </c>
      <c r="B134" s="17" t="s">
        <v>10</v>
      </c>
      <c r="C134" s="22" t="s">
        <v>273</v>
      </c>
      <c r="D134" s="18"/>
      <c r="E134" s="19" t="n">
        <v>580</v>
      </c>
      <c r="F134" s="19" t="n">
        <v>701.8</v>
      </c>
      <c r="G134" s="20" t="n">
        <v>0</v>
      </c>
      <c r="H134" s="17"/>
    </row>
    <row r="135" customFormat="false" ht="15" hidden="false" customHeight="false" outlineLevel="0" collapsed="false">
      <c r="A135" s="23" t="s">
        <v>274</v>
      </c>
      <c r="B135" s="13" t="s">
        <v>10</v>
      </c>
      <c r="C135" s="24" t="s">
        <v>275</v>
      </c>
      <c r="D135" s="14" t="n">
        <v>3377991845116</v>
      </c>
      <c r="E135" s="15" t="n">
        <v>790</v>
      </c>
      <c r="F135" s="15" t="n">
        <v>955.9</v>
      </c>
      <c r="G135" s="16" t="n">
        <v>0</v>
      </c>
      <c r="H135" s="13"/>
    </row>
    <row r="136" customFormat="false" ht="15" hidden="false" customHeight="false" outlineLevel="0" collapsed="false">
      <c r="A136" s="17" t="s">
        <v>276</v>
      </c>
      <c r="B136" s="17" t="s">
        <v>10</v>
      </c>
      <c r="C136" s="17" t="s">
        <v>277</v>
      </c>
      <c r="D136" s="18"/>
      <c r="E136" s="19" t="n">
        <v>790</v>
      </c>
      <c r="F136" s="19" t="n">
        <v>955.9</v>
      </c>
      <c r="G136" s="20" t="n">
        <v>0</v>
      </c>
      <c r="H136" s="17"/>
    </row>
    <row r="137" customFormat="false" ht="15" hidden="false" customHeight="false" outlineLevel="0" collapsed="false">
      <c r="A137" s="13" t="s">
        <v>278</v>
      </c>
      <c r="B137" s="13" t="s">
        <v>10</v>
      </c>
      <c r="C137" s="13" t="s">
        <v>279</v>
      </c>
      <c r="D137" s="14" t="n">
        <v>3377991845673</v>
      </c>
      <c r="E137" s="15" t="n">
        <v>790</v>
      </c>
      <c r="F137" s="15" t="n">
        <v>955.9</v>
      </c>
      <c r="G137" s="16" t="n">
        <v>0</v>
      </c>
      <c r="H137" s="13"/>
    </row>
    <row r="138" customFormat="false" ht="15" hidden="false" customHeight="false" outlineLevel="0" collapsed="false">
      <c r="A138" s="13" t="s">
        <v>280</v>
      </c>
      <c r="B138" s="13" t="s">
        <v>10</v>
      </c>
      <c r="C138" s="13" t="s">
        <v>281</v>
      </c>
      <c r="D138" s="13"/>
      <c r="E138" s="25" t="n">
        <v>1159</v>
      </c>
      <c r="F138" s="15" t="n">
        <v>1402.39</v>
      </c>
      <c r="G138" s="13"/>
      <c r="H138" s="13" t="s">
        <v>282</v>
      </c>
    </row>
    <row r="139" customFormat="false" ht="15" hidden="false" customHeight="false" outlineLevel="0" collapsed="false">
      <c r="A139" s="13" t="s">
        <v>283</v>
      </c>
      <c r="B139" s="13" t="s">
        <v>10</v>
      </c>
      <c r="C139" s="13" t="s">
        <v>284</v>
      </c>
      <c r="D139" s="13"/>
      <c r="E139" s="25" t="n">
        <v>1159</v>
      </c>
      <c r="F139" s="15" t="n">
        <v>1402.39</v>
      </c>
      <c r="G139" s="13"/>
      <c r="H139" s="13" t="s">
        <v>282</v>
      </c>
    </row>
    <row r="140" customFormat="false" ht="15" hidden="false" customHeight="false" outlineLevel="0" collapsed="false">
      <c r="A140" s="13" t="s">
        <v>285</v>
      </c>
      <c r="B140" s="13" t="s">
        <v>10</v>
      </c>
      <c r="C140" s="13" t="s">
        <v>286</v>
      </c>
      <c r="D140" s="13"/>
      <c r="E140" s="25" t="n">
        <v>1369</v>
      </c>
      <c r="F140" s="15" t="n">
        <v>1656.49</v>
      </c>
      <c r="G140" s="13"/>
      <c r="H140" s="13" t="s">
        <v>282</v>
      </c>
    </row>
    <row r="141" customFormat="false" ht="15" hidden="false" customHeight="false" outlineLevel="0" collapsed="false">
      <c r="A141" s="13" t="s">
        <v>287</v>
      </c>
      <c r="B141" s="13" t="s">
        <v>10</v>
      </c>
      <c r="C141" s="13" t="s">
        <v>288</v>
      </c>
      <c r="D141" s="13"/>
      <c r="E141" s="25" t="n">
        <v>1369</v>
      </c>
      <c r="F141" s="15" t="n">
        <v>1656.49</v>
      </c>
      <c r="G141" s="13"/>
      <c r="H141" s="13" t="s">
        <v>282</v>
      </c>
    </row>
    <row r="142" customFormat="false" ht="15" hidden="false" customHeight="false" outlineLevel="0" collapsed="false">
      <c r="A142" s="13" t="s">
        <v>289</v>
      </c>
      <c r="B142" s="13" t="s">
        <v>10</v>
      </c>
      <c r="C142" s="13" t="s">
        <v>290</v>
      </c>
      <c r="D142" s="13"/>
      <c r="E142" s="25" t="n">
        <v>1079</v>
      </c>
      <c r="F142" s="15" t="n">
        <v>1305.59</v>
      </c>
      <c r="G142" s="13"/>
      <c r="H142" s="13" t="s">
        <v>282</v>
      </c>
    </row>
    <row r="143" customFormat="false" ht="15" hidden="false" customHeight="false" outlineLevel="0" collapsed="false">
      <c r="A143" s="13" t="s">
        <v>291</v>
      </c>
      <c r="B143" s="13" t="s">
        <v>10</v>
      </c>
      <c r="C143" s="13" t="s">
        <v>292</v>
      </c>
      <c r="D143" s="13"/>
      <c r="E143" s="25" t="n">
        <v>1079</v>
      </c>
      <c r="F143" s="15" t="n">
        <v>1305.59</v>
      </c>
      <c r="G143" s="13"/>
      <c r="H143" s="13" t="s">
        <v>282</v>
      </c>
    </row>
    <row r="144" customFormat="false" ht="15" hidden="false" customHeight="false" outlineLevel="0" collapsed="false">
      <c r="A144" s="13" t="s">
        <v>293</v>
      </c>
      <c r="B144" s="13" t="s">
        <v>10</v>
      </c>
      <c r="C144" s="13" t="s">
        <v>294</v>
      </c>
      <c r="D144" s="14" t="n">
        <v>3377991930010</v>
      </c>
      <c r="E144" s="15" t="n">
        <v>1510</v>
      </c>
      <c r="F144" s="15" t="n">
        <v>1827.1</v>
      </c>
      <c r="G144" s="16" t="n">
        <v>0</v>
      </c>
      <c r="H144" s="13"/>
    </row>
    <row r="145" customFormat="false" ht="15" hidden="false" customHeight="false" outlineLevel="0" collapsed="false">
      <c r="A145" s="17" t="s">
        <v>295</v>
      </c>
      <c r="B145" s="17" t="s">
        <v>10</v>
      </c>
      <c r="C145" s="17" t="s">
        <v>296</v>
      </c>
      <c r="D145" s="18"/>
      <c r="E145" s="19" t="n">
        <v>1510</v>
      </c>
      <c r="F145" s="19" t="n">
        <v>1827.1</v>
      </c>
      <c r="G145" s="20" t="n">
        <v>0</v>
      </c>
      <c r="H145" s="17"/>
    </row>
    <row r="146" customFormat="false" ht="15" hidden="false" customHeight="false" outlineLevel="0" collapsed="false">
      <c r="A146" s="17" t="s">
        <v>297</v>
      </c>
      <c r="B146" s="17" t="s">
        <v>10</v>
      </c>
      <c r="C146" s="17" t="s">
        <v>298</v>
      </c>
      <c r="D146" s="18"/>
      <c r="E146" s="19" t="n">
        <v>3590</v>
      </c>
      <c r="F146" s="19" t="n">
        <v>4343.9</v>
      </c>
      <c r="G146" s="20" t="n">
        <v>0</v>
      </c>
      <c r="H146" s="17"/>
    </row>
    <row r="147" customFormat="false" ht="15" hidden="false" customHeight="false" outlineLevel="0" collapsed="false">
      <c r="A147" s="13" t="s">
        <v>299</v>
      </c>
      <c r="B147" s="13" t="s">
        <v>10</v>
      </c>
      <c r="C147" s="13" t="s">
        <v>300</v>
      </c>
      <c r="D147" s="14" t="n">
        <v>3377991931536</v>
      </c>
      <c r="E147" s="15" t="n">
        <v>3590</v>
      </c>
      <c r="F147" s="15" t="n">
        <v>4343.9</v>
      </c>
      <c r="G147" s="16" t="n">
        <v>0</v>
      </c>
      <c r="H147" s="13"/>
    </row>
    <row r="148" customFormat="false" ht="15" hidden="false" customHeight="false" outlineLevel="0" collapsed="false">
      <c r="A148" s="17" t="s">
        <v>301</v>
      </c>
      <c r="B148" s="17" t="s">
        <v>10</v>
      </c>
      <c r="C148" s="17" t="s">
        <v>302</v>
      </c>
      <c r="D148" s="14" t="n">
        <v>3377991931550</v>
      </c>
      <c r="E148" s="19" t="n">
        <v>3590</v>
      </c>
      <c r="F148" s="19" t="n">
        <v>4343.9</v>
      </c>
      <c r="G148" s="20" t="n">
        <v>0</v>
      </c>
      <c r="H148" s="17"/>
    </row>
    <row r="149" customFormat="false" ht="15" hidden="false" customHeight="false" outlineLevel="0" collapsed="false">
      <c r="A149" s="17" t="s">
        <v>303</v>
      </c>
      <c r="B149" s="17" t="s">
        <v>10</v>
      </c>
      <c r="C149" s="17" t="s">
        <v>304</v>
      </c>
      <c r="D149" s="18" t="n">
        <v>3377991931574</v>
      </c>
      <c r="E149" s="19" t="n">
        <v>3590</v>
      </c>
      <c r="F149" s="19" t="n">
        <v>4343.9</v>
      </c>
      <c r="G149" s="20" t="n">
        <v>0</v>
      </c>
      <c r="H149" s="17"/>
    </row>
    <row r="150" customFormat="false" ht="15" hidden="false" customHeight="false" outlineLevel="0" collapsed="false">
      <c r="A150" s="13" t="s">
        <v>305</v>
      </c>
      <c r="B150" s="13" t="s">
        <v>10</v>
      </c>
      <c r="C150" s="13" t="s">
        <v>306</v>
      </c>
      <c r="D150" s="13"/>
      <c r="E150" s="15" t="n">
        <v>939</v>
      </c>
      <c r="F150" s="15" t="n">
        <v>1136.19</v>
      </c>
      <c r="G150" s="26"/>
      <c r="H150" s="13"/>
    </row>
    <row r="151" customFormat="false" ht="15" hidden="false" customHeight="false" outlineLevel="0" collapsed="false">
      <c r="A151" s="13" t="s">
        <v>307</v>
      </c>
      <c r="B151" s="13" t="s">
        <v>10</v>
      </c>
      <c r="C151" s="13" t="s">
        <v>308</v>
      </c>
      <c r="D151" s="13"/>
      <c r="E151" s="25" t="n">
        <v>939</v>
      </c>
      <c r="F151" s="15" t="n">
        <v>1136.19</v>
      </c>
      <c r="G151" s="13"/>
      <c r="H151" s="13" t="s">
        <v>282</v>
      </c>
    </row>
    <row r="152" customFormat="false" ht="15" hidden="false" customHeight="false" outlineLevel="0" collapsed="false">
      <c r="A152" s="13" t="s">
        <v>309</v>
      </c>
      <c r="B152" s="13" t="s">
        <v>10</v>
      </c>
      <c r="C152" s="13" t="s">
        <v>310</v>
      </c>
      <c r="D152" s="13"/>
      <c r="E152" s="25" t="n">
        <v>939</v>
      </c>
      <c r="F152" s="15" t="n">
        <v>1136.19</v>
      </c>
      <c r="G152" s="13"/>
      <c r="H152" s="13" t="s">
        <v>282</v>
      </c>
    </row>
    <row r="153" customFormat="false" ht="15" hidden="false" customHeight="false" outlineLevel="0" collapsed="false">
      <c r="A153" s="13" t="s">
        <v>311</v>
      </c>
      <c r="B153" s="13" t="s">
        <v>10</v>
      </c>
      <c r="C153" s="13" t="s">
        <v>312</v>
      </c>
      <c r="D153" s="13"/>
      <c r="E153" s="25" t="n">
        <v>939</v>
      </c>
      <c r="F153" s="15" t="n">
        <v>1136.19</v>
      </c>
      <c r="G153" s="13"/>
      <c r="H153" s="13" t="s">
        <v>282</v>
      </c>
    </row>
    <row r="154" customFormat="false" ht="15" hidden="false" customHeight="false" outlineLevel="0" collapsed="false">
      <c r="A154" s="13" t="s">
        <v>313</v>
      </c>
      <c r="B154" s="13" t="s">
        <v>10</v>
      </c>
      <c r="C154" s="13" t="s">
        <v>314</v>
      </c>
      <c r="D154" s="13"/>
      <c r="E154" s="15" t="n">
        <v>939</v>
      </c>
      <c r="F154" s="15" t="n">
        <v>1136.19</v>
      </c>
      <c r="G154" s="26"/>
      <c r="H154" s="13"/>
    </row>
    <row r="155" customFormat="false" ht="15" hidden="false" customHeight="false" outlineLevel="0" collapsed="false">
      <c r="A155" s="17" t="s">
        <v>315</v>
      </c>
      <c r="B155" s="17" t="s">
        <v>10</v>
      </c>
      <c r="C155" s="17" t="s">
        <v>316</v>
      </c>
      <c r="D155" s="18" t="n">
        <v>3377991941016</v>
      </c>
      <c r="E155" s="19" t="n">
        <v>1070</v>
      </c>
      <c r="F155" s="19" t="n">
        <v>1294.7</v>
      </c>
      <c r="G155" s="20" t="n">
        <v>0</v>
      </c>
      <c r="H155" s="17"/>
    </row>
    <row r="156" customFormat="false" ht="15" hidden="false" customHeight="false" outlineLevel="0" collapsed="false">
      <c r="A156" s="17" t="s">
        <v>317</v>
      </c>
      <c r="B156" s="17" t="s">
        <v>10</v>
      </c>
      <c r="C156" s="17" t="s">
        <v>318</v>
      </c>
      <c r="D156" s="18" t="n">
        <v>3377991941092</v>
      </c>
      <c r="E156" s="19" t="n">
        <v>1070</v>
      </c>
      <c r="F156" s="19" t="n">
        <v>1294.7</v>
      </c>
      <c r="G156" s="20" t="n">
        <v>0</v>
      </c>
      <c r="H156" s="17"/>
    </row>
    <row r="157" customFormat="false" ht="15" hidden="false" customHeight="false" outlineLevel="0" collapsed="false">
      <c r="A157" s="13" t="s">
        <v>319</v>
      </c>
      <c r="B157" s="13" t="s">
        <v>10</v>
      </c>
      <c r="C157" s="13" t="s">
        <v>320</v>
      </c>
      <c r="D157" s="13"/>
      <c r="E157" s="15" t="n">
        <v>429</v>
      </c>
      <c r="F157" s="15" t="n">
        <v>519.09</v>
      </c>
      <c r="G157" s="13"/>
      <c r="H157" s="13" t="s">
        <v>282</v>
      </c>
    </row>
    <row r="158" customFormat="false" ht="15" hidden="false" customHeight="false" outlineLevel="0" collapsed="false">
      <c r="A158" s="13" t="s">
        <v>321</v>
      </c>
      <c r="B158" s="13" t="s">
        <v>10</v>
      </c>
      <c r="C158" s="13" t="s">
        <v>322</v>
      </c>
      <c r="D158" s="13"/>
      <c r="E158" s="15" t="n">
        <v>429</v>
      </c>
      <c r="F158" s="15" t="n">
        <v>519.09</v>
      </c>
      <c r="G158" s="13"/>
      <c r="H158" s="13" t="s">
        <v>282</v>
      </c>
    </row>
    <row r="159" customFormat="false" ht="15" hidden="false" customHeight="false" outlineLevel="0" collapsed="false">
      <c r="A159" s="13" t="s">
        <v>323</v>
      </c>
      <c r="B159" s="13" t="s">
        <v>10</v>
      </c>
      <c r="C159" s="13" t="s">
        <v>324</v>
      </c>
      <c r="D159" s="14" t="n">
        <v>3377991942013</v>
      </c>
      <c r="E159" s="15" t="n">
        <v>1050</v>
      </c>
      <c r="F159" s="15" t="n">
        <v>1270.5</v>
      </c>
      <c r="G159" s="16" t="n">
        <v>0</v>
      </c>
      <c r="H159" s="13"/>
    </row>
    <row r="160" customFormat="false" ht="15" hidden="false" customHeight="false" outlineLevel="0" collapsed="false">
      <c r="A160" s="13" t="s">
        <v>325</v>
      </c>
      <c r="B160" s="13" t="s">
        <v>10</v>
      </c>
      <c r="C160" s="13" t="s">
        <v>326</v>
      </c>
      <c r="D160" s="14" t="n">
        <v>3377991944703</v>
      </c>
      <c r="E160" s="15" t="n">
        <v>455</v>
      </c>
      <c r="F160" s="15" t="n">
        <v>550.55</v>
      </c>
      <c r="G160" s="16" t="n">
        <v>0</v>
      </c>
      <c r="H160" s="13"/>
    </row>
    <row r="161" customFormat="false" ht="15" hidden="false" customHeight="false" outlineLevel="0" collapsed="false">
      <c r="A161" s="13" t="s">
        <v>327</v>
      </c>
      <c r="B161" s="13" t="s">
        <v>10</v>
      </c>
      <c r="C161" s="13" t="s">
        <v>328</v>
      </c>
      <c r="D161" s="14" t="n">
        <v>3377991946073</v>
      </c>
      <c r="E161" s="15" t="n">
        <v>745</v>
      </c>
      <c r="F161" s="15" t="n">
        <v>901.45</v>
      </c>
      <c r="G161" s="16" t="n">
        <v>0</v>
      </c>
      <c r="H161" s="13"/>
    </row>
    <row r="162" customFormat="false" ht="15" hidden="false" customHeight="false" outlineLevel="0" collapsed="false">
      <c r="A162" s="13" t="s">
        <v>329</v>
      </c>
      <c r="B162" s="13" t="s">
        <v>10</v>
      </c>
      <c r="C162" s="13" t="s">
        <v>330</v>
      </c>
      <c r="D162" s="14" t="n">
        <v>3377991946271</v>
      </c>
      <c r="E162" s="15" t="n">
        <v>820</v>
      </c>
      <c r="F162" s="15" t="n">
        <v>992.2</v>
      </c>
      <c r="G162" s="16" t="n">
        <v>0</v>
      </c>
      <c r="H162" s="13"/>
    </row>
    <row r="163" customFormat="false" ht="15" hidden="false" customHeight="false" outlineLevel="0" collapsed="false">
      <c r="A163" s="13" t="s">
        <v>331</v>
      </c>
      <c r="B163" s="13" t="s">
        <v>10</v>
      </c>
      <c r="C163" s="13" t="s">
        <v>332</v>
      </c>
      <c r="D163" s="14" t="n">
        <v>3377991946806</v>
      </c>
      <c r="E163" s="15" t="n">
        <v>519</v>
      </c>
      <c r="F163" s="15" t="n">
        <v>627.99</v>
      </c>
      <c r="G163" s="16" t="n">
        <v>-0.0299065420560748</v>
      </c>
      <c r="H163" s="13"/>
    </row>
    <row r="164" customFormat="false" ht="15" hidden="false" customHeight="false" outlineLevel="0" collapsed="false">
      <c r="A164" s="13" t="s">
        <v>333</v>
      </c>
      <c r="B164" s="13" t="s">
        <v>10</v>
      </c>
      <c r="C164" s="13" t="s">
        <v>334</v>
      </c>
      <c r="D164" s="14" t="n">
        <v>3377991946813</v>
      </c>
      <c r="E164" s="15" t="n">
        <v>439</v>
      </c>
      <c r="F164" s="15" t="n">
        <v>531.19</v>
      </c>
      <c r="G164" s="16" t="n">
        <v>-0.022271714922049</v>
      </c>
      <c r="H164" s="13"/>
    </row>
    <row r="165" customFormat="false" ht="15" hidden="false" customHeight="false" outlineLevel="0" collapsed="false">
      <c r="A165" s="13" t="s">
        <v>335</v>
      </c>
      <c r="B165" s="13" t="s">
        <v>10</v>
      </c>
      <c r="C165" s="13" t="s">
        <v>336</v>
      </c>
      <c r="D165" s="14" t="n">
        <v>3377991946820</v>
      </c>
      <c r="E165" s="15" t="n">
        <v>459</v>
      </c>
      <c r="F165" s="15" t="n">
        <v>555.39</v>
      </c>
      <c r="G165" s="16" t="n">
        <v>-0.0129032258064516</v>
      </c>
      <c r="H165" s="13"/>
    </row>
    <row r="166" customFormat="false" ht="15" hidden="false" customHeight="false" outlineLevel="0" collapsed="false">
      <c r="A166" s="13" t="s">
        <v>337</v>
      </c>
      <c r="B166" s="13" t="s">
        <v>10</v>
      </c>
      <c r="C166" s="13" t="s">
        <v>338</v>
      </c>
      <c r="D166" s="14" t="n">
        <v>3377991946905</v>
      </c>
      <c r="E166" s="15" t="n">
        <v>939</v>
      </c>
      <c r="F166" s="15" t="n">
        <v>1136.19</v>
      </c>
      <c r="G166" s="16" t="n">
        <v>-0.021875</v>
      </c>
      <c r="H166" s="13"/>
    </row>
    <row r="167" customFormat="false" ht="15" hidden="false" customHeight="false" outlineLevel="0" collapsed="false">
      <c r="A167" s="13" t="s">
        <v>339</v>
      </c>
      <c r="B167" s="13" t="s">
        <v>10</v>
      </c>
      <c r="C167" s="13" t="s">
        <v>340</v>
      </c>
      <c r="D167" s="14" t="n">
        <v>3377991946912</v>
      </c>
      <c r="E167" s="15" t="n">
        <v>796</v>
      </c>
      <c r="F167" s="15" t="n">
        <v>963.16</v>
      </c>
      <c r="G167" s="16" t="n">
        <v>-0.0172839506172839</v>
      </c>
      <c r="H167" s="13"/>
    </row>
    <row r="168" customFormat="false" ht="15" hidden="false" customHeight="false" outlineLevel="0" collapsed="false">
      <c r="A168" s="13" t="s">
        <v>341</v>
      </c>
      <c r="B168" s="13" t="s">
        <v>10</v>
      </c>
      <c r="C168" s="13" t="s">
        <v>342</v>
      </c>
      <c r="D168" s="14" t="n">
        <v>3377991946929</v>
      </c>
      <c r="E168" s="15" t="n">
        <v>719</v>
      </c>
      <c r="F168" s="15" t="n">
        <v>869.99</v>
      </c>
      <c r="G168" s="16" t="n">
        <v>-0.0348993288590604</v>
      </c>
      <c r="H168" s="13"/>
    </row>
    <row r="169" customFormat="false" ht="15" hidden="false" customHeight="false" outlineLevel="0" collapsed="false">
      <c r="A169" s="13" t="s">
        <v>343</v>
      </c>
      <c r="B169" s="13" t="s">
        <v>10</v>
      </c>
      <c r="C169" s="13" t="s">
        <v>344</v>
      </c>
      <c r="D169" s="14"/>
      <c r="E169" s="15" t="n">
        <v>586</v>
      </c>
      <c r="F169" s="15" t="n">
        <v>709.06</v>
      </c>
      <c r="G169" s="16" t="n">
        <v>-0.0533117932148627</v>
      </c>
      <c r="H169" s="13"/>
    </row>
    <row r="170" customFormat="false" ht="15" hidden="false" customHeight="false" outlineLevel="0" collapsed="false">
      <c r="A170" s="13" t="s">
        <v>345</v>
      </c>
      <c r="B170" s="13" t="s">
        <v>10</v>
      </c>
      <c r="C170" s="13" t="s">
        <v>346</v>
      </c>
      <c r="D170" s="14" t="n">
        <v>3377991947292</v>
      </c>
      <c r="E170" s="15" t="n">
        <v>998</v>
      </c>
      <c r="F170" s="15" t="n">
        <v>1207.58</v>
      </c>
      <c r="G170" s="16" t="n">
        <v>-0.0301263362487852</v>
      </c>
      <c r="H170" s="13"/>
    </row>
    <row r="171" customFormat="false" ht="15" hidden="false" customHeight="false" outlineLevel="0" collapsed="false">
      <c r="A171" s="13" t="s">
        <v>347</v>
      </c>
      <c r="B171" s="13" t="s">
        <v>10</v>
      </c>
      <c r="C171" s="13" t="s">
        <v>348</v>
      </c>
      <c r="D171" s="14" t="n">
        <v>3377991947704</v>
      </c>
      <c r="E171" s="15" t="n">
        <v>464</v>
      </c>
      <c r="F171" s="15" t="n">
        <v>561.44</v>
      </c>
      <c r="G171" s="16" t="n">
        <v>-0.0231578947368422</v>
      </c>
      <c r="H171" s="13"/>
    </row>
    <row r="172" customFormat="false" ht="15" hidden="false" customHeight="false" outlineLevel="0" collapsed="false">
      <c r="A172" s="13" t="s">
        <v>349</v>
      </c>
      <c r="B172" s="13" t="s">
        <v>10</v>
      </c>
      <c r="C172" s="13" t="s">
        <v>350</v>
      </c>
      <c r="D172" s="14" t="n">
        <v>3377991947797</v>
      </c>
      <c r="E172" s="15" t="n">
        <v>484</v>
      </c>
      <c r="F172" s="15" t="n">
        <v>585.64</v>
      </c>
      <c r="G172" s="16" t="n">
        <v>-0.047244094488189</v>
      </c>
      <c r="H172" s="13"/>
    </row>
    <row r="173" customFormat="false" ht="15" hidden="false" customHeight="false" outlineLevel="0" collapsed="false">
      <c r="A173" s="13" t="s">
        <v>351</v>
      </c>
      <c r="B173" s="13" t="s">
        <v>10</v>
      </c>
      <c r="C173" s="13" t="s">
        <v>352</v>
      </c>
      <c r="D173" s="14" t="n">
        <v>3377991948015</v>
      </c>
      <c r="E173" s="15" t="n">
        <v>150</v>
      </c>
      <c r="F173" s="15" t="n">
        <v>181.5</v>
      </c>
      <c r="G173" s="16" t="n">
        <v>0</v>
      </c>
      <c r="H173" s="13"/>
    </row>
    <row r="174" customFormat="false" ht="15" hidden="false" customHeight="false" outlineLevel="0" collapsed="false">
      <c r="A174" s="13" t="s">
        <v>353</v>
      </c>
      <c r="B174" s="13" t="s">
        <v>10</v>
      </c>
      <c r="C174" s="13" t="s">
        <v>354</v>
      </c>
      <c r="D174" s="14" t="n">
        <v>3377991948022</v>
      </c>
      <c r="E174" s="15" t="n">
        <v>150</v>
      </c>
      <c r="F174" s="15" t="n">
        <v>181.5</v>
      </c>
      <c r="G174" s="16" t="n">
        <v>0</v>
      </c>
      <c r="H174" s="13"/>
    </row>
    <row r="175" customFormat="false" ht="15" hidden="false" customHeight="false" outlineLevel="0" collapsed="false">
      <c r="A175" s="13" t="s">
        <v>355</v>
      </c>
      <c r="B175" s="13" t="s">
        <v>10</v>
      </c>
      <c r="C175" s="13" t="s">
        <v>356</v>
      </c>
      <c r="D175" s="14" t="n">
        <v>3377991948039</v>
      </c>
      <c r="E175" s="15" t="n">
        <v>150</v>
      </c>
      <c r="F175" s="15" t="n">
        <v>181.5</v>
      </c>
      <c r="G175" s="16" t="n">
        <v>0</v>
      </c>
      <c r="H175" s="13"/>
    </row>
    <row r="176" customFormat="false" ht="15" hidden="false" customHeight="false" outlineLevel="0" collapsed="false">
      <c r="A176" s="13" t="s">
        <v>357</v>
      </c>
      <c r="B176" s="13" t="s">
        <v>10</v>
      </c>
      <c r="C176" s="13" t="s">
        <v>358</v>
      </c>
      <c r="D176" s="14" t="n">
        <v>3377991948053</v>
      </c>
      <c r="E176" s="15" t="n">
        <v>150</v>
      </c>
      <c r="F176" s="15" t="n">
        <v>181.5</v>
      </c>
      <c r="G176" s="16" t="n">
        <v>0</v>
      </c>
      <c r="H176" s="13"/>
    </row>
    <row r="177" customFormat="false" ht="15" hidden="false" customHeight="false" outlineLevel="0" collapsed="false">
      <c r="A177" s="13" t="s">
        <v>359</v>
      </c>
      <c r="B177" s="13" t="s">
        <v>10</v>
      </c>
      <c r="C177" s="13" t="s">
        <v>360</v>
      </c>
      <c r="D177" s="14" t="n">
        <v>3377991948114</v>
      </c>
      <c r="E177" s="15" t="n">
        <v>169</v>
      </c>
      <c r="F177" s="15" t="n">
        <v>204.49</v>
      </c>
      <c r="G177" s="16" t="n">
        <v>0</v>
      </c>
      <c r="H177" s="13"/>
    </row>
    <row r="178" customFormat="false" ht="15" hidden="false" customHeight="false" outlineLevel="0" collapsed="false">
      <c r="A178" s="13" t="s">
        <v>361</v>
      </c>
      <c r="B178" s="13" t="s">
        <v>10</v>
      </c>
      <c r="C178" s="13" t="s">
        <v>362</v>
      </c>
      <c r="D178" s="14" t="n">
        <v>3377991948121</v>
      </c>
      <c r="E178" s="15" t="n">
        <v>169</v>
      </c>
      <c r="F178" s="15" t="n">
        <v>204.49</v>
      </c>
      <c r="G178" s="16" t="n">
        <v>0</v>
      </c>
      <c r="H178" s="13"/>
    </row>
    <row r="179" customFormat="false" ht="15" hidden="false" customHeight="false" outlineLevel="0" collapsed="false">
      <c r="A179" s="13" t="s">
        <v>363</v>
      </c>
      <c r="B179" s="13" t="s">
        <v>10</v>
      </c>
      <c r="C179" s="13" t="s">
        <v>364</v>
      </c>
      <c r="D179" s="14" t="n">
        <v>3377991948138</v>
      </c>
      <c r="E179" s="15" t="n">
        <v>169</v>
      </c>
      <c r="F179" s="15" t="n">
        <v>204.49</v>
      </c>
      <c r="G179" s="16" t="n">
        <v>0</v>
      </c>
      <c r="H179" s="13"/>
    </row>
    <row r="180" customFormat="false" ht="15" hidden="false" customHeight="false" outlineLevel="0" collapsed="false">
      <c r="A180" s="13" t="s">
        <v>365</v>
      </c>
      <c r="B180" s="13" t="s">
        <v>10</v>
      </c>
      <c r="C180" s="13" t="s">
        <v>366</v>
      </c>
      <c r="D180" s="14" t="n">
        <v>3377991948152</v>
      </c>
      <c r="E180" s="15" t="n">
        <v>169</v>
      </c>
      <c r="F180" s="15" t="n">
        <v>204.49</v>
      </c>
      <c r="G180" s="16" t="n">
        <v>0</v>
      </c>
      <c r="H180" s="13"/>
    </row>
    <row r="181" customFormat="false" ht="15" hidden="false" customHeight="false" outlineLevel="0" collapsed="false">
      <c r="A181" s="13" t="s">
        <v>367</v>
      </c>
      <c r="B181" s="13" t="s">
        <v>10</v>
      </c>
      <c r="C181" s="13" t="s">
        <v>368</v>
      </c>
      <c r="D181" s="14" t="n">
        <v>3377991948213</v>
      </c>
      <c r="E181" s="15" t="n">
        <v>104</v>
      </c>
      <c r="F181" s="15" t="n">
        <v>125.84</v>
      </c>
      <c r="G181" s="16" t="n">
        <v>0</v>
      </c>
      <c r="H181" s="13"/>
    </row>
    <row r="182" customFormat="false" ht="15" hidden="false" customHeight="false" outlineLevel="0" collapsed="false">
      <c r="A182" s="13" t="s">
        <v>369</v>
      </c>
      <c r="B182" s="13" t="s">
        <v>10</v>
      </c>
      <c r="C182" s="13" t="s">
        <v>370</v>
      </c>
      <c r="D182" s="14" t="n">
        <v>3377991948220</v>
      </c>
      <c r="E182" s="15" t="n">
        <v>104</v>
      </c>
      <c r="F182" s="15" t="n">
        <v>125.84</v>
      </c>
      <c r="G182" s="16" t="n">
        <v>0</v>
      </c>
      <c r="H182" s="13"/>
    </row>
    <row r="183" customFormat="false" ht="15" hidden="false" customHeight="false" outlineLevel="0" collapsed="false">
      <c r="A183" s="13" t="s">
        <v>371</v>
      </c>
      <c r="B183" s="13" t="s">
        <v>10</v>
      </c>
      <c r="C183" s="13" t="s">
        <v>372</v>
      </c>
      <c r="D183" s="14" t="n">
        <v>3377991948237</v>
      </c>
      <c r="E183" s="15" t="n">
        <v>104</v>
      </c>
      <c r="F183" s="15" t="n">
        <v>125.84</v>
      </c>
      <c r="G183" s="16" t="n">
        <v>0</v>
      </c>
      <c r="H183" s="13"/>
    </row>
    <row r="184" customFormat="false" ht="15" hidden="false" customHeight="false" outlineLevel="0" collapsed="false">
      <c r="A184" s="13" t="s">
        <v>373</v>
      </c>
      <c r="B184" s="13" t="s">
        <v>10</v>
      </c>
      <c r="C184" s="13" t="s">
        <v>374</v>
      </c>
      <c r="D184" s="14" t="n">
        <v>3377991948251</v>
      </c>
      <c r="E184" s="15" t="n">
        <v>104</v>
      </c>
      <c r="F184" s="15" t="n">
        <v>125.84</v>
      </c>
      <c r="G184" s="16" t="n">
        <v>0</v>
      </c>
      <c r="H184" s="13"/>
    </row>
    <row r="185" customFormat="false" ht="15" hidden="false" customHeight="false" outlineLevel="0" collapsed="false">
      <c r="A185" s="13" t="s">
        <v>375</v>
      </c>
      <c r="B185" s="13" t="s">
        <v>10</v>
      </c>
      <c r="C185" s="13" t="s">
        <v>376</v>
      </c>
      <c r="D185" s="14" t="n">
        <v>3377991948312</v>
      </c>
      <c r="E185" s="15" t="n">
        <v>179</v>
      </c>
      <c r="F185" s="15" t="n">
        <v>216.59</v>
      </c>
      <c r="G185" s="16" t="n">
        <v>0</v>
      </c>
      <c r="H185" s="13"/>
    </row>
    <row r="186" customFormat="false" ht="15" hidden="false" customHeight="false" outlineLevel="0" collapsed="false">
      <c r="A186" s="13" t="s">
        <v>377</v>
      </c>
      <c r="B186" s="13" t="s">
        <v>10</v>
      </c>
      <c r="C186" s="13" t="s">
        <v>378</v>
      </c>
      <c r="D186" s="14" t="n">
        <v>3377991948329</v>
      </c>
      <c r="E186" s="15" t="n">
        <v>179</v>
      </c>
      <c r="F186" s="15" t="n">
        <v>216.59</v>
      </c>
      <c r="G186" s="16" t="n">
        <v>0</v>
      </c>
      <c r="H186" s="13"/>
    </row>
    <row r="187" customFormat="false" ht="15" hidden="false" customHeight="false" outlineLevel="0" collapsed="false">
      <c r="A187" s="13" t="s">
        <v>379</v>
      </c>
      <c r="B187" s="13" t="s">
        <v>10</v>
      </c>
      <c r="C187" s="13" t="s">
        <v>380</v>
      </c>
      <c r="D187" s="14" t="n">
        <v>3377991948336</v>
      </c>
      <c r="E187" s="15" t="n">
        <v>179</v>
      </c>
      <c r="F187" s="15" t="n">
        <v>216.59</v>
      </c>
      <c r="G187" s="16" t="n">
        <v>0</v>
      </c>
      <c r="H187" s="13"/>
    </row>
    <row r="188" customFormat="false" ht="15" hidden="false" customHeight="false" outlineLevel="0" collapsed="false">
      <c r="A188" s="13" t="s">
        <v>381</v>
      </c>
      <c r="B188" s="13" t="s">
        <v>10</v>
      </c>
      <c r="C188" s="13" t="s">
        <v>382</v>
      </c>
      <c r="D188" s="14" t="n">
        <v>3377991948350</v>
      </c>
      <c r="E188" s="15" t="n">
        <v>179</v>
      </c>
      <c r="F188" s="15" t="n">
        <v>216.59</v>
      </c>
      <c r="G188" s="16" t="n">
        <v>0</v>
      </c>
      <c r="H188" s="13"/>
    </row>
    <row r="189" customFormat="false" ht="15" hidden="false" customHeight="false" outlineLevel="0" collapsed="false">
      <c r="A189" s="13" t="s">
        <v>383</v>
      </c>
      <c r="B189" s="13" t="s">
        <v>10</v>
      </c>
      <c r="C189" s="13" t="s">
        <v>384</v>
      </c>
      <c r="D189" s="14" t="n">
        <v>3377991948374</v>
      </c>
      <c r="E189" s="15" t="n">
        <v>179</v>
      </c>
      <c r="F189" s="15" t="n">
        <v>216.59</v>
      </c>
      <c r="G189" s="16" t="n">
        <v>0</v>
      </c>
      <c r="H189" s="13"/>
    </row>
    <row r="190" customFormat="false" ht="15" hidden="false" customHeight="false" outlineLevel="0" collapsed="false">
      <c r="A190" s="13" t="s">
        <v>385</v>
      </c>
      <c r="B190" s="13" t="s">
        <v>10</v>
      </c>
      <c r="C190" s="13" t="s">
        <v>386</v>
      </c>
      <c r="D190" s="14" t="n">
        <v>3377991948510</v>
      </c>
      <c r="E190" s="15" t="n">
        <v>150</v>
      </c>
      <c r="F190" s="15" t="n">
        <v>181.5</v>
      </c>
      <c r="G190" s="16" t="n">
        <v>0</v>
      </c>
      <c r="H190" s="13"/>
    </row>
    <row r="191" customFormat="false" ht="15" hidden="false" customHeight="false" outlineLevel="0" collapsed="false">
      <c r="A191" s="13" t="s">
        <v>387</v>
      </c>
      <c r="B191" s="13" t="s">
        <v>10</v>
      </c>
      <c r="C191" s="13" t="s">
        <v>388</v>
      </c>
      <c r="D191" s="14" t="n">
        <v>3377991948527</v>
      </c>
      <c r="E191" s="15" t="n">
        <v>150</v>
      </c>
      <c r="F191" s="15" t="n">
        <v>181.5</v>
      </c>
      <c r="G191" s="16" t="n">
        <v>0</v>
      </c>
      <c r="H191" s="13"/>
    </row>
    <row r="192" customFormat="false" ht="15" hidden="false" customHeight="false" outlineLevel="0" collapsed="false">
      <c r="A192" s="13" t="s">
        <v>389</v>
      </c>
      <c r="B192" s="13" t="s">
        <v>10</v>
      </c>
      <c r="C192" s="13" t="s">
        <v>390</v>
      </c>
      <c r="D192" s="14" t="n">
        <v>3377991948534</v>
      </c>
      <c r="E192" s="15" t="n">
        <v>150</v>
      </c>
      <c r="F192" s="15" t="n">
        <v>181.5</v>
      </c>
      <c r="G192" s="16" t="n">
        <v>0</v>
      </c>
      <c r="H192" s="13"/>
    </row>
    <row r="193" customFormat="false" ht="15" hidden="false" customHeight="false" outlineLevel="0" collapsed="false">
      <c r="A193" s="13" t="s">
        <v>391</v>
      </c>
      <c r="B193" s="13" t="s">
        <v>10</v>
      </c>
      <c r="C193" s="13" t="s">
        <v>392</v>
      </c>
      <c r="D193" s="14" t="n">
        <v>3377991948558</v>
      </c>
      <c r="E193" s="15" t="n">
        <v>150</v>
      </c>
      <c r="F193" s="15" t="n">
        <v>181.5</v>
      </c>
      <c r="G193" s="16" t="n">
        <v>0</v>
      </c>
      <c r="H193" s="13"/>
    </row>
    <row r="194" customFormat="false" ht="15" hidden="false" customHeight="false" outlineLevel="0" collapsed="false">
      <c r="A194" s="13" t="s">
        <v>393</v>
      </c>
      <c r="B194" s="13" t="s">
        <v>10</v>
      </c>
      <c r="C194" s="13" t="s">
        <v>394</v>
      </c>
      <c r="D194" s="14" t="n">
        <v>3377991948619</v>
      </c>
      <c r="E194" s="15" t="n">
        <v>169</v>
      </c>
      <c r="F194" s="15" t="n">
        <v>204.49</v>
      </c>
      <c r="G194" s="16" t="n">
        <v>0</v>
      </c>
      <c r="H194" s="13"/>
    </row>
    <row r="195" customFormat="false" ht="15" hidden="false" customHeight="false" outlineLevel="0" collapsed="false">
      <c r="A195" s="13" t="s">
        <v>395</v>
      </c>
      <c r="B195" s="13" t="s">
        <v>10</v>
      </c>
      <c r="C195" s="13" t="s">
        <v>396</v>
      </c>
      <c r="D195" s="14" t="n">
        <v>3377991948626</v>
      </c>
      <c r="E195" s="15" t="n">
        <v>169</v>
      </c>
      <c r="F195" s="15" t="n">
        <v>204.49</v>
      </c>
      <c r="G195" s="16" t="n">
        <v>0</v>
      </c>
      <c r="H195" s="13"/>
    </row>
    <row r="196" customFormat="false" ht="15" hidden="false" customHeight="false" outlineLevel="0" collapsed="false">
      <c r="A196" s="13" t="s">
        <v>397</v>
      </c>
      <c r="B196" s="13" t="s">
        <v>10</v>
      </c>
      <c r="C196" s="13" t="s">
        <v>398</v>
      </c>
      <c r="D196" s="14" t="n">
        <v>3377991948633</v>
      </c>
      <c r="E196" s="15" t="n">
        <v>169</v>
      </c>
      <c r="F196" s="15" t="n">
        <v>204.49</v>
      </c>
      <c r="G196" s="16" t="n">
        <v>0</v>
      </c>
      <c r="H196" s="13"/>
    </row>
    <row r="197" customFormat="false" ht="15" hidden="false" customHeight="false" outlineLevel="0" collapsed="false">
      <c r="A197" s="13" t="s">
        <v>399</v>
      </c>
      <c r="B197" s="13" t="s">
        <v>10</v>
      </c>
      <c r="C197" s="13" t="s">
        <v>400</v>
      </c>
      <c r="D197" s="14" t="n">
        <v>3377991948657</v>
      </c>
      <c r="E197" s="15" t="n">
        <v>169</v>
      </c>
      <c r="F197" s="15" t="n">
        <v>204.49</v>
      </c>
      <c r="G197" s="16" t="n">
        <v>0</v>
      </c>
      <c r="H197" s="13"/>
    </row>
    <row r="198" customFormat="false" ht="15" hidden="false" customHeight="false" outlineLevel="0" collapsed="false">
      <c r="A198" s="13" t="s">
        <v>401</v>
      </c>
      <c r="B198" s="13" t="s">
        <v>10</v>
      </c>
      <c r="C198" s="13" t="s">
        <v>402</v>
      </c>
      <c r="D198" s="14" t="n">
        <v>3377991948718</v>
      </c>
      <c r="E198" s="15" t="n">
        <v>104</v>
      </c>
      <c r="F198" s="15" t="n">
        <v>125.84</v>
      </c>
      <c r="G198" s="16" t="n">
        <v>0</v>
      </c>
      <c r="H198" s="13"/>
    </row>
    <row r="199" customFormat="false" ht="15" hidden="false" customHeight="false" outlineLevel="0" collapsed="false">
      <c r="A199" s="13" t="s">
        <v>403</v>
      </c>
      <c r="B199" s="13" t="s">
        <v>10</v>
      </c>
      <c r="C199" s="13" t="s">
        <v>404</v>
      </c>
      <c r="D199" s="14" t="n">
        <v>3377991948725</v>
      </c>
      <c r="E199" s="15" t="n">
        <v>104</v>
      </c>
      <c r="F199" s="15" t="n">
        <v>125.84</v>
      </c>
      <c r="G199" s="16" t="n">
        <v>0</v>
      </c>
      <c r="H199" s="13"/>
    </row>
    <row r="200" customFormat="false" ht="15" hidden="false" customHeight="false" outlineLevel="0" collapsed="false">
      <c r="A200" s="13" t="s">
        <v>405</v>
      </c>
      <c r="B200" s="13" t="s">
        <v>10</v>
      </c>
      <c r="C200" s="13" t="s">
        <v>406</v>
      </c>
      <c r="D200" s="14" t="n">
        <v>3377991948732</v>
      </c>
      <c r="E200" s="15" t="n">
        <v>104</v>
      </c>
      <c r="F200" s="15" t="n">
        <v>125.84</v>
      </c>
      <c r="G200" s="16" t="n">
        <v>0</v>
      </c>
      <c r="H200" s="13"/>
    </row>
    <row r="201" customFormat="false" ht="15" hidden="false" customHeight="false" outlineLevel="0" collapsed="false">
      <c r="A201" s="13" t="s">
        <v>407</v>
      </c>
      <c r="B201" s="13" t="s">
        <v>10</v>
      </c>
      <c r="C201" s="13" t="s">
        <v>408</v>
      </c>
      <c r="D201" s="14" t="n">
        <v>3377991948756</v>
      </c>
      <c r="E201" s="15" t="n">
        <v>104</v>
      </c>
      <c r="F201" s="15" t="n">
        <v>125.84</v>
      </c>
      <c r="G201" s="16" t="n">
        <v>0</v>
      </c>
      <c r="H201" s="13"/>
    </row>
    <row r="202" customFormat="false" ht="15" hidden="false" customHeight="false" outlineLevel="0" collapsed="false">
      <c r="A202" s="13" t="s">
        <v>409</v>
      </c>
      <c r="B202" s="13" t="s">
        <v>10</v>
      </c>
      <c r="C202" s="13" t="s">
        <v>410</v>
      </c>
      <c r="D202" s="14" t="n">
        <v>3377991948817</v>
      </c>
      <c r="E202" s="15" t="n">
        <v>179</v>
      </c>
      <c r="F202" s="15" t="n">
        <v>216.59</v>
      </c>
      <c r="G202" s="16" t="n">
        <v>0</v>
      </c>
      <c r="H202" s="13"/>
    </row>
    <row r="203" customFormat="false" ht="15" hidden="false" customHeight="false" outlineLevel="0" collapsed="false">
      <c r="A203" s="13" t="s">
        <v>411</v>
      </c>
      <c r="B203" s="13" t="s">
        <v>10</v>
      </c>
      <c r="C203" s="13" t="s">
        <v>412</v>
      </c>
      <c r="D203" s="14" t="n">
        <v>3377991948824</v>
      </c>
      <c r="E203" s="15" t="n">
        <v>179</v>
      </c>
      <c r="F203" s="15" t="n">
        <v>216.59</v>
      </c>
      <c r="G203" s="16" t="n">
        <v>0</v>
      </c>
      <c r="H203" s="13"/>
    </row>
    <row r="204" customFormat="false" ht="15" hidden="false" customHeight="false" outlineLevel="0" collapsed="false">
      <c r="A204" s="13" t="s">
        <v>413</v>
      </c>
      <c r="B204" s="13" t="s">
        <v>10</v>
      </c>
      <c r="C204" s="13" t="s">
        <v>414</v>
      </c>
      <c r="D204" s="14" t="n">
        <v>3377991948831</v>
      </c>
      <c r="E204" s="15" t="n">
        <v>179</v>
      </c>
      <c r="F204" s="15" t="n">
        <v>216.59</v>
      </c>
      <c r="G204" s="16" t="n">
        <v>0</v>
      </c>
      <c r="H204" s="13"/>
    </row>
    <row r="205" customFormat="false" ht="15" hidden="false" customHeight="false" outlineLevel="0" collapsed="false">
      <c r="A205" s="13" t="s">
        <v>415</v>
      </c>
      <c r="B205" s="13" t="s">
        <v>10</v>
      </c>
      <c r="C205" s="13" t="s">
        <v>416</v>
      </c>
      <c r="D205" s="14" t="n">
        <v>3377991948848</v>
      </c>
      <c r="E205" s="15" t="n">
        <v>179</v>
      </c>
      <c r="F205" s="15" t="n">
        <v>216.59</v>
      </c>
      <c r="G205" s="16" t="n">
        <v>0</v>
      </c>
      <c r="H205" s="13"/>
    </row>
    <row r="206" customFormat="false" ht="15" hidden="false" customHeight="false" outlineLevel="0" collapsed="false">
      <c r="A206" s="13" t="s">
        <v>417</v>
      </c>
      <c r="B206" s="13" t="s">
        <v>10</v>
      </c>
      <c r="C206" s="13" t="s">
        <v>418</v>
      </c>
      <c r="D206" s="14" t="n">
        <v>3377991948855</v>
      </c>
      <c r="E206" s="15" t="n">
        <v>179</v>
      </c>
      <c r="F206" s="15" t="n">
        <v>216.59</v>
      </c>
      <c r="G206" s="16" t="n">
        <v>0</v>
      </c>
      <c r="H206" s="13"/>
    </row>
    <row r="207" customFormat="false" ht="15" hidden="false" customHeight="false" outlineLevel="0" collapsed="false">
      <c r="A207" s="13" t="s">
        <v>419</v>
      </c>
      <c r="B207" s="13" t="s">
        <v>10</v>
      </c>
      <c r="C207" s="13" t="s">
        <v>420</v>
      </c>
      <c r="D207" s="14" t="n">
        <v>3377991948879</v>
      </c>
      <c r="E207" s="15" t="n">
        <v>179</v>
      </c>
      <c r="F207" s="15" t="n">
        <v>216.59</v>
      </c>
      <c r="G207" s="16" t="n">
        <v>0</v>
      </c>
      <c r="H207" s="13"/>
    </row>
    <row r="208" customFormat="false" ht="15" hidden="false" customHeight="false" outlineLevel="0" collapsed="false">
      <c r="A208" s="13" t="s">
        <v>421</v>
      </c>
      <c r="B208" s="13" t="s">
        <v>10</v>
      </c>
      <c r="C208" s="13" t="s">
        <v>422</v>
      </c>
      <c r="D208" s="14" t="n">
        <v>3377991949005</v>
      </c>
      <c r="E208" s="15" t="n">
        <v>399</v>
      </c>
      <c r="F208" s="15" t="n">
        <v>482.79</v>
      </c>
      <c r="G208" s="16" t="n">
        <v>-0.111358574610245</v>
      </c>
      <c r="H208" s="13"/>
    </row>
    <row r="209" customFormat="false" ht="15" hidden="false" customHeight="false" outlineLevel="0" collapsed="false">
      <c r="A209" s="13" t="s">
        <v>423</v>
      </c>
      <c r="B209" s="13" t="s">
        <v>10</v>
      </c>
      <c r="C209" s="13" t="s">
        <v>424</v>
      </c>
      <c r="D209" s="14" t="n">
        <v>3377991949012</v>
      </c>
      <c r="E209" s="15" t="n">
        <v>399</v>
      </c>
      <c r="F209" s="15" t="n">
        <v>482.79</v>
      </c>
      <c r="G209" s="16" t="n">
        <v>-0.111358574610245</v>
      </c>
      <c r="H209" s="13"/>
    </row>
    <row r="210" customFormat="false" ht="15" hidden="false" customHeight="false" outlineLevel="0" collapsed="false">
      <c r="A210" s="13" t="s">
        <v>425</v>
      </c>
      <c r="B210" s="13" t="s">
        <v>10</v>
      </c>
      <c r="C210" s="13" t="s">
        <v>426</v>
      </c>
      <c r="D210" s="14" t="n">
        <v>3377991949036</v>
      </c>
      <c r="E210" s="15" t="n">
        <v>399</v>
      </c>
      <c r="F210" s="15" t="n">
        <v>482.79</v>
      </c>
      <c r="G210" s="16" t="n">
        <v>-0.111358574610245</v>
      </c>
      <c r="H210" s="13"/>
    </row>
    <row r="211" customFormat="false" ht="15" hidden="false" customHeight="false" outlineLevel="0" collapsed="false">
      <c r="A211" s="13" t="s">
        <v>427</v>
      </c>
      <c r="B211" s="13" t="s">
        <v>10</v>
      </c>
      <c r="C211" s="13" t="s">
        <v>428</v>
      </c>
      <c r="D211" s="14" t="n">
        <v>3377991949043</v>
      </c>
      <c r="E211" s="15" t="n">
        <v>399</v>
      </c>
      <c r="F211" s="15" t="n">
        <v>482.79</v>
      </c>
      <c r="G211" s="16" t="n">
        <v>-0.111358574610245</v>
      </c>
      <c r="H211" s="13"/>
    </row>
    <row r="212" customFormat="false" ht="15" hidden="false" customHeight="false" outlineLevel="0" collapsed="false">
      <c r="A212" s="13" t="s">
        <v>429</v>
      </c>
      <c r="B212" s="13" t="s">
        <v>10</v>
      </c>
      <c r="C212" s="13" t="s">
        <v>430</v>
      </c>
      <c r="D212" s="14" t="n">
        <v>3377991949050</v>
      </c>
      <c r="E212" s="15" t="n">
        <v>399</v>
      </c>
      <c r="F212" s="15" t="n">
        <v>482.79</v>
      </c>
      <c r="G212" s="16" t="n">
        <v>-0.111358574610245</v>
      </c>
      <c r="H212" s="13"/>
    </row>
    <row r="213" customFormat="false" ht="15" hidden="false" customHeight="false" outlineLevel="0" collapsed="false">
      <c r="A213" s="13" t="s">
        <v>431</v>
      </c>
      <c r="B213" s="13" t="s">
        <v>10</v>
      </c>
      <c r="C213" s="13" t="s">
        <v>432</v>
      </c>
      <c r="D213" s="14" t="n">
        <v>3377991949067</v>
      </c>
      <c r="E213" s="15" t="n">
        <v>399</v>
      </c>
      <c r="F213" s="15" t="n">
        <v>482.79</v>
      </c>
      <c r="G213" s="16" t="n">
        <v>-0.111358574610245</v>
      </c>
      <c r="H213" s="13"/>
    </row>
    <row r="214" customFormat="false" ht="15" hidden="false" customHeight="false" outlineLevel="0" collapsed="false">
      <c r="A214" s="13" t="s">
        <v>433</v>
      </c>
      <c r="B214" s="13" t="s">
        <v>10</v>
      </c>
      <c r="C214" s="13" t="s">
        <v>434</v>
      </c>
      <c r="D214" s="14" t="n">
        <v>3377991949074</v>
      </c>
      <c r="E214" s="15" t="n">
        <v>399</v>
      </c>
      <c r="F214" s="15" t="n">
        <v>482.79</v>
      </c>
      <c r="G214" s="16" t="n">
        <v>-0.111358574610245</v>
      </c>
      <c r="H214" s="13"/>
    </row>
    <row r="215" customFormat="false" ht="15" hidden="false" customHeight="false" outlineLevel="0" collapsed="false">
      <c r="A215" s="13" t="s">
        <v>435</v>
      </c>
      <c r="B215" s="13" t="s">
        <v>10</v>
      </c>
      <c r="C215" s="13" t="s">
        <v>436</v>
      </c>
      <c r="D215" s="14" t="n">
        <v>3377991949234</v>
      </c>
      <c r="E215" s="15" t="n">
        <v>469</v>
      </c>
      <c r="F215" s="15" t="n">
        <v>567.49</v>
      </c>
      <c r="G215" s="16" t="n">
        <v>-0.113421550094518</v>
      </c>
      <c r="H215" s="13"/>
    </row>
    <row r="216" customFormat="false" ht="15" hidden="false" customHeight="false" outlineLevel="0" collapsed="false">
      <c r="A216" s="13" t="s">
        <v>437</v>
      </c>
      <c r="B216" s="13" t="s">
        <v>10</v>
      </c>
      <c r="C216" s="13" t="s">
        <v>438</v>
      </c>
      <c r="D216" s="14" t="n">
        <v>3377991949241</v>
      </c>
      <c r="E216" s="15" t="n">
        <v>469</v>
      </c>
      <c r="F216" s="15" t="n">
        <v>567.49</v>
      </c>
      <c r="G216" s="16" t="n">
        <v>-0.113421550094518</v>
      </c>
      <c r="H216" s="13"/>
    </row>
    <row r="217" customFormat="false" ht="15" hidden="false" customHeight="false" outlineLevel="0" collapsed="false">
      <c r="A217" s="13" t="s">
        <v>439</v>
      </c>
      <c r="B217" s="13" t="s">
        <v>10</v>
      </c>
      <c r="C217" s="13" t="s">
        <v>440</v>
      </c>
      <c r="D217" s="14" t="n">
        <v>3377991949258</v>
      </c>
      <c r="E217" s="15" t="n">
        <v>469</v>
      </c>
      <c r="F217" s="15" t="n">
        <v>567.49</v>
      </c>
      <c r="G217" s="16" t="n">
        <v>-0.113421550094518</v>
      </c>
      <c r="H217" s="13"/>
    </row>
    <row r="218" customFormat="false" ht="15" hidden="false" customHeight="false" outlineLevel="0" collapsed="false">
      <c r="A218" s="13" t="s">
        <v>441</v>
      </c>
      <c r="B218" s="13" t="s">
        <v>10</v>
      </c>
      <c r="C218" s="13" t="s">
        <v>442</v>
      </c>
      <c r="D218" s="13"/>
      <c r="E218" s="25" t="n">
        <v>229</v>
      </c>
      <c r="F218" s="15" t="n">
        <v>277.09</v>
      </c>
      <c r="G218" s="13"/>
      <c r="H218" s="13" t="s">
        <v>282</v>
      </c>
    </row>
    <row r="219" customFormat="false" ht="15" hidden="false" customHeight="false" outlineLevel="0" collapsed="false">
      <c r="A219" s="13" t="s">
        <v>443</v>
      </c>
      <c r="B219" s="13" t="s">
        <v>10</v>
      </c>
      <c r="C219" s="13" t="s">
        <v>444</v>
      </c>
      <c r="D219" s="13"/>
      <c r="E219" s="25" t="n">
        <v>229</v>
      </c>
      <c r="F219" s="15" t="n">
        <v>277.09</v>
      </c>
      <c r="G219" s="13"/>
      <c r="H219" s="13" t="s">
        <v>282</v>
      </c>
    </row>
    <row r="220" customFormat="false" ht="15" hidden="false" customHeight="false" outlineLevel="0" collapsed="false">
      <c r="A220" s="13" t="s">
        <v>445</v>
      </c>
      <c r="B220" s="13" t="s">
        <v>10</v>
      </c>
      <c r="C220" s="13" t="s">
        <v>446</v>
      </c>
      <c r="D220" s="14" t="n">
        <v>3377991949500</v>
      </c>
      <c r="E220" s="15" t="n">
        <v>269</v>
      </c>
      <c r="F220" s="15" t="n">
        <v>325.49</v>
      </c>
      <c r="G220" s="16" t="n">
        <v>-0.100334448160535</v>
      </c>
      <c r="H220" s="13"/>
    </row>
    <row r="221" customFormat="false" ht="15" hidden="false" customHeight="false" outlineLevel="0" collapsed="false">
      <c r="A221" s="13" t="s">
        <v>447</v>
      </c>
      <c r="B221" s="13" t="s">
        <v>10</v>
      </c>
      <c r="C221" s="13" t="s">
        <v>448</v>
      </c>
      <c r="D221" s="14" t="n">
        <v>3377991949517</v>
      </c>
      <c r="E221" s="15" t="n">
        <v>269</v>
      </c>
      <c r="F221" s="15" t="n">
        <v>325.49</v>
      </c>
      <c r="G221" s="16" t="n">
        <v>-0.100334448160535</v>
      </c>
      <c r="H221" s="13"/>
    </row>
    <row r="222" customFormat="false" ht="15" hidden="false" customHeight="false" outlineLevel="0" collapsed="false">
      <c r="A222" s="13" t="s">
        <v>449</v>
      </c>
      <c r="B222" s="13" t="s">
        <v>10</v>
      </c>
      <c r="C222" s="13" t="s">
        <v>450</v>
      </c>
      <c r="D222" s="13"/>
      <c r="E222" s="25" t="n">
        <v>269</v>
      </c>
      <c r="F222" s="15" t="n">
        <v>325.49</v>
      </c>
      <c r="G222" s="13"/>
      <c r="H222" s="13" t="s">
        <v>282</v>
      </c>
    </row>
    <row r="223" customFormat="false" ht="15" hidden="false" customHeight="false" outlineLevel="0" collapsed="false">
      <c r="A223" s="13" t="s">
        <v>451</v>
      </c>
      <c r="B223" s="13" t="s">
        <v>10</v>
      </c>
      <c r="C223" s="13" t="s">
        <v>452</v>
      </c>
      <c r="D223" s="14" t="n">
        <v>3377991949531</v>
      </c>
      <c r="E223" s="15" t="n">
        <v>269</v>
      </c>
      <c r="F223" s="15" t="n">
        <v>325.49</v>
      </c>
      <c r="G223" s="16" t="n">
        <v>-0.100334448160535</v>
      </c>
      <c r="H223" s="13"/>
    </row>
    <row r="224" customFormat="false" ht="15" hidden="false" customHeight="false" outlineLevel="0" collapsed="false">
      <c r="A224" s="13" t="s">
        <v>453</v>
      </c>
      <c r="B224" s="13" t="s">
        <v>10</v>
      </c>
      <c r="C224" s="13" t="s">
        <v>454</v>
      </c>
      <c r="D224" s="14" t="n">
        <v>3377991949548</v>
      </c>
      <c r="E224" s="15" t="n">
        <v>269</v>
      </c>
      <c r="F224" s="15" t="n">
        <v>325.49</v>
      </c>
      <c r="G224" s="16" t="n">
        <v>-0.100334448160535</v>
      </c>
      <c r="H224" s="13"/>
    </row>
    <row r="225" customFormat="false" ht="15" hidden="false" customHeight="false" outlineLevel="0" collapsed="false">
      <c r="A225" s="13" t="s">
        <v>455</v>
      </c>
      <c r="B225" s="13" t="s">
        <v>10</v>
      </c>
      <c r="C225" s="13" t="s">
        <v>456</v>
      </c>
      <c r="D225" s="14" t="n">
        <v>3377991949555</v>
      </c>
      <c r="E225" s="15" t="n">
        <v>269</v>
      </c>
      <c r="F225" s="15" t="n">
        <v>325.49</v>
      </c>
      <c r="G225" s="16" t="n">
        <v>-0.100334448160535</v>
      </c>
      <c r="H225" s="13"/>
    </row>
    <row r="226" customFormat="false" ht="15" hidden="false" customHeight="false" outlineLevel="0" collapsed="false">
      <c r="A226" s="13" t="s">
        <v>457</v>
      </c>
      <c r="B226" s="13" t="s">
        <v>10</v>
      </c>
      <c r="C226" s="13" t="s">
        <v>458</v>
      </c>
      <c r="D226" s="14" t="n">
        <v>3377991949562</v>
      </c>
      <c r="E226" s="15" t="n">
        <v>269</v>
      </c>
      <c r="F226" s="15" t="n">
        <v>325.49</v>
      </c>
      <c r="G226" s="16" t="n">
        <v>-0.100334448160535</v>
      </c>
      <c r="H226" s="13"/>
    </row>
    <row r="227" customFormat="false" ht="15" hidden="false" customHeight="false" outlineLevel="0" collapsed="false">
      <c r="A227" s="13" t="s">
        <v>459</v>
      </c>
      <c r="B227" s="13" t="s">
        <v>10</v>
      </c>
      <c r="C227" s="13" t="s">
        <v>460</v>
      </c>
      <c r="D227" s="14" t="n">
        <v>3377991949579</v>
      </c>
      <c r="E227" s="15" t="n">
        <v>269</v>
      </c>
      <c r="F227" s="15" t="n">
        <v>325.49</v>
      </c>
      <c r="G227" s="16" t="n">
        <v>-0.100334448160535</v>
      </c>
      <c r="H227" s="13"/>
    </row>
    <row r="228" customFormat="false" ht="15" hidden="false" customHeight="false" outlineLevel="0" collapsed="false">
      <c r="A228" s="13" t="s">
        <v>461</v>
      </c>
      <c r="B228" s="13" t="s">
        <v>10</v>
      </c>
      <c r="C228" s="13" t="s">
        <v>462</v>
      </c>
      <c r="D228" s="14" t="n">
        <v>3377991949739</v>
      </c>
      <c r="E228" s="15" t="n">
        <v>369</v>
      </c>
      <c r="F228" s="15" t="n">
        <v>446.49</v>
      </c>
      <c r="G228" s="16" t="n">
        <v>-0.075187969924812</v>
      </c>
      <c r="H228" s="13"/>
    </row>
    <row r="229" customFormat="false" ht="15" hidden="false" customHeight="false" outlineLevel="0" collapsed="false">
      <c r="A229" s="13" t="s">
        <v>463</v>
      </c>
      <c r="B229" s="13" t="s">
        <v>10</v>
      </c>
      <c r="C229" s="13" t="s">
        <v>464</v>
      </c>
      <c r="D229" s="14" t="n">
        <v>3377991949746</v>
      </c>
      <c r="E229" s="15" t="n">
        <v>369</v>
      </c>
      <c r="F229" s="15" t="n">
        <v>446.49</v>
      </c>
      <c r="G229" s="16" t="n">
        <v>-0.075187969924812</v>
      </c>
      <c r="H229" s="13"/>
    </row>
    <row r="230" customFormat="false" ht="15" hidden="false" customHeight="false" outlineLevel="0" collapsed="false">
      <c r="A230" s="13" t="s">
        <v>465</v>
      </c>
      <c r="B230" s="13" t="s">
        <v>10</v>
      </c>
      <c r="C230" s="13" t="s">
        <v>466</v>
      </c>
      <c r="D230" s="14" t="n">
        <v>3377991949753</v>
      </c>
      <c r="E230" s="15" t="n">
        <v>369</v>
      </c>
      <c r="F230" s="15" t="n">
        <v>446.49</v>
      </c>
      <c r="G230" s="16" t="n">
        <v>-0.075187969924812</v>
      </c>
      <c r="H230" s="13"/>
    </row>
    <row r="231" customFormat="false" ht="15" hidden="false" customHeight="false" outlineLevel="0" collapsed="false">
      <c r="A231" s="13" t="s">
        <v>467</v>
      </c>
      <c r="B231" s="13" t="s">
        <v>10</v>
      </c>
      <c r="C231" s="13" t="s">
        <v>468</v>
      </c>
      <c r="D231" s="13"/>
      <c r="E231" s="25" t="n">
        <v>195</v>
      </c>
      <c r="F231" s="15" t="n">
        <v>235.95</v>
      </c>
      <c r="G231" s="13"/>
      <c r="H231" s="13" t="s">
        <v>282</v>
      </c>
    </row>
    <row r="232" customFormat="false" ht="15" hidden="false" customHeight="false" outlineLevel="0" collapsed="false">
      <c r="A232" s="13" t="s">
        <v>469</v>
      </c>
      <c r="B232" s="13" t="s">
        <v>10</v>
      </c>
      <c r="C232" s="13" t="s">
        <v>470</v>
      </c>
      <c r="D232" s="13"/>
      <c r="E232" s="25" t="n">
        <v>195</v>
      </c>
      <c r="F232" s="15" t="n">
        <v>235.95</v>
      </c>
      <c r="G232" s="13"/>
      <c r="H232" s="13" t="s">
        <v>282</v>
      </c>
    </row>
    <row r="233" customFormat="false" ht="15" hidden="false" customHeight="false" outlineLevel="0" collapsed="false">
      <c r="A233" s="13" t="s">
        <v>471</v>
      </c>
      <c r="B233" s="13" t="s">
        <v>10</v>
      </c>
      <c r="C233" s="13" t="s">
        <v>472</v>
      </c>
      <c r="D233" s="14" t="n">
        <v>3377991950308</v>
      </c>
      <c r="E233" s="15" t="n">
        <v>339</v>
      </c>
      <c r="F233" s="15" t="n">
        <v>410.19</v>
      </c>
      <c r="G233" s="16" t="n">
        <v>-0.105540897097625</v>
      </c>
      <c r="H233" s="13"/>
    </row>
    <row r="234" customFormat="false" ht="15" hidden="false" customHeight="false" outlineLevel="0" collapsed="false">
      <c r="A234" s="13" t="s">
        <v>473</v>
      </c>
      <c r="B234" s="13" t="s">
        <v>10</v>
      </c>
      <c r="C234" s="13" t="s">
        <v>474</v>
      </c>
      <c r="D234" s="14" t="n">
        <v>3377991950315</v>
      </c>
      <c r="E234" s="15" t="n">
        <v>339</v>
      </c>
      <c r="F234" s="15" t="n">
        <v>410.19</v>
      </c>
      <c r="G234" s="16" t="n">
        <v>-0.105540897097625</v>
      </c>
      <c r="H234" s="13"/>
    </row>
    <row r="235" customFormat="false" ht="15" hidden="false" customHeight="false" outlineLevel="0" collapsed="false">
      <c r="A235" s="13" t="s">
        <v>475</v>
      </c>
      <c r="B235" s="13" t="s">
        <v>10</v>
      </c>
      <c r="C235" s="13" t="s">
        <v>476</v>
      </c>
      <c r="D235" s="14" t="n">
        <v>3377991950339</v>
      </c>
      <c r="E235" s="15" t="n">
        <v>339</v>
      </c>
      <c r="F235" s="15" t="n">
        <v>410.19</v>
      </c>
      <c r="G235" s="16" t="n">
        <v>-0.105540897097625</v>
      </c>
      <c r="H235" s="13"/>
    </row>
    <row r="236" customFormat="false" ht="15" hidden="false" customHeight="false" outlineLevel="0" collapsed="false">
      <c r="A236" s="13" t="s">
        <v>477</v>
      </c>
      <c r="B236" s="13" t="s">
        <v>10</v>
      </c>
      <c r="C236" s="13" t="s">
        <v>478</v>
      </c>
      <c r="D236" s="14" t="n">
        <v>3377991950346</v>
      </c>
      <c r="E236" s="15" t="n">
        <v>339</v>
      </c>
      <c r="F236" s="15" t="n">
        <v>410.19</v>
      </c>
      <c r="G236" s="16" t="n">
        <v>-0.105540897097625</v>
      </c>
      <c r="H236" s="13"/>
    </row>
    <row r="237" customFormat="false" ht="15" hidden="false" customHeight="false" outlineLevel="0" collapsed="false">
      <c r="A237" s="13" t="s">
        <v>479</v>
      </c>
      <c r="B237" s="13" t="s">
        <v>10</v>
      </c>
      <c r="C237" s="13" t="s">
        <v>480</v>
      </c>
      <c r="D237" s="14" t="n">
        <v>3377991950353</v>
      </c>
      <c r="E237" s="15" t="n">
        <v>339</v>
      </c>
      <c r="F237" s="15" t="n">
        <v>410.19</v>
      </c>
      <c r="G237" s="16" t="n">
        <v>-0.105540897097625</v>
      </c>
      <c r="H237" s="13"/>
    </row>
    <row r="238" customFormat="false" ht="15" hidden="false" customHeight="false" outlineLevel="0" collapsed="false">
      <c r="A238" s="13" t="s">
        <v>481</v>
      </c>
      <c r="B238" s="13" t="s">
        <v>10</v>
      </c>
      <c r="C238" s="13" t="s">
        <v>482</v>
      </c>
      <c r="D238" s="14" t="n">
        <v>3377991950360</v>
      </c>
      <c r="E238" s="15" t="n">
        <v>339</v>
      </c>
      <c r="F238" s="15" t="n">
        <v>410.19</v>
      </c>
      <c r="G238" s="16" t="n">
        <v>-0.105540897097625</v>
      </c>
      <c r="H238" s="13"/>
    </row>
    <row r="239" customFormat="false" ht="15" hidden="false" customHeight="false" outlineLevel="0" collapsed="false">
      <c r="A239" s="13" t="s">
        <v>483</v>
      </c>
      <c r="B239" s="13" t="s">
        <v>10</v>
      </c>
      <c r="C239" s="13" t="s">
        <v>484</v>
      </c>
      <c r="D239" s="14" t="n">
        <v>3377991950377</v>
      </c>
      <c r="E239" s="15" t="n">
        <v>339</v>
      </c>
      <c r="F239" s="15" t="n">
        <v>410.19</v>
      </c>
      <c r="G239" s="16" t="n">
        <v>-0.105540897097625</v>
      </c>
      <c r="H239" s="13"/>
    </row>
    <row r="240" customFormat="false" ht="15" hidden="false" customHeight="false" outlineLevel="0" collapsed="false">
      <c r="A240" s="13" t="s">
        <v>485</v>
      </c>
      <c r="B240" s="13" t="s">
        <v>10</v>
      </c>
      <c r="C240" s="13" t="s">
        <v>486</v>
      </c>
      <c r="D240" s="14" t="n">
        <v>3377991950438</v>
      </c>
      <c r="E240" s="15" t="n">
        <v>409</v>
      </c>
      <c r="F240" s="15" t="n">
        <v>494.89</v>
      </c>
      <c r="G240" s="16" t="n">
        <v>-0.089086859688196</v>
      </c>
      <c r="H240" s="13"/>
    </row>
    <row r="241" customFormat="false" ht="15" hidden="false" customHeight="false" outlineLevel="0" collapsed="false">
      <c r="A241" s="13" t="s">
        <v>487</v>
      </c>
      <c r="B241" s="13" t="s">
        <v>10</v>
      </c>
      <c r="C241" s="13" t="s">
        <v>488</v>
      </c>
      <c r="D241" s="14" t="n">
        <v>3377991950445</v>
      </c>
      <c r="E241" s="15" t="n">
        <v>409</v>
      </c>
      <c r="F241" s="15" t="n">
        <v>494.89</v>
      </c>
      <c r="G241" s="16" t="n">
        <v>-0.089086859688196</v>
      </c>
      <c r="H241" s="13"/>
    </row>
    <row r="242" customFormat="false" ht="15" hidden="false" customHeight="false" outlineLevel="0" collapsed="false">
      <c r="A242" s="13" t="s">
        <v>489</v>
      </c>
      <c r="B242" s="13" t="s">
        <v>10</v>
      </c>
      <c r="C242" s="13" t="s">
        <v>490</v>
      </c>
      <c r="D242" s="14" t="n">
        <v>3377991950452</v>
      </c>
      <c r="E242" s="15" t="n">
        <v>409</v>
      </c>
      <c r="F242" s="15" t="n">
        <v>494.89</v>
      </c>
      <c r="G242" s="16" t="n">
        <v>-0.089086859688196</v>
      </c>
      <c r="H242" s="13"/>
    </row>
    <row r="243" customFormat="false" ht="15" hidden="false" customHeight="false" outlineLevel="0" collapsed="false">
      <c r="A243" s="13" t="s">
        <v>491</v>
      </c>
      <c r="B243" s="13" t="s">
        <v>10</v>
      </c>
      <c r="C243" s="13" t="s">
        <v>492</v>
      </c>
      <c r="D243" s="14" t="n">
        <v>3377991950605</v>
      </c>
      <c r="E243" s="15" t="n">
        <v>584</v>
      </c>
      <c r="F243" s="15" t="n">
        <v>706.64</v>
      </c>
      <c r="G243" s="16" t="n">
        <v>-0.0715421303656598</v>
      </c>
      <c r="H243" s="13"/>
    </row>
    <row r="244" customFormat="false" ht="15" hidden="false" customHeight="false" outlineLevel="0" collapsed="false">
      <c r="A244" s="13" t="s">
        <v>493</v>
      </c>
      <c r="B244" s="13" t="s">
        <v>10</v>
      </c>
      <c r="C244" s="13" t="s">
        <v>494</v>
      </c>
      <c r="D244" s="13"/>
      <c r="E244" s="25" t="n">
        <v>584</v>
      </c>
      <c r="F244" s="15" t="n">
        <v>706.64</v>
      </c>
      <c r="G244" s="13"/>
      <c r="H244" s="13" t="s">
        <v>282</v>
      </c>
    </row>
    <row r="245" customFormat="false" ht="15" hidden="false" customHeight="false" outlineLevel="0" collapsed="false">
      <c r="A245" s="13" t="s">
        <v>495</v>
      </c>
      <c r="B245" s="13" t="s">
        <v>10</v>
      </c>
      <c r="C245" s="13" t="s">
        <v>496</v>
      </c>
      <c r="D245" s="13"/>
      <c r="E245" s="25" t="n">
        <v>584</v>
      </c>
      <c r="F245" s="15" t="n">
        <v>706.64</v>
      </c>
      <c r="G245" s="13"/>
      <c r="H245" s="13" t="s">
        <v>282</v>
      </c>
    </row>
    <row r="246" customFormat="false" ht="15" hidden="false" customHeight="false" outlineLevel="0" collapsed="false">
      <c r="A246" s="13" t="s">
        <v>497</v>
      </c>
      <c r="B246" s="13" t="s">
        <v>10</v>
      </c>
      <c r="C246" s="13" t="s">
        <v>498</v>
      </c>
      <c r="D246" s="14" t="n">
        <v>3377991950674</v>
      </c>
      <c r="E246" s="15" t="n">
        <v>584</v>
      </c>
      <c r="F246" s="15" t="n">
        <v>706.64</v>
      </c>
      <c r="G246" s="16" t="n">
        <v>-0.0715421303656598</v>
      </c>
      <c r="H246" s="13"/>
    </row>
    <row r="247" customFormat="false" ht="15" hidden="false" customHeight="false" outlineLevel="0" collapsed="false">
      <c r="A247" s="13" t="s">
        <v>499</v>
      </c>
      <c r="B247" s="13" t="s">
        <v>10</v>
      </c>
      <c r="C247" s="13" t="s">
        <v>500</v>
      </c>
      <c r="D247" s="14" t="n">
        <v>3377991950735</v>
      </c>
      <c r="E247" s="15" t="n">
        <v>636</v>
      </c>
      <c r="F247" s="15" t="n">
        <v>769.56</v>
      </c>
      <c r="G247" s="16" t="n">
        <v>-0.0901287553648069</v>
      </c>
      <c r="H247" s="13"/>
    </row>
    <row r="248" customFormat="false" ht="15" hidden="false" customHeight="false" outlineLevel="0" collapsed="false">
      <c r="A248" s="13" t="s">
        <v>501</v>
      </c>
      <c r="B248" s="13" t="s">
        <v>10</v>
      </c>
      <c r="C248" s="13" t="s">
        <v>502</v>
      </c>
      <c r="D248" s="14" t="n">
        <v>3377991950742</v>
      </c>
      <c r="E248" s="15" t="n">
        <v>636</v>
      </c>
      <c r="F248" s="15" t="n">
        <v>769.56</v>
      </c>
      <c r="G248" s="16" t="n">
        <v>-0.0901287553648069</v>
      </c>
      <c r="H248" s="13"/>
    </row>
    <row r="249" customFormat="false" ht="15" hidden="false" customHeight="false" outlineLevel="0" collapsed="false">
      <c r="A249" s="13" t="s">
        <v>503</v>
      </c>
      <c r="B249" s="13" t="s">
        <v>10</v>
      </c>
      <c r="C249" s="13" t="s">
        <v>504</v>
      </c>
      <c r="D249" s="14" t="n">
        <v>3377991950759</v>
      </c>
      <c r="E249" s="15" t="n">
        <v>636</v>
      </c>
      <c r="F249" s="15" t="n">
        <v>769.56</v>
      </c>
      <c r="G249" s="16" t="n">
        <v>-0.0901287553648069</v>
      </c>
      <c r="H249" s="13"/>
    </row>
    <row r="250" customFormat="false" ht="15" hidden="false" customHeight="false" outlineLevel="0" collapsed="false">
      <c r="A250" s="13" t="s">
        <v>505</v>
      </c>
      <c r="B250" s="13" t="s">
        <v>10</v>
      </c>
      <c r="C250" s="13" t="s">
        <v>506</v>
      </c>
      <c r="D250" s="14" t="n">
        <v>3377991950872</v>
      </c>
      <c r="E250" s="15" t="n">
        <v>998</v>
      </c>
      <c r="F250" s="15" t="n">
        <v>1207.58</v>
      </c>
      <c r="G250" s="16" t="n">
        <v>-0.0894160583941606</v>
      </c>
      <c r="H250" s="13"/>
    </row>
    <row r="251" customFormat="false" ht="15" hidden="false" customHeight="false" outlineLevel="0" collapsed="false">
      <c r="A251" s="13" t="s">
        <v>507</v>
      </c>
      <c r="B251" s="13" t="s">
        <v>10</v>
      </c>
      <c r="C251" s="13" t="s">
        <v>508</v>
      </c>
      <c r="D251" s="14" t="n">
        <v>3377992130006</v>
      </c>
      <c r="E251" s="15" t="n">
        <v>449</v>
      </c>
      <c r="F251" s="15" t="n">
        <v>543.29</v>
      </c>
      <c r="G251" s="16" t="n">
        <v>0</v>
      </c>
      <c r="H251" s="13"/>
    </row>
    <row r="252" customFormat="false" ht="15" hidden="false" customHeight="false" outlineLevel="0" collapsed="false">
      <c r="A252" s="17" t="s">
        <v>509</v>
      </c>
      <c r="B252" s="17" t="s">
        <v>10</v>
      </c>
      <c r="C252" s="17" t="s">
        <v>510</v>
      </c>
      <c r="D252" s="18" t="n">
        <v>3377992131003</v>
      </c>
      <c r="E252" s="19" t="n">
        <v>329</v>
      </c>
      <c r="F252" s="19" t="n">
        <v>398.09</v>
      </c>
      <c r="G252" s="20" t="n">
        <v>0</v>
      </c>
      <c r="H252" s="17"/>
    </row>
    <row r="253" customFormat="false" ht="15" hidden="false" customHeight="false" outlineLevel="0" collapsed="false">
      <c r="A253" s="13" t="s">
        <v>511</v>
      </c>
      <c r="B253" s="13" t="s">
        <v>10</v>
      </c>
      <c r="C253" s="13" t="s">
        <v>512</v>
      </c>
      <c r="D253" s="14" t="n">
        <v>3377992140005</v>
      </c>
      <c r="E253" s="15" t="n">
        <v>355</v>
      </c>
      <c r="F253" s="15" t="n">
        <v>429.55</v>
      </c>
      <c r="G253" s="16" t="n">
        <v>0</v>
      </c>
      <c r="H253" s="13"/>
    </row>
    <row r="254" customFormat="false" ht="15" hidden="false" customHeight="false" outlineLevel="0" collapsed="false">
      <c r="A254" s="13" t="s">
        <v>513</v>
      </c>
      <c r="B254" s="13" t="s">
        <v>10</v>
      </c>
      <c r="C254" s="13" t="s">
        <v>514</v>
      </c>
      <c r="D254" s="14" t="n">
        <v>3377992140036</v>
      </c>
      <c r="E254" s="15" t="n">
        <v>1060</v>
      </c>
      <c r="F254" s="15" t="n">
        <v>1282.6</v>
      </c>
      <c r="G254" s="16" t="n">
        <v>0</v>
      </c>
      <c r="H254" s="13"/>
    </row>
    <row r="255" customFormat="false" ht="15" hidden="false" customHeight="false" outlineLevel="0" collapsed="false">
      <c r="A255" s="13" t="s">
        <v>515</v>
      </c>
      <c r="B255" s="13" t="s">
        <v>10</v>
      </c>
      <c r="C255" s="13" t="s">
        <v>516</v>
      </c>
      <c r="D255" s="14" t="n">
        <v>3377992140050</v>
      </c>
      <c r="E255" s="15" t="n">
        <v>325</v>
      </c>
      <c r="F255" s="15" t="n">
        <v>393.25</v>
      </c>
      <c r="G255" s="16" t="n">
        <v>0</v>
      </c>
      <c r="H255" s="13"/>
    </row>
    <row r="256" customFormat="false" ht="15" hidden="false" customHeight="false" outlineLevel="0" collapsed="false">
      <c r="A256" s="13" t="s">
        <v>517</v>
      </c>
      <c r="B256" s="13" t="s">
        <v>10</v>
      </c>
      <c r="C256" s="13" t="s">
        <v>518</v>
      </c>
      <c r="D256" s="14" t="n">
        <v>3377992140302</v>
      </c>
      <c r="E256" s="15" t="n">
        <v>735</v>
      </c>
      <c r="F256" s="15" t="n">
        <v>889.35</v>
      </c>
      <c r="G256" s="16" t="n">
        <v>-0.0636942675159236</v>
      </c>
      <c r="H256" s="13"/>
    </row>
    <row r="257" customFormat="false" ht="15" hidden="false" customHeight="false" outlineLevel="0" collapsed="false">
      <c r="A257" s="13" t="s">
        <v>519</v>
      </c>
      <c r="B257" s="13" t="s">
        <v>10</v>
      </c>
      <c r="C257" s="13" t="s">
        <v>520</v>
      </c>
      <c r="D257" s="14" t="n">
        <v>3377992141002</v>
      </c>
      <c r="E257" s="15" t="n">
        <v>235</v>
      </c>
      <c r="F257" s="15" t="n">
        <v>284.35</v>
      </c>
      <c r="G257" s="16" t="n">
        <v>0</v>
      </c>
      <c r="H257" s="13"/>
    </row>
    <row r="258" customFormat="false" ht="15" hidden="false" customHeight="false" outlineLevel="0" collapsed="false">
      <c r="A258" s="17" t="s">
        <v>521</v>
      </c>
      <c r="B258" s="17" t="s">
        <v>10</v>
      </c>
      <c r="C258" s="17" t="s">
        <v>522</v>
      </c>
      <c r="D258" s="18" t="n">
        <v>3377992150004</v>
      </c>
      <c r="E258" s="19" t="n">
        <v>455</v>
      </c>
      <c r="F258" s="19" t="n">
        <v>550.55</v>
      </c>
      <c r="G258" s="20" t="n">
        <v>0</v>
      </c>
      <c r="H258" s="17"/>
    </row>
    <row r="259" customFormat="false" ht="15" hidden="false" customHeight="false" outlineLevel="0" collapsed="false">
      <c r="A259" s="17" t="s">
        <v>523</v>
      </c>
      <c r="B259" s="17" t="s">
        <v>10</v>
      </c>
      <c r="C259" s="17" t="s">
        <v>524</v>
      </c>
      <c r="D259" s="18" t="n">
        <v>3377992151001</v>
      </c>
      <c r="E259" s="19" t="n">
        <v>300</v>
      </c>
      <c r="F259" s="19" t="n">
        <v>363</v>
      </c>
      <c r="G259" s="20" t="n">
        <v>0</v>
      </c>
      <c r="H259" s="17"/>
    </row>
    <row r="260" customFormat="false" ht="15" hidden="false" customHeight="false" outlineLevel="0" collapsed="false">
      <c r="A260" s="17" t="s">
        <v>525</v>
      </c>
      <c r="B260" s="17" t="s">
        <v>10</v>
      </c>
      <c r="C260" s="17" t="s">
        <v>526</v>
      </c>
      <c r="D260" s="18" t="n">
        <v>3377992200037</v>
      </c>
      <c r="E260" s="19" t="n">
        <v>2100</v>
      </c>
      <c r="F260" s="19" t="n">
        <v>2541</v>
      </c>
      <c r="G260" s="20" t="n">
        <v>0</v>
      </c>
      <c r="H260" s="17"/>
    </row>
    <row r="261" customFormat="false" ht="15" hidden="false" customHeight="false" outlineLevel="0" collapsed="false">
      <c r="A261" s="17" t="s">
        <v>527</v>
      </c>
      <c r="B261" s="17" t="s">
        <v>10</v>
      </c>
      <c r="C261" s="17" t="s">
        <v>526</v>
      </c>
      <c r="D261" s="18" t="n">
        <v>3377992201003</v>
      </c>
      <c r="E261" s="19" t="n">
        <v>1790</v>
      </c>
      <c r="F261" s="19" t="n">
        <v>2165.9</v>
      </c>
      <c r="G261" s="20" t="n">
        <v>0</v>
      </c>
      <c r="H261" s="17"/>
    </row>
    <row r="262" customFormat="false" ht="15" hidden="false" customHeight="false" outlineLevel="0" collapsed="false">
      <c r="A262" s="17" t="s">
        <v>528</v>
      </c>
      <c r="B262" s="17" t="s">
        <v>10</v>
      </c>
      <c r="C262" s="17" t="s">
        <v>529</v>
      </c>
      <c r="D262" s="18" t="n">
        <v>3377992231000</v>
      </c>
      <c r="E262" s="19" t="n">
        <v>1230</v>
      </c>
      <c r="F262" s="19" t="n">
        <v>1488.3</v>
      </c>
      <c r="G262" s="20" t="n">
        <v>0</v>
      </c>
      <c r="H262" s="17"/>
    </row>
    <row r="263" customFormat="false" ht="15" hidden="false" customHeight="false" outlineLevel="0" collapsed="false">
      <c r="A263" s="17" t="s">
        <v>530</v>
      </c>
      <c r="B263" s="17" t="s">
        <v>10</v>
      </c>
      <c r="C263" s="17" t="s">
        <v>531</v>
      </c>
      <c r="D263" s="18" t="n">
        <v>3377992232007</v>
      </c>
      <c r="E263" s="19" t="n">
        <v>1590</v>
      </c>
      <c r="F263" s="19" t="n">
        <v>1923.9</v>
      </c>
      <c r="G263" s="20" t="n">
        <v>0</v>
      </c>
      <c r="H263" s="17"/>
    </row>
    <row r="264" customFormat="false" ht="15" hidden="false" customHeight="false" outlineLevel="0" collapsed="false">
      <c r="A264" s="13" t="s">
        <v>532</v>
      </c>
      <c r="B264" s="13" t="s">
        <v>10</v>
      </c>
      <c r="C264" s="13" t="s">
        <v>533</v>
      </c>
      <c r="D264" s="14" t="n">
        <v>3377992233004</v>
      </c>
      <c r="E264" s="15" t="n">
        <v>2040</v>
      </c>
      <c r="F264" s="15" t="n">
        <v>2468.4</v>
      </c>
      <c r="G264" s="16" t="n">
        <v>0</v>
      </c>
      <c r="H264" s="13"/>
    </row>
    <row r="265" customFormat="false" ht="15" hidden="false" customHeight="false" outlineLevel="0" collapsed="false">
      <c r="A265" s="13" t="s">
        <v>534</v>
      </c>
      <c r="B265" s="13" t="s">
        <v>10</v>
      </c>
      <c r="C265" s="13" t="s">
        <v>535</v>
      </c>
      <c r="D265" s="14" t="n">
        <v>3377992241009</v>
      </c>
      <c r="E265" s="15" t="n">
        <v>1040</v>
      </c>
      <c r="F265" s="15" t="n">
        <v>1258.4</v>
      </c>
      <c r="G265" s="16" t="n">
        <v>0</v>
      </c>
      <c r="H265" s="13"/>
    </row>
    <row r="266" customFormat="false" ht="15" hidden="false" customHeight="false" outlineLevel="0" collapsed="false">
      <c r="A266" s="13" t="s">
        <v>536</v>
      </c>
      <c r="B266" s="13" t="s">
        <v>10</v>
      </c>
      <c r="C266" s="13" t="s">
        <v>537</v>
      </c>
      <c r="D266" s="14" t="n">
        <v>3377992242006</v>
      </c>
      <c r="E266" s="15" t="n">
        <v>1240</v>
      </c>
      <c r="F266" s="15" t="n">
        <v>1500.4</v>
      </c>
      <c r="G266" s="16" t="n">
        <v>0</v>
      </c>
      <c r="H266" s="13"/>
    </row>
    <row r="267" customFormat="false" ht="15" hidden="false" customHeight="false" outlineLevel="0" collapsed="false">
      <c r="A267" s="13" t="s">
        <v>538</v>
      </c>
      <c r="B267" s="13" t="s">
        <v>10</v>
      </c>
      <c r="C267" s="13" t="s">
        <v>539</v>
      </c>
      <c r="D267" s="14" t="n">
        <v>3377992243003</v>
      </c>
      <c r="E267" s="15" t="n">
        <v>1440</v>
      </c>
      <c r="F267" s="15" t="n">
        <v>1742.4</v>
      </c>
      <c r="G267" s="16" t="n">
        <v>0</v>
      </c>
      <c r="H267" s="13"/>
    </row>
    <row r="268" customFormat="false" ht="15" hidden="false" customHeight="false" outlineLevel="0" collapsed="false">
      <c r="A268" s="13" t="s">
        <v>540</v>
      </c>
      <c r="B268" s="13" t="s">
        <v>10</v>
      </c>
      <c r="C268" s="13" t="s">
        <v>541</v>
      </c>
      <c r="D268" s="14" t="n">
        <v>3377992244000</v>
      </c>
      <c r="E268" s="15" t="n">
        <v>2760</v>
      </c>
      <c r="F268" s="15" t="n">
        <v>3339.6</v>
      </c>
      <c r="G268" s="16" t="n">
        <v>0</v>
      </c>
      <c r="H268" s="13"/>
    </row>
    <row r="269" customFormat="false" ht="15" hidden="false" customHeight="false" outlineLevel="0" collapsed="false">
      <c r="A269" s="13" t="s">
        <v>542</v>
      </c>
      <c r="B269" s="13" t="s">
        <v>10</v>
      </c>
      <c r="C269" s="13" t="s">
        <v>543</v>
      </c>
      <c r="D269" s="14" t="n">
        <v>3377992245007</v>
      </c>
      <c r="E269" s="15" t="n">
        <v>2970</v>
      </c>
      <c r="F269" s="15" t="n">
        <v>3593.7</v>
      </c>
      <c r="G269" s="16" t="n">
        <v>0</v>
      </c>
      <c r="H269" s="13"/>
    </row>
    <row r="270" customFormat="false" ht="15" hidden="false" customHeight="false" outlineLevel="0" collapsed="false">
      <c r="A270" s="17" t="s">
        <v>544</v>
      </c>
      <c r="B270" s="17" t="s">
        <v>10</v>
      </c>
      <c r="C270" s="17" t="s">
        <v>545</v>
      </c>
      <c r="D270" s="18" t="n">
        <v>3377992251008</v>
      </c>
      <c r="E270" s="19" t="n">
        <v>1190</v>
      </c>
      <c r="F270" s="19" t="n">
        <v>1439.9</v>
      </c>
      <c r="G270" s="20" t="n">
        <v>0</v>
      </c>
      <c r="H270" s="17"/>
    </row>
    <row r="271" customFormat="false" ht="15" hidden="false" customHeight="false" outlineLevel="0" collapsed="false">
      <c r="A271" s="17" t="s">
        <v>546</v>
      </c>
      <c r="B271" s="17" t="s">
        <v>10</v>
      </c>
      <c r="C271" s="17" t="s">
        <v>547</v>
      </c>
      <c r="D271" s="18" t="n">
        <v>3377992252005</v>
      </c>
      <c r="E271" s="19" t="n">
        <v>1430</v>
      </c>
      <c r="F271" s="19" t="n">
        <v>1730.3</v>
      </c>
      <c r="G271" s="20" t="n">
        <v>0</v>
      </c>
      <c r="H271" s="17"/>
    </row>
    <row r="272" customFormat="false" ht="15" hidden="false" customHeight="false" outlineLevel="0" collapsed="false">
      <c r="A272" s="17" t="s">
        <v>548</v>
      </c>
      <c r="B272" s="17" t="s">
        <v>10</v>
      </c>
      <c r="C272" s="17" t="s">
        <v>549</v>
      </c>
      <c r="D272" s="18" t="n">
        <v>3377992253002</v>
      </c>
      <c r="E272" s="19" t="n">
        <v>1790</v>
      </c>
      <c r="F272" s="19" t="n">
        <v>2165.9</v>
      </c>
      <c r="G272" s="20" t="n">
        <v>0</v>
      </c>
      <c r="H272" s="17"/>
    </row>
    <row r="273" customFormat="false" ht="15" hidden="false" customHeight="false" outlineLevel="0" collapsed="false">
      <c r="A273" s="13" t="s">
        <v>550</v>
      </c>
      <c r="B273" s="13" t="s">
        <v>10</v>
      </c>
      <c r="C273" s="13" t="s">
        <v>551</v>
      </c>
      <c r="D273" s="14" t="n">
        <v>3377992340009</v>
      </c>
      <c r="E273" s="15" t="n">
        <v>3130</v>
      </c>
      <c r="F273" s="15" t="n">
        <v>3787.3</v>
      </c>
      <c r="G273" s="16" t="n">
        <v>0</v>
      </c>
      <c r="H273" s="13"/>
    </row>
    <row r="274" customFormat="false" ht="15" hidden="false" customHeight="false" outlineLevel="0" collapsed="false">
      <c r="A274" s="13" t="s">
        <v>552</v>
      </c>
      <c r="B274" s="13" t="s">
        <v>10</v>
      </c>
      <c r="C274" s="13" t="s">
        <v>553</v>
      </c>
      <c r="D274" s="14" t="n">
        <v>3377992350008</v>
      </c>
      <c r="E274" s="15" t="n">
        <v>2900</v>
      </c>
      <c r="F274" s="15" t="n">
        <v>3509</v>
      </c>
      <c r="G274" s="16" t="n">
        <v>0</v>
      </c>
      <c r="H274" s="13"/>
    </row>
    <row r="275" customFormat="false" ht="15" hidden="false" customHeight="false" outlineLevel="0" collapsed="false">
      <c r="A275" s="13" t="s">
        <v>554</v>
      </c>
      <c r="B275" s="13" t="s">
        <v>10</v>
      </c>
      <c r="C275" s="13" t="s">
        <v>555</v>
      </c>
      <c r="D275" s="14" t="n">
        <v>3377993021006</v>
      </c>
      <c r="E275" s="15" t="n">
        <v>49</v>
      </c>
      <c r="F275" s="15" t="n">
        <v>59.29</v>
      </c>
      <c r="G275" s="16" t="n">
        <v>-0.409638554216867</v>
      </c>
      <c r="H275" s="13"/>
    </row>
    <row r="276" customFormat="false" ht="15" hidden="false" customHeight="false" outlineLevel="0" collapsed="false">
      <c r="A276" s="13" t="s">
        <v>556</v>
      </c>
      <c r="B276" s="13" t="s">
        <v>10</v>
      </c>
      <c r="C276" s="13" t="s">
        <v>557</v>
      </c>
      <c r="D276" s="14" t="n">
        <v>3377993051003</v>
      </c>
      <c r="E276" s="15" t="n">
        <v>49</v>
      </c>
      <c r="F276" s="15" t="n">
        <v>59.29</v>
      </c>
      <c r="G276" s="16" t="n">
        <v>-0.409638554216867</v>
      </c>
      <c r="H276" s="13"/>
    </row>
    <row r="277" customFormat="false" ht="15" hidden="false" customHeight="false" outlineLevel="0" collapsed="false">
      <c r="A277" s="13" t="s">
        <v>558</v>
      </c>
      <c r="B277" s="13" t="s">
        <v>10</v>
      </c>
      <c r="C277" s="13" t="s">
        <v>559</v>
      </c>
      <c r="D277" s="14" t="n">
        <v>3377993350106</v>
      </c>
      <c r="E277" s="15" t="n">
        <v>1028.47</v>
      </c>
      <c r="F277" s="15" t="n">
        <v>1244.45</v>
      </c>
      <c r="G277" s="16" t="n">
        <v>0</v>
      </c>
      <c r="H277" s="13"/>
    </row>
    <row r="278" customFormat="false" ht="15" hidden="false" customHeight="false" outlineLevel="0" collapsed="false">
      <c r="A278" s="13" t="s">
        <v>560</v>
      </c>
      <c r="B278" s="13" t="s">
        <v>10</v>
      </c>
      <c r="C278" s="13" t="s">
        <v>561</v>
      </c>
      <c r="D278" s="14" t="n">
        <v>3377993400016</v>
      </c>
      <c r="E278" s="15" t="n">
        <v>1000</v>
      </c>
      <c r="F278" s="15" t="n">
        <v>1210</v>
      </c>
      <c r="G278" s="16" t="n">
        <v>0</v>
      </c>
      <c r="H278" s="13"/>
    </row>
    <row r="279" customFormat="false" ht="15" hidden="false" customHeight="false" outlineLevel="0" collapsed="false">
      <c r="A279" s="13" t="s">
        <v>562</v>
      </c>
      <c r="B279" s="13" t="s">
        <v>10</v>
      </c>
      <c r="C279" s="13" t="s">
        <v>563</v>
      </c>
      <c r="D279" s="14" t="n">
        <v>3377993400030</v>
      </c>
      <c r="E279" s="15" t="n">
        <v>1000</v>
      </c>
      <c r="F279" s="15" t="n">
        <v>1210</v>
      </c>
      <c r="G279" s="16" t="n">
        <v>0</v>
      </c>
      <c r="H279" s="13"/>
    </row>
    <row r="280" customFormat="false" ht="15" hidden="false" customHeight="false" outlineLevel="0" collapsed="false">
      <c r="A280" s="13" t="s">
        <v>564</v>
      </c>
      <c r="B280" s="13" t="s">
        <v>10</v>
      </c>
      <c r="C280" s="13" t="s">
        <v>565</v>
      </c>
      <c r="D280" s="14" t="n">
        <v>3377993400047</v>
      </c>
      <c r="E280" s="15" t="n">
        <v>1000</v>
      </c>
      <c r="F280" s="15" t="n">
        <v>1210</v>
      </c>
      <c r="G280" s="16" t="n">
        <v>0</v>
      </c>
      <c r="H280" s="13"/>
    </row>
    <row r="281" customFormat="false" ht="15" hidden="false" customHeight="false" outlineLevel="0" collapsed="false">
      <c r="A281" s="13" t="s">
        <v>566</v>
      </c>
      <c r="B281" s="13" t="s">
        <v>10</v>
      </c>
      <c r="C281" s="13" t="s">
        <v>567</v>
      </c>
      <c r="D281" s="14" t="n">
        <v>3377993400054</v>
      </c>
      <c r="E281" s="15" t="n">
        <v>1000</v>
      </c>
      <c r="F281" s="15" t="n">
        <v>1210</v>
      </c>
      <c r="G281" s="16" t="n">
        <v>0</v>
      </c>
      <c r="H281" s="13"/>
    </row>
    <row r="282" customFormat="false" ht="15" hidden="false" customHeight="false" outlineLevel="0" collapsed="false">
      <c r="A282" s="13" t="s">
        <v>568</v>
      </c>
      <c r="B282" s="13" t="s">
        <v>10</v>
      </c>
      <c r="C282" s="13" t="s">
        <v>569</v>
      </c>
      <c r="D282" s="14" t="n">
        <v>3377993400078</v>
      </c>
      <c r="E282" s="15" t="n">
        <v>1000</v>
      </c>
      <c r="F282" s="15" t="n">
        <v>1210</v>
      </c>
      <c r="G282" s="16" t="n">
        <v>0</v>
      </c>
      <c r="H282" s="13"/>
    </row>
    <row r="283" customFormat="false" ht="15" hidden="false" customHeight="false" outlineLevel="0" collapsed="false">
      <c r="A283" s="13" t="s">
        <v>570</v>
      </c>
      <c r="B283" s="13" t="s">
        <v>10</v>
      </c>
      <c r="C283" s="13" t="s">
        <v>571</v>
      </c>
      <c r="D283" s="14" t="n">
        <v>3377993400092</v>
      </c>
      <c r="E283" s="15" t="n">
        <v>1000</v>
      </c>
      <c r="F283" s="15" t="n">
        <v>1210</v>
      </c>
      <c r="G283" s="16" t="n">
        <v>0</v>
      </c>
      <c r="H283" s="13"/>
    </row>
    <row r="284" customFormat="false" ht="15" hidden="false" customHeight="false" outlineLevel="0" collapsed="false">
      <c r="A284" s="13" t="s">
        <v>572</v>
      </c>
      <c r="B284" s="13" t="s">
        <v>10</v>
      </c>
      <c r="C284" s="13" t="s">
        <v>573</v>
      </c>
      <c r="D284" s="14" t="n">
        <v>3377993540019</v>
      </c>
      <c r="E284" s="15" t="n">
        <v>940</v>
      </c>
      <c r="F284" s="15" t="n">
        <v>1137.4</v>
      </c>
      <c r="G284" s="16" t="n">
        <v>0</v>
      </c>
      <c r="H284" s="13"/>
    </row>
    <row r="285" customFormat="false" ht="15" hidden="false" customHeight="false" outlineLevel="0" collapsed="false">
      <c r="A285" s="17" t="s">
        <v>574</v>
      </c>
      <c r="B285" s="17" t="s">
        <v>10</v>
      </c>
      <c r="C285" s="17" t="s">
        <v>575</v>
      </c>
      <c r="D285" s="18" t="n">
        <v>3377993541016</v>
      </c>
      <c r="E285" s="19" t="n">
        <v>940</v>
      </c>
      <c r="F285" s="19" t="n">
        <v>1137.4</v>
      </c>
      <c r="G285" s="20" t="n">
        <v>0</v>
      </c>
      <c r="H285" s="17"/>
    </row>
    <row r="286" customFormat="false" ht="15" hidden="false" customHeight="false" outlineLevel="0" collapsed="false">
      <c r="A286" s="13" t="s">
        <v>576</v>
      </c>
      <c r="B286" s="13" t="s">
        <v>10</v>
      </c>
      <c r="C286" s="13" t="s">
        <v>577</v>
      </c>
      <c r="D286" s="14" t="n">
        <v>3377994131018</v>
      </c>
      <c r="E286" s="15" t="n">
        <v>1930</v>
      </c>
      <c r="F286" s="15" t="n">
        <v>2335.3</v>
      </c>
      <c r="G286" s="16" t="n">
        <v>0</v>
      </c>
      <c r="H286" s="13"/>
    </row>
    <row r="287" customFormat="false" ht="15" hidden="false" customHeight="false" outlineLevel="0" collapsed="false">
      <c r="A287" s="17" t="s">
        <v>578</v>
      </c>
      <c r="B287" s="17" t="s">
        <v>10</v>
      </c>
      <c r="C287" s="17" t="s">
        <v>579</v>
      </c>
      <c r="D287" s="18" t="n">
        <v>3377994131032</v>
      </c>
      <c r="E287" s="19" t="n">
        <v>1930</v>
      </c>
      <c r="F287" s="19" t="n">
        <v>2335.3</v>
      </c>
      <c r="G287" s="20" t="n">
        <v>0</v>
      </c>
      <c r="H287" s="17"/>
    </row>
    <row r="288" customFormat="false" ht="15" hidden="false" customHeight="false" outlineLevel="0" collapsed="false">
      <c r="A288" s="17" t="s">
        <v>580</v>
      </c>
      <c r="B288" s="17" t="s">
        <v>10</v>
      </c>
      <c r="C288" s="17" t="s">
        <v>581</v>
      </c>
      <c r="D288" s="18"/>
      <c r="E288" s="19" t="n">
        <v>1930</v>
      </c>
      <c r="F288" s="19" t="n">
        <v>2335.3</v>
      </c>
      <c r="G288" s="20" t="n">
        <v>0</v>
      </c>
      <c r="H288" s="17"/>
    </row>
    <row r="289" customFormat="false" ht="15" hidden="false" customHeight="false" outlineLevel="0" collapsed="false">
      <c r="A289" s="17" t="s">
        <v>582</v>
      </c>
      <c r="B289" s="17" t="s">
        <v>10</v>
      </c>
      <c r="C289" s="17" t="s">
        <v>583</v>
      </c>
      <c r="D289" s="18"/>
      <c r="E289" s="19" t="n">
        <v>1930</v>
      </c>
      <c r="F289" s="19" t="n">
        <v>2335.3</v>
      </c>
      <c r="G289" s="20" t="n">
        <v>0</v>
      </c>
      <c r="H289" s="17"/>
    </row>
    <row r="290" customFormat="false" ht="15" hidden="false" customHeight="false" outlineLevel="0" collapsed="false">
      <c r="A290" s="13" t="s">
        <v>584</v>
      </c>
      <c r="B290" s="13" t="s">
        <v>10</v>
      </c>
      <c r="C290" s="13" t="s">
        <v>585</v>
      </c>
      <c r="D290" s="14" t="n">
        <v>3377994131094</v>
      </c>
      <c r="E290" s="15" t="n">
        <v>1930</v>
      </c>
      <c r="F290" s="15" t="n">
        <v>2335.3</v>
      </c>
      <c r="G290" s="16" t="n">
        <v>0</v>
      </c>
      <c r="H290" s="13"/>
    </row>
    <row r="291" customFormat="false" ht="15" hidden="false" customHeight="false" outlineLevel="0" collapsed="false">
      <c r="A291" s="13" t="s">
        <v>586</v>
      </c>
      <c r="B291" s="13" t="s">
        <v>10</v>
      </c>
      <c r="C291" s="13" t="s">
        <v>587</v>
      </c>
      <c r="D291" s="14" t="n">
        <v>3377994141017</v>
      </c>
      <c r="E291" s="15" t="n">
        <v>1120</v>
      </c>
      <c r="F291" s="15" t="n">
        <v>1355.2</v>
      </c>
      <c r="G291" s="16" t="n">
        <v>0</v>
      </c>
      <c r="H291" s="13"/>
    </row>
    <row r="292" customFormat="false" ht="15" hidden="false" customHeight="false" outlineLevel="0" collapsed="false">
      <c r="A292" s="13" t="s">
        <v>588</v>
      </c>
      <c r="B292" s="13" t="s">
        <v>10</v>
      </c>
      <c r="C292" s="13" t="s">
        <v>589</v>
      </c>
      <c r="D292" s="14" t="n">
        <v>3377994141024</v>
      </c>
      <c r="E292" s="15" t="n">
        <v>1120</v>
      </c>
      <c r="F292" s="15" t="n">
        <v>1355.2</v>
      </c>
      <c r="G292" s="16" t="n">
        <v>0</v>
      </c>
      <c r="H292" s="13"/>
    </row>
    <row r="293" customFormat="false" ht="15" hidden="false" customHeight="false" outlineLevel="0" collapsed="false">
      <c r="A293" s="13" t="s">
        <v>590</v>
      </c>
      <c r="B293" s="13" t="s">
        <v>10</v>
      </c>
      <c r="C293" s="13" t="s">
        <v>591</v>
      </c>
      <c r="D293" s="14" t="n">
        <v>3377994141031</v>
      </c>
      <c r="E293" s="15" t="n">
        <v>1120</v>
      </c>
      <c r="F293" s="15" t="n">
        <v>1355.2</v>
      </c>
      <c r="G293" s="16" t="n">
        <v>0</v>
      </c>
      <c r="H293" s="13"/>
    </row>
    <row r="294" customFormat="false" ht="15" hidden="false" customHeight="false" outlineLevel="0" collapsed="false">
      <c r="A294" s="13" t="s">
        <v>592</v>
      </c>
      <c r="B294" s="13" t="s">
        <v>10</v>
      </c>
      <c r="C294" s="13" t="s">
        <v>593</v>
      </c>
      <c r="D294" s="14" t="n">
        <v>3377994141048</v>
      </c>
      <c r="E294" s="15" t="n">
        <v>1120</v>
      </c>
      <c r="F294" s="15" t="n">
        <v>1355.2</v>
      </c>
      <c r="G294" s="16" t="n">
        <v>0</v>
      </c>
      <c r="H294" s="13"/>
    </row>
    <row r="295" customFormat="false" ht="15" hidden="false" customHeight="false" outlineLevel="0" collapsed="false">
      <c r="A295" s="13" t="s">
        <v>594</v>
      </c>
      <c r="B295" s="13" t="s">
        <v>10</v>
      </c>
      <c r="C295" s="13" t="s">
        <v>595</v>
      </c>
      <c r="D295" s="14" t="n">
        <v>3377994141055</v>
      </c>
      <c r="E295" s="15" t="n">
        <v>1120</v>
      </c>
      <c r="F295" s="15" t="n">
        <v>1355.2</v>
      </c>
      <c r="G295" s="16" t="n">
        <v>0</v>
      </c>
      <c r="H295" s="13"/>
    </row>
    <row r="296" customFormat="false" ht="15" hidden="false" customHeight="false" outlineLevel="0" collapsed="false">
      <c r="A296" s="13" t="s">
        <v>596</v>
      </c>
      <c r="B296" s="13" t="s">
        <v>10</v>
      </c>
      <c r="C296" s="13" t="s">
        <v>597</v>
      </c>
      <c r="D296" s="14" t="n">
        <v>3377994141079</v>
      </c>
      <c r="E296" s="15" t="n">
        <v>1120</v>
      </c>
      <c r="F296" s="15" t="n">
        <v>1355.2</v>
      </c>
      <c r="G296" s="16" t="n">
        <v>0</v>
      </c>
      <c r="H296" s="13"/>
    </row>
    <row r="297" customFormat="false" ht="15" hidden="false" customHeight="false" outlineLevel="0" collapsed="false">
      <c r="A297" s="13" t="s">
        <v>598</v>
      </c>
      <c r="B297" s="13" t="s">
        <v>10</v>
      </c>
      <c r="C297" s="13" t="s">
        <v>599</v>
      </c>
      <c r="D297" s="14" t="n">
        <v>3377994141093</v>
      </c>
      <c r="E297" s="15" t="n">
        <v>1120</v>
      </c>
      <c r="F297" s="15" t="n">
        <v>1355.2</v>
      </c>
      <c r="G297" s="16" t="n">
        <v>0</v>
      </c>
      <c r="H297" s="13"/>
    </row>
    <row r="298" customFormat="false" ht="15" hidden="false" customHeight="false" outlineLevel="0" collapsed="false">
      <c r="A298" s="13" t="s">
        <v>600</v>
      </c>
      <c r="B298" s="13" t="s">
        <v>10</v>
      </c>
      <c r="C298" s="13" t="s">
        <v>601</v>
      </c>
      <c r="D298" s="14"/>
      <c r="E298" s="15" t="n">
        <v>745</v>
      </c>
      <c r="F298" s="15" t="n">
        <v>901.45</v>
      </c>
      <c r="G298" s="16" t="n">
        <v>0</v>
      </c>
      <c r="H298" s="13"/>
    </row>
    <row r="299" customFormat="false" ht="15" hidden="false" customHeight="false" outlineLevel="0" collapsed="false">
      <c r="A299" s="13" t="s">
        <v>602</v>
      </c>
      <c r="B299" s="13" t="s">
        <v>10</v>
      </c>
      <c r="C299" s="13" t="s">
        <v>603</v>
      </c>
      <c r="D299" s="14" t="n">
        <v>3377994141598</v>
      </c>
      <c r="E299" s="15" t="n">
        <v>745</v>
      </c>
      <c r="F299" s="15" t="n">
        <v>901.45</v>
      </c>
      <c r="G299" s="16" t="n">
        <v>0</v>
      </c>
      <c r="H299" s="13"/>
    </row>
    <row r="300" customFormat="false" ht="15" hidden="false" customHeight="false" outlineLevel="0" collapsed="false">
      <c r="A300" s="13" t="s">
        <v>604</v>
      </c>
      <c r="B300" s="13" t="s">
        <v>10</v>
      </c>
      <c r="C300" s="13" t="s">
        <v>605</v>
      </c>
      <c r="D300" s="14" t="n">
        <v>3377994142632</v>
      </c>
      <c r="E300" s="15" t="n">
        <v>2690</v>
      </c>
      <c r="F300" s="15" t="n">
        <v>3254.9</v>
      </c>
      <c r="G300" s="16" t="n">
        <v>0</v>
      </c>
      <c r="H300" s="13"/>
    </row>
    <row r="301" customFormat="false" ht="15" hidden="false" customHeight="false" outlineLevel="0" collapsed="false">
      <c r="A301" s="17" t="s">
        <v>606</v>
      </c>
      <c r="B301" s="17" t="s">
        <v>10</v>
      </c>
      <c r="C301" s="17" t="s">
        <v>607</v>
      </c>
      <c r="D301" s="18" t="n">
        <v>3377994145077</v>
      </c>
      <c r="E301" s="19" t="n">
        <v>1500</v>
      </c>
      <c r="F301" s="19" t="n">
        <v>1815</v>
      </c>
      <c r="G301" s="20" t="n">
        <v>0</v>
      </c>
      <c r="H301" s="17"/>
    </row>
    <row r="302" customFormat="false" ht="15" hidden="false" customHeight="false" outlineLevel="0" collapsed="false">
      <c r="A302" s="17" t="s">
        <v>608</v>
      </c>
      <c r="B302" s="17" t="s">
        <v>10</v>
      </c>
      <c r="C302" s="17" t="s">
        <v>609</v>
      </c>
      <c r="D302" s="18" t="n">
        <v>3377994145671</v>
      </c>
      <c r="E302" s="19" t="n">
        <v>2250</v>
      </c>
      <c r="F302" s="19" t="n">
        <v>2722.5</v>
      </c>
      <c r="G302" s="20" t="n">
        <v>0</v>
      </c>
      <c r="H302" s="17"/>
    </row>
    <row r="303" customFormat="false" ht="15" hidden="false" customHeight="false" outlineLevel="0" collapsed="false">
      <c r="A303" s="17" t="s">
        <v>610</v>
      </c>
      <c r="B303" s="17" t="s">
        <v>10</v>
      </c>
      <c r="C303" s="17" t="s">
        <v>611</v>
      </c>
      <c r="D303" s="18" t="n">
        <v>3377994146098</v>
      </c>
      <c r="E303" s="19" t="n">
        <v>1610</v>
      </c>
      <c r="F303" s="19" t="n">
        <v>1948.1</v>
      </c>
      <c r="G303" s="20" t="n">
        <v>0</v>
      </c>
      <c r="H303" s="17"/>
    </row>
    <row r="304" customFormat="false" ht="15" hidden="false" customHeight="false" outlineLevel="0" collapsed="false">
      <c r="A304" s="17" t="s">
        <v>612</v>
      </c>
      <c r="B304" s="17" t="s">
        <v>10</v>
      </c>
      <c r="C304" s="17" t="s">
        <v>613</v>
      </c>
      <c r="D304" s="18" t="n">
        <v>3377994151092</v>
      </c>
      <c r="E304" s="19" t="n">
        <v>1370</v>
      </c>
      <c r="F304" s="19" t="n">
        <v>1657.7</v>
      </c>
      <c r="G304" s="20" t="n">
        <v>0</v>
      </c>
      <c r="H304" s="17"/>
    </row>
    <row r="305" customFormat="false" ht="15" hidden="false" customHeight="false" outlineLevel="0" collapsed="false">
      <c r="A305" s="17" t="s">
        <v>614</v>
      </c>
      <c r="B305" s="17" t="s">
        <v>10</v>
      </c>
      <c r="C305" s="17" t="s">
        <v>615</v>
      </c>
      <c r="D305" s="18" t="n">
        <v>3377994141611</v>
      </c>
      <c r="E305" s="19" t="n">
        <v>1070</v>
      </c>
      <c r="F305" s="19" t="n">
        <v>1294.7</v>
      </c>
      <c r="G305" s="20" t="n">
        <v>0</v>
      </c>
      <c r="H305" s="17"/>
    </row>
    <row r="306" customFormat="false" ht="15" hidden="false" customHeight="false" outlineLevel="0" collapsed="false">
      <c r="A306" s="13" t="s">
        <v>616</v>
      </c>
      <c r="B306" s="13" t="s">
        <v>10</v>
      </c>
      <c r="C306" s="13" t="s">
        <v>617</v>
      </c>
      <c r="D306" s="14" t="n">
        <v>3377994161695</v>
      </c>
      <c r="E306" s="15" t="n">
        <v>1070</v>
      </c>
      <c r="F306" s="15" t="n">
        <v>1294.7</v>
      </c>
      <c r="G306" s="16" t="n">
        <v>0</v>
      </c>
      <c r="H306" s="13"/>
    </row>
    <row r="307" customFormat="false" ht="15" hidden="false" customHeight="false" outlineLevel="0" collapsed="false">
      <c r="A307" s="17" t="s">
        <v>618</v>
      </c>
      <c r="B307" s="17" t="s">
        <v>10</v>
      </c>
      <c r="C307" s="17" t="s">
        <v>619</v>
      </c>
      <c r="D307" s="18" t="n">
        <v>3377994162593</v>
      </c>
      <c r="E307" s="19" t="n">
        <v>840</v>
      </c>
      <c r="F307" s="19" t="n">
        <v>1016.4</v>
      </c>
      <c r="G307" s="20" t="n">
        <v>0</v>
      </c>
      <c r="H307" s="17"/>
    </row>
    <row r="308" customFormat="false" ht="15" hidden="false" customHeight="false" outlineLevel="0" collapsed="false">
      <c r="A308" s="17" t="s">
        <v>620</v>
      </c>
      <c r="B308" s="17" t="s">
        <v>10</v>
      </c>
      <c r="C308" s="17" t="s">
        <v>621</v>
      </c>
      <c r="D308" s="14" t="n">
        <v>3377994171014</v>
      </c>
      <c r="E308" s="15" t="n">
        <v>1120</v>
      </c>
      <c r="F308" s="15" t="n">
        <v>1355.2</v>
      </c>
      <c r="G308" s="16" t="n">
        <v>0</v>
      </c>
      <c r="H308" s="13"/>
    </row>
    <row r="309" customFormat="false" ht="15" hidden="false" customHeight="false" outlineLevel="0" collapsed="false">
      <c r="A309" s="17" t="s">
        <v>622</v>
      </c>
      <c r="B309" s="17" t="s">
        <v>10</v>
      </c>
      <c r="C309" s="17" t="s">
        <v>623</v>
      </c>
      <c r="D309" s="14" t="n">
        <v>3377994171021</v>
      </c>
      <c r="E309" s="15" t="n">
        <v>1120</v>
      </c>
      <c r="F309" s="15" t="n">
        <v>1355.2</v>
      </c>
      <c r="G309" s="16" t="n">
        <v>0</v>
      </c>
      <c r="H309" s="13"/>
    </row>
    <row r="310" customFormat="false" ht="15" hidden="false" customHeight="false" outlineLevel="0" collapsed="false">
      <c r="A310" s="17" t="s">
        <v>624</v>
      </c>
      <c r="B310" s="17" t="s">
        <v>10</v>
      </c>
      <c r="C310" s="17" t="s">
        <v>625</v>
      </c>
      <c r="D310" s="14" t="n">
        <v>3377994171038</v>
      </c>
      <c r="E310" s="15" t="n">
        <v>1120</v>
      </c>
      <c r="F310" s="15" t="n">
        <v>1355.2</v>
      </c>
      <c r="G310" s="16" t="n">
        <v>0</v>
      </c>
      <c r="H310" s="13"/>
    </row>
    <row r="311" customFormat="false" ht="15" hidden="false" customHeight="false" outlineLevel="0" collapsed="false">
      <c r="A311" s="17" t="s">
        <v>626</v>
      </c>
      <c r="B311" s="17" t="s">
        <v>10</v>
      </c>
      <c r="C311" s="17" t="s">
        <v>627</v>
      </c>
      <c r="D311" s="14" t="n">
        <v>3377994171045</v>
      </c>
      <c r="E311" s="15" t="n">
        <v>1120</v>
      </c>
      <c r="F311" s="15" t="n">
        <v>1355.2</v>
      </c>
      <c r="G311" s="16" t="n">
        <v>0</v>
      </c>
      <c r="H311" s="13"/>
    </row>
    <row r="312" customFormat="false" ht="15" hidden="false" customHeight="false" outlineLevel="0" collapsed="false">
      <c r="A312" s="17" t="s">
        <v>628</v>
      </c>
      <c r="B312" s="17" t="s">
        <v>10</v>
      </c>
      <c r="C312" s="17" t="s">
        <v>629</v>
      </c>
      <c r="D312" s="14" t="n">
        <v>3377994171052</v>
      </c>
      <c r="E312" s="15" t="n">
        <v>1120</v>
      </c>
      <c r="F312" s="15" t="n">
        <v>1355.2</v>
      </c>
      <c r="G312" s="16" t="n">
        <v>0</v>
      </c>
      <c r="H312" s="13"/>
    </row>
    <row r="313" customFormat="false" ht="15" hidden="false" customHeight="false" outlineLevel="0" collapsed="false">
      <c r="A313" s="13" t="s">
        <v>630</v>
      </c>
      <c r="B313" s="13" t="s">
        <v>10</v>
      </c>
      <c r="C313" s="13" t="s">
        <v>631</v>
      </c>
      <c r="D313" s="14" t="n">
        <v>3377994172097</v>
      </c>
      <c r="E313" s="15" t="n">
        <v>2250</v>
      </c>
      <c r="F313" s="15" t="n">
        <v>2722.5</v>
      </c>
      <c r="G313" s="16" t="n">
        <v>0</v>
      </c>
      <c r="H313" s="13"/>
    </row>
    <row r="314" customFormat="false" ht="15" hidden="false" customHeight="false" outlineLevel="0" collapsed="false">
      <c r="A314" s="17" t="s">
        <v>632</v>
      </c>
      <c r="B314" s="17" t="s">
        <v>10</v>
      </c>
      <c r="C314" s="17" t="s">
        <v>633</v>
      </c>
      <c r="D314" s="18" t="n">
        <v>3377994341097</v>
      </c>
      <c r="E314" s="19" t="n">
        <v>1650</v>
      </c>
      <c r="F314" s="19" t="n">
        <v>1996.5</v>
      </c>
      <c r="G314" s="20" t="n">
        <v>0</v>
      </c>
      <c r="H314" s="17"/>
    </row>
    <row r="315" customFormat="false" ht="15" hidden="false" customHeight="false" outlineLevel="0" collapsed="false">
      <c r="A315" s="13" t="s">
        <v>634</v>
      </c>
      <c r="B315" s="13" t="s">
        <v>10</v>
      </c>
      <c r="C315" s="13" t="s">
        <v>635</v>
      </c>
      <c r="D315" s="14" t="n">
        <v>3377994341578</v>
      </c>
      <c r="E315" s="15" t="n">
        <v>2370</v>
      </c>
      <c r="F315" s="15" t="n">
        <v>2867.7</v>
      </c>
      <c r="G315" s="16" t="n">
        <v>0</v>
      </c>
      <c r="H315" s="13"/>
    </row>
    <row r="316" customFormat="false" ht="15" hidden="false" customHeight="false" outlineLevel="0" collapsed="false">
      <c r="A316" s="17" t="s">
        <v>636</v>
      </c>
      <c r="B316" s="17" t="s">
        <v>10</v>
      </c>
      <c r="C316" s="17" t="s">
        <v>637</v>
      </c>
      <c r="D316" s="18" t="n">
        <v>3377994348072</v>
      </c>
      <c r="E316" s="19" t="n">
        <v>4490</v>
      </c>
      <c r="F316" s="19" t="n">
        <v>5432.9</v>
      </c>
      <c r="G316" s="20" t="n">
        <v>0</v>
      </c>
      <c r="H316" s="17"/>
    </row>
    <row r="317" customFormat="false" ht="15" hidden="false" customHeight="false" outlineLevel="0" collapsed="false">
      <c r="A317" s="17" t="s">
        <v>638</v>
      </c>
      <c r="B317" s="17" t="s">
        <v>10</v>
      </c>
      <c r="C317" s="17" t="s">
        <v>639</v>
      </c>
      <c r="D317" s="18" t="n">
        <v>3377994353090</v>
      </c>
      <c r="E317" s="19" t="n">
        <v>4700</v>
      </c>
      <c r="F317" s="19" t="n">
        <v>5687</v>
      </c>
      <c r="G317" s="20" t="n">
        <v>0</v>
      </c>
      <c r="H317" s="17"/>
    </row>
    <row r="318" customFormat="false" ht="15" hidden="false" customHeight="false" outlineLevel="0" collapsed="false">
      <c r="A318" s="13" t="s">
        <v>640</v>
      </c>
      <c r="B318" s="13" t="s">
        <v>10</v>
      </c>
      <c r="C318" s="13" t="s">
        <v>641</v>
      </c>
      <c r="D318" s="14" t="n">
        <v>3377994751070</v>
      </c>
      <c r="E318" s="15" t="n">
        <v>1920</v>
      </c>
      <c r="F318" s="15" t="n">
        <v>2323.2</v>
      </c>
      <c r="G318" s="16" t="n">
        <v>0</v>
      </c>
      <c r="H318" s="13"/>
    </row>
    <row r="319" customFormat="false" ht="15" hidden="false" customHeight="false" outlineLevel="0" collapsed="false">
      <c r="A319" s="13" t="s">
        <v>642</v>
      </c>
      <c r="B319" s="13" t="s">
        <v>10</v>
      </c>
      <c r="C319" s="13" t="s">
        <v>643</v>
      </c>
      <c r="D319" s="14" t="n">
        <v>3377994751575</v>
      </c>
      <c r="E319" s="15" t="n">
        <v>1390</v>
      </c>
      <c r="F319" s="15" t="n">
        <v>1681.9</v>
      </c>
      <c r="G319" s="16" t="n">
        <v>0</v>
      </c>
      <c r="H319" s="13"/>
    </row>
    <row r="320" customFormat="false" ht="15" hidden="false" customHeight="false" outlineLevel="0" collapsed="false">
      <c r="A320" s="13" t="s">
        <v>644</v>
      </c>
      <c r="B320" s="13" t="s">
        <v>10</v>
      </c>
      <c r="C320" s="13" t="s">
        <v>645</v>
      </c>
      <c r="D320" s="14" t="n">
        <v>3377995102093</v>
      </c>
      <c r="E320" s="15" t="n">
        <v>287.64</v>
      </c>
      <c r="F320" s="15" t="n">
        <v>348.04</v>
      </c>
      <c r="G320" s="16" t="n">
        <v>0</v>
      </c>
      <c r="H320" s="13"/>
    </row>
    <row r="321" customFormat="false" ht="15" hidden="false" customHeight="false" outlineLevel="0" collapsed="false">
      <c r="A321" s="13" t="s">
        <v>646</v>
      </c>
      <c r="B321" s="13" t="s">
        <v>10</v>
      </c>
      <c r="C321" s="13" t="s">
        <v>647</v>
      </c>
      <c r="D321" s="14" t="n">
        <v>3377995102192</v>
      </c>
      <c r="E321" s="15" t="n">
        <v>138.84</v>
      </c>
      <c r="F321" s="15" t="n">
        <v>168</v>
      </c>
      <c r="G321" s="16" t="n">
        <v>0</v>
      </c>
      <c r="H321" s="13"/>
    </row>
    <row r="322" customFormat="false" ht="15" hidden="false" customHeight="false" outlineLevel="0" collapsed="false">
      <c r="A322" s="13" t="s">
        <v>648</v>
      </c>
      <c r="B322" s="13" t="s">
        <v>10</v>
      </c>
      <c r="C322" s="13" t="s">
        <v>649</v>
      </c>
      <c r="D322" s="14" t="n">
        <v>3377995102291</v>
      </c>
      <c r="E322" s="15" t="n">
        <v>287.64</v>
      </c>
      <c r="F322" s="15" t="n">
        <v>348.04</v>
      </c>
      <c r="G322" s="16" t="n">
        <v>0</v>
      </c>
      <c r="H322" s="13"/>
    </row>
    <row r="323" customFormat="false" ht="15" hidden="false" customHeight="false" outlineLevel="0" collapsed="false">
      <c r="A323" s="13" t="s">
        <v>650</v>
      </c>
      <c r="B323" s="13" t="s">
        <v>10</v>
      </c>
      <c r="C323" s="13" t="s">
        <v>651</v>
      </c>
      <c r="D323" s="14" t="n">
        <v>3377995102499</v>
      </c>
      <c r="E323" s="15" t="n">
        <v>128.93</v>
      </c>
      <c r="F323" s="15" t="n">
        <v>156.01</v>
      </c>
      <c r="G323" s="16" t="n">
        <v>0</v>
      </c>
      <c r="H323" s="13"/>
    </row>
    <row r="324" customFormat="false" ht="15" hidden="false" customHeight="false" outlineLevel="0" collapsed="false">
      <c r="A324" s="13" t="s">
        <v>652</v>
      </c>
      <c r="B324" s="13" t="s">
        <v>10</v>
      </c>
      <c r="C324" s="13" t="s">
        <v>653</v>
      </c>
      <c r="D324" s="14" t="n">
        <v>3377995102598</v>
      </c>
      <c r="E324" s="15" t="n">
        <v>98.7</v>
      </c>
      <c r="F324" s="15" t="n">
        <v>119.43</v>
      </c>
      <c r="G324" s="16" t="n">
        <v>0</v>
      </c>
      <c r="H324" s="13"/>
    </row>
    <row r="325" customFormat="false" ht="15" hidden="false" customHeight="false" outlineLevel="0" collapsed="false">
      <c r="A325" s="13" t="s">
        <v>654</v>
      </c>
      <c r="B325" s="13" t="s">
        <v>10</v>
      </c>
      <c r="C325" s="13" t="s">
        <v>655</v>
      </c>
      <c r="D325" s="14" t="n">
        <v>3377995102796</v>
      </c>
      <c r="E325" s="15" t="n">
        <v>98.7</v>
      </c>
      <c r="F325" s="15" t="n">
        <v>119.43</v>
      </c>
      <c r="G325" s="16" t="n">
        <v>0</v>
      </c>
      <c r="H325" s="13"/>
    </row>
    <row r="326" customFormat="false" ht="15" hidden="false" customHeight="false" outlineLevel="0" collapsed="false">
      <c r="A326" s="13" t="s">
        <v>656</v>
      </c>
      <c r="B326" s="13" t="s">
        <v>10</v>
      </c>
      <c r="C326" s="13" t="s">
        <v>657</v>
      </c>
      <c r="D326" s="14" t="n">
        <v>3377995102895</v>
      </c>
      <c r="E326" s="15" t="n">
        <v>114.06</v>
      </c>
      <c r="F326" s="15" t="n">
        <v>138.01</v>
      </c>
      <c r="G326" s="16" t="n">
        <v>0</v>
      </c>
      <c r="H326" s="13"/>
    </row>
    <row r="327" customFormat="false" ht="15" hidden="false" customHeight="false" outlineLevel="0" collapsed="false">
      <c r="A327" s="13" t="s">
        <v>658</v>
      </c>
      <c r="B327" s="13" t="s">
        <v>10</v>
      </c>
      <c r="C327" s="13" t="s">
        <v>659</v>
      </c>
      <c r="D327" s="14" t="n">
        <v>3377995107111</v>
      </c>
      <c r="E327" s="15" t="n">
        <v>119.85</v>
      </c>
      <c r="F327" s="15" t="n">
        <v>145.02</v>
      </c>
      <c r="G327" s="16" t="n">
        <v>0</v>
      </c>
      <c r="H327" s="13"/>
    </row>
    <row r="328" customFormat="false" ht="15" hidden="false" customHeight="false" outlineLevel="0" collapsed="false">
      <c r="A328" s="13" t="s">
        <v>660</v>
      </c>
      <c r="B328" s="13" t="s">
        <v>10</v>
      </c>
      <c r="C328" s="13" t="s">
        <v>661</v>
      </c>
      <c r="D328" s="14" t="n">
        <v>3377995110098</v>
      </c>
      <c r="E328" s="15" t="n">
        <v>237.96</v>
      </c>
      <c r="F328" s="15" t="n">
        <v>287.93</v>
      </c>
      <c r="G328" s="16" t="n">
        <v>0</v>
      </c>
      <c r="H328" s="13"/>
    </row>
    <row r="329" customFormat="false" ht="15" hidden="false" customHeight="false" outlineLevel="0" collapsed="false">
      <c r="A329" s="13" t="s">
        <v>662</v>
      </c>
      <c r="B329" s="13" t="s">
        <v>10</v>
      </c>
      <c r="C329" s="13" t="s">
        <v>663</v>
      </c>
      <c r="D329" s="14" t="n">
        <v>3377995110111</v>
      </c>
      <c r="E329" s="15" t="n">
        <v>237.96</v>
      </c>
      <c r="F329" s="15" t="n">
        <v>287.93</v>
      </c>
      <c r="G329" s="16" t="n">
        <v>0</v>
      </c>
      <c r="H329" s="13"/>
    </row>
    <row r="330" customFormat="false" ht="15" hidden="false" customHeight="false" outlineLevel="0" collapsed="false">
      <c r="A330" s="13" t="s">
        <v>664</v>
      </c>
      <c r="B330" s="13" t="s">
        <v>10</v>
      </c>
      <c r="C330" s="13" t="s">
        <v>665</v>
      </c>
      <c r="D330" s="14" t="n">
        <v>3377995601008</v>
      </c>
      <c r="E330" s="15" t="n">
        <v>1550</v>
      </c>
      <c r="F330" s="15" t="n">
        <v>1875.5</v>
      </c>
      <c r="G330" s="16" t="n">
        <v>0</v>
      </c>
      <c r="H330" s="13"/>
    </row>
    <row r="331" customFormat="false" ht="15" hidden="false" customHeight="false" outlineLevel="0" collapsed="false">
      <c r="A331" s="13" t="s">
        <v>666</v>
      </c>
      <c r="B331" s="13" t="s">
        <v>10</v>
      </c>
      <c r="C331" s="13" t="s">
        <v>667</v>
      </c>
      <c r="D331" s="14" t="n">
        <v>3377995602005</v>
      </c>
      <c r="E331" s="15" t="n">
        <v>1870</v>
      </c>
      <c r="F331" s="15" t="n">
        <v>2262.7</v>
      </c>
      <c r="G331" s="16" t="n">
        <v>0</v>
      </c>
      <c r="H331" s="13"/>
    </row>
    <row r="332" customFormat="false" ht="15" hidden="false" customHeight="false" outlineLevel="0" collapsed="false">
      <c r="A332" s="17" t="s">
        <v>668</v>
      </c>
      <c r="B332" s="17" t="s">
        <v>10</v>
      </c>
      <c r="C332" s="17" t="s">
        <v>669</v>
      </c>
      <c r="D332" s="18" t="n">
        <v>3377995603002</v>
      </c>
      <c r="E332" s="19" t="n">
        <v>2150</v>
      </c>
      <c r="F332" s="19" t="n">
        <v>2601.5</v>
      </c>
      <c r="G332" s="20" t="n">
        <v>0</v>
      </c>
      <c r="H332" s="17"/>
    </row>
    <row r="333" customFormat="false" ht="15" hidden="false" customHeight="false" outlineLevel="0" collapsed="false">
      <c r="A333" s="17" t="s">
        <v>670</v>
      </c>
      <c r="B333" s="17" t="s">
        <v>10</v>
      </c>
      <c r="C333" s="17" t="s">
        <v>671</v>
      </c>
      <c r="D333" s="18" t="n">
        <v>3377995603101</v>
      </c>
      <c r="E333" s="19" t="n">
        <v>1400</v>
      </c>
      <c r="F333" s="19" t="n">
        <v>1694</v>
      </c>
      <c r="G333" s="20" t="n">
        <v>0</v>
      </c>
      <c r="H333" s="17"/>
    </row>
    <row r="334" s="13" customFormat="true" ht="15" hidden="false" customHeight="false" outlineLevel="0" collapsed="false">
      <c r="A334" s="17" t="s">
        <v>672</v>
      </c>
      <c r="B334" s="17" t="s">
        <v>10</v>
      </c>
      <c r="C334" s="17" t="s">
        <v>673</v>
      </c>
      <c r="D334" s="18" t="n">
        <v>3377995603200</v>
      </c>
      <c r="E334" s="19" t="n">
        <v>160</v>
      </c>
      <c r="F334" s="19" t="n">
        <v>193.6</v>
      </c>
      <c r="G334" s="20" t="n">
        <v>0</v>
      </c>
      <c r="H334" s="17"/>
    </row>
    <row r="335" s="13" customFormat="true" ht="15" hidden="false" customHeight="false" outlineLevel="0" collapsed="false">
      <c r="A335" s="13" t="s">
        <v>674</v>
      </c>
      <c r="B335" s="13" t="s">
        <v>10</v>
      </c>
      <c r="C335" s="13" t="s">
        <v>675</v>
      </c>
      <c r="D335" s="14" t="n">
        <v>3377995700077</v>
      </c>
      <c r="E335" s="15" t="n">
        <v>1755</v>
      </c>
      <c r="F335" s="13" t="n">
        <v>2123.55</v>
      </c>
      <c r="G335" s="13" t="n">
        <v>0</v>
      </c>
    </row>
    <row r="336" s="13" customFormat="true" ht="15" hidden="false" customHeight="false" outlineLevel="0" collapsed="false">
      <c r="A336" s="13" t="s">
        <v>676</v>
      </c>
      <c r="B336" s="13" t="s">
        <v>10</v>
      </c>
      <c r="C336" s="13" t="s">
        <v>677</v>
      </c>
      <c r="D336" s="14" t="n">
        <v>3377995700176</v>
      </c>
      <c r="E336" s="15" t="n">
        <v>1485</v>
      </c>
      <c r="F336" s="13" t="n">
        <v>1796.85</v>
      </c>
      <c r="G336" s="13" t="n">
        <v>0</v>
      </c>
    </row>
    <row r="337" s="13" customFormat="true" ht="15" hidden="false" customHeight="false" outlineLevel="0" collapsed="false">
      <c r="A337" s="13" t="s">
        <v>678</v>
      </c>
      <c r="B337" s="13" t="s">
        <v>10</v>
      </c>
      <c r="C337" s="13" t="s">
        <v>679</v>
      </c>
      <c r="D337" s="14" t="n">
        <v>3377995700275</v>
      </c>
      <c r="E337" s="15" t="n">
        <v>2295</v>
      </c>
      <c r="F337" s="13" t="n">
        <v>2776.95</v>
      </c>
      <c r="G337" s="13" t="n">
        <v>0</v>
      </c>
    </row>
    <row r="338" s="13" customFormat="true" ht="15" hidden="false" customHeight="false" outlineLevel="0" collapsed="false">
      <c r="A338" s="13" t="s">
        <v>680</v>
      </c>
      <c r="B338" s="13" t="s">
        <v>10</v>
      </c>
      <c r="C338" s="13" t="s">
        <v>681</v>
      </c>
      <c r="D338" s="14" t="n">
        <v>3377995700374</v>
      </c>
      <c r="E338" s="15" t="n">
        <v>2656</v>
      </c>
      <c r="F338" s="13" t="n">
        <v>3213.76</v>
      </c>
      <c r="G338" s="13" t="n">
        <v>0</v>
      </c>
    </row>
    <row r="339" s="13" customFormat="true" ht="15" hidden="false" customHeight="false" outlineLevel="0" collapsed="false">
      <c r="A339" s="13" t="s">
        <v>682</v>
      </c>
      <c r="B339" s="13" t="s">
        <v>10</v>
      </c>
      <c r="C339" s="13" t="s">
        <v>683</v>
      </c>
      <c r="D339" s="14" t="n">
        <v>3377995700473</v>
      </c>
      <c r="E339" s="15" t="n">
        <v>3990</v>
      </c>
      <c r="F339" s="15" t="n">
        <v>4827.9</v>
      </c>
      <c r="G339" s="13" t="n">
        <v>0</v>
      </c>
    </row>
    <row r="340" s="13" customFormat="true" ht="15" hidden="false" customHeight="false" outlineLevel="0" collapsed="false">
      <c r="A340" s="13" t="s">
        <v>684</v>
      </c>
      <c r="B340" s="13" t="s">
        <v>10</v>
      </c>
      <c r="C340" s="13" t="s">
        <v>685</v>
      </c>
      <c r="E340" s="15" t="n">
        <v>1690</v>
      </c>
      <c r="F340" s="15" t="n">
        <v>2044.9</v>
      </c>
      <c r="H340" s="23" t="s">
        <v>282</v>
      </c>
    </row>
    <row r="341" s="13" customFormat="true" ht="15" hidden="false" customHeight="false" outlineLevel="0" collapsed="false">
      <c r="A341" s="13" t="s">
        <v>686</v>
      </c>
      <c r="B341" s="13" t="s">
        <v>10</v>
      </c>
      <c r="C341" s="13" t="s">
        <v>687</v>
      </c>
      <c r="D341" s="14" t="n">
        <v>3377995801019</v>
      </c>
      <c r="E341" s="15" t="n">
        <v>2295</v>
      </c>
      <c r="F341" s="15" t="n">
        <v>2776.95</v>
      </c>
      <c r="G341" s="16" t="n">
        <v>0</v>
      </c>
    </row>
    <row r="342" s="13" customFormat="true" ht="15" hidden="false" customHeight="false" outlineLevel="0" collapsed="false">
      <c r="A342" s="13" t="s">
        <v>688</v>
      </c>
      <c r="B342" s="13" t="s">
        <v>10</v>
      </c>
      <c r="C342" s="13" t="s">
        <v>689</v>
      </c>
      <c r="D342" s="14" t="n">
        <v>3377996048505</v>
      </c>
      <c r="E342" s="15" t="n">
        <v>635</v>
      </c>
      <c r="F342" s="15" t="n">
        <v>768.35</v>
      </c>
      <c r="G342" s="16" t="n">
        <v>0</v>
      </c>
    </row>
    <row r="343" s="13" customFormat="true" ht="15" hidden="false" customHeight="false" outlineLevel="0" collapsed="false">
      <c r="A343" s="13" t="s">
        <v>690</v>
      </c>
      <c r="B343" s="13" t="s">
        <v>10</v>
      </c>
      <c r="C343" s="13" t="s">
        <v>691</v>
      </c>
      <c r="D343" s="14" t="n">
        <v>3377997043004</v>
      </c>
      <c r="E343" s="15" t="n">
        <v>635</v>
      </c>
      <c r="F343" s="15" t="n">
        <v>768.35</v>
      </c>
      <c r="G343" s="16" t="n">
        <v>0</v>
      </c>
    </row>
    <row r="344" s="13" customFormat="true" ht="15" hidden="false" customHeight="false" outlineLevel="0" collapsed="false">
      <c r="A344" s="13" t="s">
        <v>692</v>
      </c>
      <c r="B344" s="13" t="s">
        <v>10</v>
      </c>
      <c r="C344" s="13" t="s">
        <v>693</v>
      </c>
      <c r="D344" s="14" t="n">
        <v>3377997043011</v>
      </c>
      <c r="E344" s="15" t="n">
        <v>635</v>
      </c>
      <c r="F344" s="15" t="n">
        <v>768.35</v>
      </c>
      <c r="G344" s="16" t="n">
        <v>0</v>
      </c>
    </row>
    <row r="345" s="13" customFormat="true" ht="15" hidden="false" customHeight="false" outlineLevel="0" collapsed="false">
      <c r="A345" s="13" t="s">
        <v>694</v>
      </c>
      <c r="B345" s="13" t="s">
        <v>10</v>
      </c>
      <c r="C345" s="13" t="s">
        <v>695</v>
      </c>
      <c r="D345" s="14" t="n">
        <v>3377997143001</v>
      </c>
      <c r="E345" s="15" t="n">
        <v>1650</v>
      </c>
      <c r="F345" s="15" t="n">
        <v>1996.5</v>
      </c>
      <c r="G345" s="16" t="n">
        <v>0</v>
      </c>
    </row>
    <row r="346" s="13" customFormat="true" ht="15" hidden="false" customHeight="false" outlineLevel="0" collapsed="false">
      <c r="A346" s="13" t="s">
        <v>696</v>
      </c>
      <c r="B346" s="13" t="s">
        <v>10</v>
      </c>
      <c r="C346" s="13" t="s">
        <v>697</v>
      </c>
      <c r="D346" s="14" t="n">
        <v>3377997143018</v>
      </c>
      <c r="E346" s="15" t="n">
        <v>1650</v>
      </c>
      <c r="F346" s="15" t="n">
        <v>1996.5</v>
      </c>
      <c r="G346" s="16" t="n">
        <v>0</v>
      </c>
    </row>
    <row r="347" s="13" customFormat="true" ht="15" hidden="false" customHeight="false" outlineLevel="0" collapsed="false">
      <c r="A347" s="24" t="s">
        <v>698</v>
      </c>
      <c r="B347" s="24" t="s">
        <v>10</v>
      </c>
      <c r="C347" s="24" t="s">
        <v>699</v>
      </c>
      <c r="D347" s="27" t="n">
        <v>3377997145074</v>
      </c>
      <c r="E347" s="28" t="n">
        <v>1570</v>
      </c>
      <c r="F347" s="28" t="n">
        <v>1899.7</v>
      </c>
      <c r="G347" s="16" t="n">
        <v>-0.0484848484848485</v>
      </c>
      <c r="H347" s="23" t="s">
        <v>700</v>
      </c>
    </row>
    <row r="348" s="13" customFormat="true" ht="15" hidden="false" customHeight="false" outlineLevel="0" collapsed="false">
      <c r="A348" s="13" t="s">
        <v>701</v>
      </c>
      <c r="B348" s="13" t="s">
        <v>10</v>
      </c>
      <c r="C348" s="24" t="s">
        <v>699</v>
      </c>
      <c r="E348" s="29" t="n">
        <v>1399</v>
      </c>
      <c r="F348" s="15" t="n">
        <v>1692.79</v>
      </c>
      <c r="G348" s="16" t="n">
        <v>-0.148484848484848</v>
      </c>
      <c r="H348" s="13" t="s">
        <v>702</v>
      </c>
    </row>
    <row r="349" s="13" customFormat="true" ht="15" hidden="false" customHeight="false" outlineLevel="0" collapsed="false">
      <c r="A349" s="13" t="s">
        <v>703</v>
      </c>
      <c r="B349" s="13" t="s">
        <v>10</v>
      </c>
      <c r="C349" s="13" t="s">
        <v>704</v>
      </c>
      <c r="D349" s="14" t="n">
        <v>3377997343005</v>
      </c>
      <c r="E349" s="15" t="n">
        <v>2040</v>
      </c>
      <c r="F349" s="15" t="n">
        <v>2468.4</v>
      </c>
      <c r="G349" s="16" t="n">
        <v>0</v>
      </c>
    </row>
    <row r="350" s="13" customFormat="true" ht="15" hidden="false" customHeight="false" outlineLevel="0" collapsed="false">
      <c r="A350" s="13" t="s">
        <v>705</v>
      </c>
      <c r="B350" s="13" t="s">
        <v>10</v>
      </c>
      <c r="C350" s="13" t="s">
        <v>706</v>
      </c>
      <c r="D350" s="14" t="n">
        <v>3377997343012</v>
      </c>
      <c r="E350" s="15" t="n">
        <v>2040</v>
      </c>
      <c r="F350" s="15" t="n">
        <v>2468.4</v>
      </c>
      <c r="G350" s="16" t="n">
        <v>0</v>
      </c>
    </row>
    <row r="351" s="13" customFormat="true" ht="15" hidden="false" customHeight="false" outlineLevel="0" collapsed="false">
      <c r="A351" s="13" t="s">
        <v>707</v>
      </c>
      <c r="B351" s="13" t="s">
        <v>10</v>
      </c>
      <c r="C351" s="13" t="s">
        <v>708</v>
      </c>
      <c r="D351" s="14" t="n">
        <v>3377997343500</v>
      </c>
      <c r="E351" s="15" t="n">
        <v>1800</v>
      </c>
      <c r="F351" s="15" t="n">
        <v>2178</v>
      </c>
      <c r="G351" s="16" t="n">
        <v>0</v>
      </c>
    </row>
    <row r="352" s="13" customFormat="true" ht="15" hidden="false" customHeight="false" outlineLevel="0" collapsed="false">
      <c r="A352" s="13" t="s">
        <v>709</v>
      </c>
      <c r="B352" s="13" t="s">
        <v>10</v>
      </c>
      <c r="C352" s="13" t="s">
        <v>710</v>
      </c>
      <c r="D352" s="14" t="n">
        <v>3377997343517</v>
      </c>
      <c r="E352" s="15" t="n">
        <v>1800</v>
      </c>
      <c r="F352" s="15" t="n">
        <v>2178</v>
      </c>
      <c r="G352" s="16" t="n">
        <v>0</v>
      </c>
    </row>
    <row r="353" s="13" customFormat="true" ht="15" hidden="false" customHeight="false" outlineLevel="0" collapsed="false">
      <c r="A353" s="24" t="s">
        <v>711</v>
      </c>
      <c r="B353" s="24" t="s">
        <v>10</v>
      </c>
      <c r="C353" s="24" t="s">
        <v>712</v>
      </c>
      <c r="D353" s="27" t="n">
        <v>3377997441077</v>
      </c>
      <c r="E353" s="28" t="n">
        <v>1928</v>
      </c>
      <c r="F353" s="28" t="n">
        <v>2332.88</v>
      </c>
      <c r="G353" s="16" t="n">
        <v>-0.0549019607843138</v>
      </c>
      <c r="H353" s="23" t="s">
        <v>700</v>
      </c>
    </row>
    <row r="354" customFormat="false" ht="15" hidden="false" customHeight="false" outlineLevel="0" collapsed="false">
      <c r="A354" s="13" t="s">
        <v>713</v>
      </c>
      <c r="B354" s="13" t="s">
        <v>10</v>
      </c>
      <c r="C354" s="24" t="s">
        <v>712</v>
      </c>
      <c r="D354" s="13"/>
      <c r="E354" s="29" t="n">
        <v>1829</v>
      </c>
      <c r="F354" s="29" t="n">
        <v>2213.09</v>
      </c>
      <c r="G354" s="16" t="n">
        <v>-0.1</v>
      </c>
      <c r="H354" s="13" t="s">
        <v>714</v>
      </c>
    </row>
    <row r="355" customFormat="false" ht="15" hidden="false" customHeight="false" outlineLevel="0" collapsed="false">
      <c r="A355" s="30" t="s">
        <v>715</v>
      </c>
      <c r="B355" s="13" t="s">
        <v>10</v>
      </c>
      <c r="C355" s="13" t="s">
        <v>716</v>
      </c>
      <c r="E355" s="31" t="n">
        <v>169</v>
      </c>
      <c r="F355" s="32" t="n">
        <v>204.49</v>
      </c>
      <c r="G355" s="33"/>
      <c r="H355" s="0" t="s">
        <v>282</v>
      </c>
    </row>
    <row r="356" customFormat="false" ht="15" hidden="false" customHeight="false" outlineLevel="0" collapsed="false">
      <c r="A356" s="30" t="s">
        <v>717</v>
      </c>
      <c r="B356" s="13" t="s">
        <v>10</v>
      </c>
      <c r="C356" s="13" t="s">
        <v>718</v>
      </c>
      <c r="D356" s="34"/>
      <c r="E356" s="31" t="n">
        <v>169</v>
      </c>
      <c r="F356" s="32" t="n">
        <v>204.49</v>
      </c>
      <c r="G356" s="33"/>
      <c r="H356" s="0" t="s">
        <v>282</v>
      </c>
    </row>
    <row r="357" customFormat="false" ht="15" hidden="false" customHeight="false" outlineLevel="0" collapsed="false">
      <c r="A357" s="30" t="s">
        <v>719</v>
      </c>
      <c r="B357" s="13" t="s">
        <v>10</v>
      </c>
      <c r="C357" s="13" t="s">
        <v>720</v>
      </c>
      <c r="D357" s="34"/>
      <c r="E357" s="31" t="n">
        <v>169</v>
      </c>
      <c r="F357" s="32" t="n">
        <v>204.49</v>
      </c>
      <c r="G357" s="33"/>
      <c r="H357" s="0" t="s">
        <v>282</v>
      </c>
    </row>
    <row r="358" customFormat="false" ht="15" hidden="false" customHeight="false" outlineLevel="0" collapsed="false">
      <c r="A358" s="30" t="s">
        <v>721</v>
      </c>
      <c r="B358" s="13" t="s">
        <v>10</v>
      </c>
      <c r="C358" s="13" t="s">
        <v>722</v>
      </c>
      <c r="E358" s="31" t="n">
        <v>169</v>
      </c>
      <c r="F358" s="32" t="n">
        <v>204.49</v>
      </c>
      <c r="G358" s="33"/>
      <c r="H358" s="0" t="s">
        <v>282</v>
      </c>
    </row>
    <row r="359" customFormat="false" ht="15" hidden="false" customHeight="false" outlineLevel="0" collapsed="false">
      <c r="A359" s="30" t="s">
        <v>723</v>
      </c>
      <c r="B359" s="13" t="s">
        <v>10</v>
      </c>
      <c r="C359" s="13" t="s">
        <v>724</v>
      </c>
      <c r="E359" s="31" t="n">
        <v>169</v>
      </c>
      <c r="F359" s="32" t="n">
        <v>204.49</v>
      </c>
      <c r="G359" s="33"/>
      <c r="H359" s="0" t="s">
        <v>282</v>
      </c>
    </row>
    <row r="360" customFormat="false" ht="15" hidden="false" customHeight="false" outlineLevel="0" collapsed="false">
      <c r="A360" s="23" t="s">
        <v>725</v>
      </c>
      <c r="B360" s="13" t="s">
        <v>10</v>
      </c>
      <c r="C360" s="24" t="s">
        <v>726</v>
      </c>
      <c r="E360" s="25" t="n">
        <v>225</v>
      </c>
      <c r="F360" s="25" t="n">
        <v>272.25</v>
      </c>
      <c r="G360" s="33"/>
      <c r="H360" s="0" t="s">
        <v>282</v>
      </c>
    </row>
    <row r="361" customFormat="false" ht="15" hidden="false" customHeight="false" outlineLevel="0" collapsed="false">
      <c r="A361" s="23" t="s">
        <v>727</v>
      </c>
      <c r="B361" s="13" t="s">
        <v>10</v>
      </c>
      <c r="C361" s="24" t="s">
        <v>728</v>
      </c>
      <c r="E361" s="25" t="n">
        <v>225</v>
      </c>
      <c r="F361" s="25" t="n">
        <v>272.25</v>
      </c>
      <c r="G361" s="33"/>
      <c r="H361" s="0" t="s">
        <v>282</v>
      </c>
    </row>
    <row r="362" customFormat="false" ht="15" hidden="false" customHeight="false" outlineLevel="0" collapsed="false">
      <c r="A362" s="23" t="s">
        <v>729</v>
      </c>
      <c r="B362" s="13" t="s">
        <v>10</v>
      </c>
      <c r="C362" s="24" t="s">
        <v>730</v>
      </c>
      <c r="E362" s="25" t="n">
        <v>225</v>
      </c>
      <c r="F362" s="25" t="n">
        <v>272.25</v>
      </c>
      <c r="G362" s="33"/>
      <c r="H362" s="0" t="s">
        <v>282</v>
      </c>
    </row>
    <row r="363" customFormat="false" ht="15" hidden="false" customHeight="false" outlineLevel="0" collapsed="false">
      <c r="A363" s="23" t="s">
        <v>731</v>
      </c>
      <c r="B363" s="13" t="s">
        <v>10</v>
      </c>
      <c r="C363" s="24" t="s">
        <v>732</v>
      </c>
      <c r="E363" s="25" t="n">
        <v>225</v>
      </c>
      <c r="F363" s="25" t="n">
        <v>272.25</v>
      </c>
      <c r="G363" s="33"/>
      <c r="H363" s="0" t="s">
        <v>282</v>
      </c>
    </row>
    <row r="364" customFormat="false" ht="15" hidden="false" customHeight="false" outlineLevel="0" collapsed="false">
      <c r="A364" s="23" t="s">
        <v>733</v>
      </c>
      <c r="B364" s="13" t="s">
        <v>10</v>
      </c>
      <c r="C364" s="24" t="s">
        <v>734</v>
      </c>
      <c r="D364" s="14"/>
      <c r="E364" s="25" t="n">
        <v>225</v>
      </c>
      <c r="F364" s="25" t="n">
        <v>272.25</v>
      </c>
      <c r="G364" s="13"/>
      <c r="H364" s="0" t="s">
        <v>282</v>
      </c>
    </row>
    <row r="365" customFormat="false" ht="15" hidden="false" customHeight="false" outlineLevel="0" collapsed="false">
      <c r="A365" s="23" t="s">
        <v>735</v>
      </c>
      <c r="B365" s="13" t="s">
        <v>10</v>
      </c>
      <c r="C365" s="24" t="s">
        <v>736</v>
      </c>
      <c r="D365" s="14"/>
      <c r="E365" s="25" t="n">
        <v>31.4</v>
      </c>
      <c r="F365" s="25" t="n">
        <v>38</v>
      </c>
      <c r="G365" s="13"/>
    </row>
    <row r="366" customFormat="false" ht="15" hidden="false" customHeight="false" outlineLevel="0" collapsed="false">
      <c r="A366" s="23" t="s">
        <v>737</v>
      </c>
      <c r="B366" s="13" t="s">
        <v>10</v>
      </c>
      <c r="C366" s="24" t="s">
        <v>738</v>
      </c>
      <c r="D366" s="14"/>
      <c r="E366" s="25" t="n">
        <v>27.27</v>
      </c>
      <c r="F366" s="25" t="n">
        <v>33</v>
      </c>
      <c r="G366" s="13"/>
    </row>
    <row r="367" customFormat="false" ht="15" hidden="false" customHeight="false" outlineLevel="0" collapsed="false">
      <c r="A367" s="23" t="s">
        <v>739</v>
      </c>
      <c r="B367" s="13" t="s">
        <v>10</v>
      </c>
      <c r="C367" s="24" t="s">
        <v>740</v>
      </c>
      <c r="D367" s="14"/>
      <c r="E367" s="25" t="n">
        <v>22.31</v>
      </c>
      <c r="F367" s="25" t="n">
        <v>27</v>
      </c>
      <c r="G367" s="13"/>
    </row>
    <row r="368" customFormat="false" ht="15" hidden="false" customHeight="false" outlineLevel="0" collapsed="false">
      <c r="A368" s="23" t="s">
        <v>741</v>
      </c>
      <c r="B368" s="13" t="s">
        <v>10</v>
      </c>
      <c r="C368" s="24" t="s">
        <v>742</v>
      </c>
      <c r="D368" s="14"/>
      <c r="E368" s="25" t="n">
        <v>23.14</v>
      </c>
      <c r="F368" s="25" t="n">
        <v>28</v>
      </c>
      <c r="G368" s="13"/>
    </row>
    <row r="369" customFormat="false" ht="15" hidden="false" customHeight="false" outlineLevel="0" collapsed="false">
      <c r="A369" s="23" t="s">
        <v>743</v>
      </c>
      <c r="B369" s="13" t="s">
        <v>10</v>
      </c>
      <c r="C369" s="24" t="s">
        <v>744</v>
      </c>
      <c r="D369" s="14"/>
      <c r="E369" s="25" t="n">
        <v>748</v>
      </c>
      <c r="F369" s="25" t="n">
        <v>905.1</v>
      </c>
      <c r="G369" s="13"/>
    </row>
    <row r="370" customFormat="false" ht="15" hidden="false" customHeight="false" outlineLevel="0" collapsed="false">
      <c r="A370" s="0" t="s">
        <v>745</v>
      </c>
      <c r="B370" s="13" t="s">
        <v>10</v>
      </c>
      <c r="C370" s="24" t="s">
        <v>746</v>
      </c>
      <c r="E370" s="25" t="n">
        <v>748</v>
      </c>
      <c r="F370" s="25" t="n">
        <v>905.1</v>
      </c>
      <c r="G370" s="33"/>
    </row>
    <row r="371" customFormat="false" ht="15" hidden="false" customHeight="false" outlineLevel="0" collapsed="false">
      <c r="A371" s="0" t="s">
        <v>747</v>
      </c>
      <c r="B371" s="0" t="s">
        <v>10</v>
      </c>
      <c r="C371" s="0" t="s">
        <v>748</v>
      </c>
      <c r="D371" s="35" t="n">
        <v>5701193030311</v>
      </c>
      <c r="E371" s="25" t="n">
        <v>106</v>
      </c>
      <c r="F371" s="2" t="n">
        <v>128.26</v>
      </c>
      <c r="G371" s="33"/>
      <c r="H371" s="0" t="s">
        <v>282</v>
      </c>
    </row>
    <row r="372" customFormat="false" ht="15" hidden="false" customHeight="false" outlineLevel="0" collapsed="false">
      <c r="A372" s="0" t="s">
        <v>749</v>
      </c>
      <c r="B372" s="0" t="s">
        <v>10</v>
      </c>
      <c r="C372" s="0" t="s">
        <v>750</v>
      </c>
      <c r="D372" s="35" t="n">
        <v>5701193030342</v>
      </c>
      <c r="E372" s="25" t="n">
        <v>117</v>
      </c>
      <c r="F372" s="2" t="n">
        <v>141.57</v>
      </c>
      <c r="G372" s="33"/>
      <c r="H372" s="0" t="s">
        <v>282</v>
      </c>
    </row>
    <row r="373" customFormat="false" ht="15" hidden="false" customHeight="false" outlineLevel="0" collapsed="false">
      <c r="A373" s="0" t="s">
        <v>751</v>
      </c>
      <c r="B373" s="0" t="s">
        <v>10</v>
      </c>
      <c r="C373" s="0" t="s">
        <v>752</v>
      </c>
      <c r="D373" s="35" t="n">
        <v>5701193030373</v>
      </c>
      <c r="E373" s="25" t="n">
        <v>117</v>
      </c>
      <c r="F373" s="2" t="n">
        <v>141.57</v>
      </c>
      <c r="G373" s="33"/>
      <c r="H373" s="0" t="s">
        <v>282</v>
      </c>
    </row>
    <row r="374" customFormat="false" ht="15" hidden="false" customHeight="false" outlineLevel="0" collapsed="false">
      <c r="A374" s="0" t="s">
        <v>753</v>
      </c>
      <c r="B374" s="0" t="s">
        <v>10</v>
      </c>
      <c r="C374" s="0" t="s">
        <v>754</v>
      </c>
      <c r="D374" s="35" t="n">
        <v>3377992004222</v>
      </c>
      <c r="E374" s="25" t="n">
        <v>291</v>
      </c>
      <c r="F374" s="2" t="n">
        <v>352.11</v>
      </c>
      <c r="G374" s="33"/>
      <c r="H374" s="0" t="s">
        <v>282</v>
      </c>
    </row>
    <row r="375" customFormat="false" ht="15" hidden="false" customHeight="false" outlineLevel="0" collapsed="false">
      <c r="A375" s="0" t="s">
        <v>755</v>
      </c>
      <c r="B375" s="0" t="s">
        <v>10</v>
      </c>
      <c r="C375" s="0" t="s">
        <v>756</v>
      </c>
      <c r="D375" s="35" t="n">
        <v>3377992004260</v>
      </c>
      <c r="E375" s="25" t="n">
        <v>318</v>
      </c>
      <c r="F375" s="2" t="n">
        <v>384.78</v>
      </c>
      <c r="G375" s="33"/>
      <c r="H375" s="0" t="s">
        <v>282</v>
      </c>
    </row>
    <row r="376" customFormat="false" ht="15" hidden="false" customHeight="false" outlineLevel="0" collapsed="false">
      <c r="A376" s="0" t="s">
        <v>757</v>
      </c>
      <c r="B376" s="0" t="s">
        <v>10</v>
      </c>
      <c r="C376" s="0" t="s">
        <v>758</v>
      </c>
      <c r="D376" s="35" t="n">
        <v>3377992004208</v>
      </c>
      <c r="E376" s="25" t="n">
        <v>349</v>
      </c>
      <c r="F376" s="2" t="n">
        <v>422.29</v>
      </c>
      <c r="G376" s="33"/>
      <c r="H376" s="0" t="s">
        <v>282</v>
      </c>
    </row>
    <row r="377" customFormat="false" ht="15" hidden="false" customHeight="false" outlineLevel="0" collapsed="false">
      <c r="A377" s="0" t="s">
        <v>759</v>
      </c>
      <c r="B377" s="0" t="s">
        <v>10</v>
      </c>
      <c r="C377" s="0" t="s">
        <v>760</v>
      </c>
      <c r="D377" s="35" t="n">
        <v>3377992004284</v>
      </c>
      <c r="E377" s="25" t="n">
        <v>654</v>
      </c>
      <c r="F377" s="2" t="n">
        <v>791.34</v>
      </c>
      <c r="G377" s="33"/>
      <c r="H377" s="0" t="s">
        <v>282</v>
      </c>
    </row>
    <row r="378" customFormat="false" ht="15" hidden="false" customHeight="false" outlineLevel="0" collapsed="false">
      <c r="A378" s="0" t="s">
        <v>761</v>
      </c>
      <c r="B378" s="0" t="s">
        <v>10</v>
      </c>
      <c r="C378" s="0" t="s">
        <v>762</v>
      </c>
      <c r="D378" s="35" t="n">
        <v>3377992004291</v>
      </c>
      <c r="E378" s="25" t="n">
        <v>216</v>
      </c>
      <c r="F378" s="2" t="n">
        <v>261.36</v>
      </c>
      <c r="G378" s="33"/>
      <c r="H378" s="0" t="s">
        <v>282</v>
      </c>
    </row>
    <row r="379" customFormat="false" ht="15" hidden="false" customHeight="false" outlineLevel="0" collapsed="false">
      <c r="A379" s="0" t="s">
        <v>763</v>
      </c>
      <c r="B379" s="0" t="s">
        <v>10</v>
      </c>
      <c r="C379" s="0" t="s">
        <v>764</v>
      </c>
      <c r="D379" s="35" t="n">
        <v>3377992004215</v>
      </c>
      <c r="E379" s="25" t="n">
        <v>216</v>
      </c>
      <c r="F379" s="2" t="n">
        <v>261.36</v>
      </c>
      <c r="G379" s="33"/>
      <c r="H379" s="0" t="s">
        <v>282</v>
      </c>
    </row>
    <row r="380" customFormat="false" ht="15" hidden="false" customHeight="false" outlineLevel="0" collapsed="false">
      <c r="A380" s="0" t="s">
        <v>765</v>
      </c>
      <c r="B380" s="0" t="s">
        <v>10</v>
      </c>
      <c r="C380" s="0" t="s">
        <v>766</v>
      </c>
      <c r="D380" s="35" t="n">
        <v>3377992004239</v>
      </c>
      <c r="E380" s="25" t="n">
        <v>216</v>
      </c>
      <c r="F380" s="2" t="n">
        <v>261.36</v>
      </c>
      <c r="G380" s="33"/>
      <c r="H380" s="0" t="s">
        <v>282</v>
      </c>
    </row>
    <row r="381" customFormat="false" ht="15" hidden="false" customHeight="false" outlineLevel="0" collapsed="false">
      <c r="A381" s="0" t="s">
        <v>767</v>
      </c>
      <c r="B381" s="0" t="s">
        <v>10</v>
      </c>
      <c r="C381" s="0" t="s">
        <v>768</v>
      </c>
      <c r="D381" s="35" t="n">
        <v>3377992004277</v>
      </c>
      <c r="E381" s="25" t="n">
        <v>216</v>
      </c>
      <c r="F381" s="2" t="n">
        <v>261.36</v>
      </c>
      <c r="G381" s="33"/>
      <c r="H381" s="0" t="s">
        <v>282</v>
      </c>
    </row>
    <row r="382" customFormat="false" ht="15" hidden="false" customHeight="false" outlineLevel="0" collapsed="false">
      <c r="A382" s="0" t="s">
        <v>769</v>
      </c>
      <c r="B382" s="0" t="s">
        <v>10</v>
      </c>
      <c r="C382" s="0" t="s">
        <v>770</v>
      </c>
      <c r="D382" s="35" t="n">
        <v>3377992004246</v>
      </c>
      <c r="E382" s="25" t="n">
        <v>282</v>
      </c>
      <c r="F382" s="2" t="n">
        <v>341.22</v>
      </c>
      <c r="G382" s="33"/>
      <c r="H382" s="0" t="s">
        <v>282</v>
      </c>
    </row>
    <row r="383" customFormat="false" ht="15" hidden="false" customHeight="false" outlineLevel="0" collapsed="false">
      <c r="A383" s="0" t="s">
        <v>771</v>
      </c>
      <c r="B383" s="0" t="s">
        <v>10</v>
      </c>
      <c r="C383" s="0" t="s">
        <v>772</v>
      </c>
      <c r="D383" s="35" t="n">
        <v>3377992004307</v>
      </c>
      <c r="E383" s="25" t="n">
        <v>235</v>
      </c>
      <c r="F383" s="2" t="n">
        <v>284.35</v>
      </c>
      <c r="G383" s="33"/>
      <c r="H383" s="0" t="s">
        <v>282</v>
      </c>
    </row>
    <row r="384" customFormat="false" ht="15" hidden="false" customHeight="false" outlineLevel="0" collapsed="false">
      <c r="A384" s="0" t="s">
        <v>773</v>
      </c>
      <c r="B384" s="0" t="s">
        <v>10</v>
      </c>
      <c r="C384" s="0" t="s">
        <v>774</v>
      </c>
      <c r="D384" s="35" t="n">
        <v>3377992004314</v>
      </c>
      <c r="E384" s="25" t="n">
        <v>235</v>
      </c>
      <c r="F384" s="2" t="n">
        <v>284.35</v>
      </c>
      <c r="G384" s="33"/>
      <c r="H384" s="0" t="s">
        <v>282</v>
      </c>
    </row>
    <row r="385" customFormat="false" ht="15" hidden="false" customHeight="false" outlineLevel="0" collapsed="false">
      <c r="A385" s="0" t="s">
        <v>775</v>
      </c>
      <c r="B385" s="0" t="s">
        <v>10</v>
      </c>
      <c r="C385" s="0" t="s">
        <v>776</v>
      </c>
      <c r="D385" s="35" t="n">
        <v>3377992004338</v>
      </c>
      <c r="E385" s="25" t="n">
        <v>235</v>
      </c>
      <c r="F385" s="2" t="n">
        <v>284.35</v>
      </c>
      <c r="G385" s="33"/>
      <c r="H385" s="0" t="s">
        <v>282</v>
      </c>
    </row>
    <row r="386" customFormat="false" ht="15" hidden="false" customHeight="false" outlineLevel="0" collapsed="false">
      <c r="A386" s="0" t="s">
        <v>777</v>
      </c>
      <c r="B386" s="0" t="s">
        <v>10</v>
      </c>
      <c r="C386" s="0" t="s">
        <v>778</v>
      </c>
      <c r="D386" s="35" t="n">
        <v>3377992004345</v>
      </c>
      <c r="E386" s="25" t="n">
        <v>235</v>
      </c>
      <c r="F386" s="2" t="n">
        <v>284.35</v>
      </c>
      <c r="G386" s="33"/>
      <c r="H386" s="0" t="s">
        <v>282</v>
      </c>
    </row>
    <row r="387" customFormat="false" ht="15" hidden="false" customHeight="false" outlineLevel="0" collapsed="false">
      <c r="A387" s="0" t="s">
        <v>779</v>
      </c>
      <c r="B387" s="0" t="s">
        <v>10</v>
      </c>
      <c r="C387" s="0" t="s">
        <v>780</v>
      </c>
      <c r="D387" s="35" t="n">
        <v>3377992004352</v>
      </c>
      <c r="E387" s="25" t="n">
        <v>235</v>
      </c>
      <c r="F387" s="2" t="n">
        <v>284.35</v>
      </c>
      <c r="G387" s="33"/>
      <c r="H387" s="0" t="s">
        <v>282</v>
      </c>
    </row>
    <row r="388" customFormat="false" ht="15" hidden="false" customHeight="false" outlineLevel="0" collapsed="false">
      <c r="A388" s="0" t="s">
        <v>781</v>
      </c>
      <c r="B388" s="0" t="s">
        <v>10</v>
      </c>
      <c r="C388" s="0" t="s">
        <v>782</v>
      </c>
      <c r="D388" s="35" t="n">
        <v>3377992004505</v>
      </c>
      <c r="E388" s="25" t="n">
        <v>593</v>
      </c>
      <c r="F388" s="2" t="n">
        <v>717.53</v>
      </c>
      <c r="G388" s="33"/>
      <c r="H388" s="0" t="s">
        <v>282</v>
      </c>
    </row>
    <row r="389" customFormat="false" ht="15" hidden="false" customHeight="false" outlineLevel="0" collapsed="false">
      <c r="A389" s="0" t="s">
        <v>783</v>
      </c>
      <c r="B389" s="0" t="s">
        <v>10</v>
      </c>
      <c r="C389" s="0" t="s">
        <v>784</v>
      </c>
      <c r="D389" s="35" t="n">
        <v>3377992004512</v>
      </c>
      <c r="E389" s="25" t="n">
        <v>593</v>
      </c>
      <c r="F389" s="2" t="n">
        <v>717.53</v>
      </c>
      <c r="G389" s="33"/>
      <c r="H389" s="0" t="s">
        <v>282</v>
      </c>
    </row>
    <row r="390" customFormat="false" ht="15" hidden="false" customHeight="false" outlineLevel="0" collapsed="false">
      <c r="A390" s="0" t="s">
        <v>785</v>
      </c>
      <c r="B390" s="0" t="s">
        <v>10</v>
      </c>
      <c r="C390" s="0" t="s">
        <v>786</v>
      </c>
      <c r="D390" s="35" t="n">
        <v>3377992004598</v>
      </c>
      <c r="E390" s="25" t="n">
        <v>312</v>
      </c>
      <c r="F390" s="2" t="n">
        <v>377.52</v>
      </c>
      <c r="G390" s="33"/>
      <c r="H390" s="0" t="s">
        <v>282</v>
      </c>
    </row>
    <row r="391" customFormat="false" ht="15" hidden="false" customHeight="false" outlineLevel="0" collapsed="false">
      <c r="A391" s="0" t="s">
        <v>787</v>
      </c>
      <c r="B391" s="0" t="s">
        <v>10</v>
      </c>
      <c r="C391" s="0" t="s">
        <v>788</v>
      </c>
      <c r="D391" s="35" t="n">
        <v>3377992004604</v>
      </c>
      <c r="E391" s="25" t="n">
        <v>375</v>
      </c>
      <c r="F391" s="2" t="n">
        <v>453.75</v>
      </c>
      <c r="G391" s="33"/>
      <c r="H391" s="0" t="s">
        <v>282</v>
      </c>
    </row>
    <row r="392" customFormat="false" ht="15" hidden="false" customHeight="false" outlineLevel="0" collapsed="false">
      <c r="A392" s="0" t="s">
        <v>789</v>
      </c>
      <c r="B392" s="0" t="s">
        <v>10</v>
      </c>
      <c r="C392" s="0" t="s">
        <v>790</v>
      </c>
      <c r="D392" s="35" t="n">
        <v>3377992004673</v>
      </c>
      <c r="E392" s="25" t="n">
        <v>375</v>
      </c>
      <c r="F392" s="2" t="n">
        <v>453.75</v>
      </c>
      <c r="G392" s="33"/>
      <c r="H392" s="0" t="s">
        <v>282</v>
      </c>
    </row>
    <row r="393" customFormat="false" ht="15" hidden="false" customHeight="false" outlineLevel="0" collapsed="false">
      <c r="A393" s="0" t="s">
        <v>791</v>
      </c>
      <c r="B393" s="0" t="s">
        <v>10</v>
      </c>
      <c r="C393" s="0" t="s">
        <v>792</v>
      </c>
      <c r="D393" s="35" t="n">
        <v>3377992004611</v>
      </c>
      <c r="E393" s="25" t="n">
        <v>375</v>
      </c>
      <c r="F393" s="2" t="n">
        <v>453.75</v>
      </c>
      <c r="G393" s="33"/>
      <c r="H393" s="0" t="s">
        <v>282</v>
      </c>
    </row>
    <row r="394" customFormat="false" ht="15" hidden="false" customHeight="false" outlineLevel="0" collapsed="false">
      <c r="A394" s="0" t="s">
        <v>793</v>
      </c>
      <c r="B394" s="0" t="s">
        <v>10</v>
      </c>
      <c r="C394" s="0" t="s">
        <v>794</v>
      </c>
      <c r="D394" s="35" t="n">
        <v>3377992004635</v>
      </c>
      <c r="E394" s="25" t="n">
        <v>375</v>
      </c>
      <c r="F394" s="2" t="n">
        <v>453.75</v>
      </c>
      <c r="G394" s="33"/>
      <c r="H394" s="0" t="s">
        <v>282</v>
      </c>
    </row>
    <row r="395" customFormat="false" ht="15" hidden="false" customHeight="false" outlineLevel="0" collapsed="false">
      <c r="A395" s="0" t="s">
        <v>795</v>
      </c>
      <c r="B395" s="0" t="s">
        <v>10</v>
      </c>
      <c r="C395" s="0" t="s">
        <v>796</v>
      </c>
      <c r="D395" s="35" t="n">
        <v>3377992004642</v>
      </c>
      <c r="E395" s="25" t="n">
        <v>375</v>
      </c>
      <c r="F395" s="2" t="n">
        <v>453.75</v>
      </c>
      <c r="G395" s="33"/>
      <c r="H395" s="0" t="s">
        <v>282</v>
      </c>
    </row>
    <row r="396" customFormat="false" ht="15" hidden="false" customHeight="false" outlineLevel="0" collapsed="false">
      <c r="A396" s="0" t="s">
        <v>797</v>
      </c>
      <c r="B396" s="0" t="s">
        <v>10</v>
      </c>
      <c r="C396" s="0" t="s">
        <v>798</v>
      </c>
      <c r="D396" s="35" t="n">
        <v>3377992004659</v>
      </c>
      <c r="E396" s="25" t="n">
        <v>375</v>
      </c>
      <c r="F396" s="2" t="n">
        <v>453.75</v>
      </c>
      <c r="G396" s="33"/>
      <c r="H396" s="0" t="s">
        <v>282</v>
      </c>
    </row>
    <row r="397" customFormat="false" ht="15" hidden="false" customHeight="false" outlineLevel="0" collapsed="false">
      <c r="A397" s="0" t="s">
        <v>799</v>
      </c>
      <c r="B397" s="0" t="s">
        <v>10</v>
      </c>
      <c r="C397" s="0" t="s">
        <v>800</v>
      </c>
      <c r="D397" s="35" t="n">
        <v>3377992004703</v>
      </c>
      <c r="E397" s="25" t="n">
        <v>375</v>
      </c>
      <c r="F397" s="2" t="n">
        <v>453.75</v>
      </c>
      <c r="G397" s="33"/>
      <c r="H397" s="0" t="s">
        <v>282</v>
      </c>
    </row>
    <row r="398" customFormat="false" ht="15" hidden="false" customHeight="false" outlineLevel="0" collapsed="false">
      <c r="A398" s="0" t="s">
        <v>801</v>
      </c>
      <c r="B398" s="0" t="s">
        <v>10</v>
      </c>
      <c r="C398" s="0" t="s">
        <v>802</v>
      </c>
      <c r="D398" s="35" t="n">
        <v>3377992004772</v>
      </c>
      <c r="E398" s="25" t="n">
        <v>375</v>
      </c>
      <c r="F398" s="2" t="n">
        <v>453.75</v>
      </c>
      <c r="G398" s="33"/>
      <c r="H398" s="0" t="s">
        <v>282</v>
      </c>
    </row>
    <row r="399" customFormat="false" ht="15" hidden="false" customHeight="false" outlineLevel="0" collapsed="false">
      <c r="A399" s="0" t="s">
        <v>803</v>
      </c>
      <c r="B399" s="0" t="s">
        <v>10</v>
      </c>
      <c r="C399" s="0" t="s">
        <v>804</v>
      </c>
      <c r="D399" s="35" t="n">
        <v>3377992004710</v>
      </c>
      <c r="E399" s="25" t="n">
        <v>375</v>
      </c>
      <c r="F399" s="2" t="n">
        <v>453.75</v>
      </c>
      <c r="G399" s="33"/>
      <c r="H399" s="0" t="s">
        <v>282</v>
      </c>
    </row>
    <row r="400" customFormat="false" ht="15" hidden="false" customHeight="false" outlineLevel="0" collapsed="false">
      <c r="A400" s="0" t="s">
        <v>805</v>
      </c>
      <c r="B400" s="0" t="s">
        <v>10</v>
      </c>
      <c r="C400" s="0" t="s">
        <v>806</v>
      </c>
      <c r="D400" s="35" t="n">
        <v>3377992004734</v>
      </c>
      <c r="E400" s="25" t="n">
        <v>375</v>
      </c>
      <c r="F400" s="2" t="n">
        <v>453.75</v>
      </c>
      <c r="G400" s="33"/>
      <c r="H400" s="0" t="s">
        <v>282</v>
      </c>
    </row>
    <row r="401" customFormat="false" ht="15" hidden="false" customHeight="false" outlineLevel="0" collapsed="false">
      <c r="A401" s="0" t="s">
        <v>807</v>
      </c>
      <c r="B401" s="0" t="s">
        <v>10</v>
      </c>
      <c r="C401" s="0" t="s">
        <v>808</v>
      </c>
      <c r="D401" s="35" t="n">
        <v>3377992004741</v>
      </c>
      <c r="E401" s="25" t="n">
        <v>375</v>
      </c>
      <c r="F401" s="2" t="n">
        <v>453.75</v>
      </c>
      <c r="G401" s="33"/>
      <c r="H401" s="0" t="s">
        <v>282</v>
      </c>
    </row>
    <row r="402" customFormat="false" ht="15" hidden="false" customHeight="false" outlineLevel="0" collapsed="false">
      <c r="A402" s="0" t="s">
        <v>809</v>
      </c>
      <c r="B402" s="0" t="s">
        <v>10</v>
      </c>
      <c r="C402" s="0" t="s">
        <v>810</v>
      </c>
      <c r="D402" s="35" t="n">
        <v>3377992004758</v>
      </c>
      <c r="E402" s="25" t="n">
        <v>375</v>
      </c>
      <c r="F402" s="2" t="n">
        <v>453.75</v>
      </c>
      <c r="G402" s="33"/>
      <c r="H402" s="0" t="s">
        <v>282</v>
      </c>
    </row>
    <row r="403" customFormat="false" ht="15" hidden="false" customHeight="false" outlineLevel="0" collapsed="false">
      <c r="A403" s="0" t="s">
        <v>811</v>
      </c>
      <c r="B403" s="0" t="s">
        <v>10</v>
      </c>
      <c r="C403" s="0" t="s">
        <v>812</v>
      </c>
      <c r="D403" s="35" t="n">
        <v>3377992004802</v>
      </c>
      <c r="E403" s="25" t="n">
        <v>305</v>
      </c>
      <c r="F403" s="2" t="n">
        <v>369.05</v>
      </c>
      <c r="G403" s="33"/>
      <c r="H403" s="0" t="s">
        <v>282</v>
      </c>
    </row>
    <row r="404" customFormat="false" ht="15" hidden="false" customHeight="false" outlineLevel="0" collapsed="false">
      <c r="A404" s="0" t="s">
        <v>813</v>
      </c>
      <c r="B404" s="0" t="s">
        <v>10</v>
      </c>
      <c r="C404" s="0" t="s">
        <v>814</v>
      </c>
      <c r="D404" s="35" t="n">
        <v>3377992004871</v>
      </c>
      <c r="E404" s="25" t="n">
        <v>305</v>
      </c>
      <c r="F404" s="2" t="n">
        <v>369.05</v>
      </c>
      <c r="G404" s="33"/>
      <c r="H404" s="0" t="s">
        <v>282</v>
      </c>
    </row>
    <row r="405" customFormat="false" ht="15" hidden="false" customHeight="false" outlineLevel="0" collapsed="false">
      <c r="A405" s="0" t="s">
        <v>815</v>
      </c>
      <c r="B405" s="0" t="s">
        <v>10</v>
      </c>
      <c r="C405" s="0" t="s">
        <v>816</v>
      </c>
      <c r="D405" s="35" t="n">
        <v>3377992004819</v>
      </c>
      <c r="E405" s="25" t="n">
        <v>305</v>
      </c>
      <c r="F405" s="2" t="n">
        <v>369.05</v>
      </c>
      <c r="G405" s="33"/>
      <c r="H405" s="0" t="s">
        <v>282</v>
      </c>
    </row>
    <row r="406" customFormat="false" ht="15" hidden="false" customHeight="false" outlineLevel="0" collapsed="false">
      <c r="A406" s="0" t="s">
        <v>817</v>
      </c>
      <c r="B406" s="0" t="s">
        <v>10</v>
      </c>
      <c r="C406" s="0" t="s">
        <v>818</v>
      </c>
      <c r="D406" s="35" t="n">
        <v>3377992004833</v>
      </c>
      <c r="E406" s="25" t="n">
        <v>305</v>
      </c>
      <c r="F406" s="2" t="n">
        <v>369.05</v>
      </c>
      <c r="G406" s="33"/>
      <c r="H406" s="0" t="s">
        <v>282</v>
      </c>
    </row>
    <row r="407" customFormat="false" ht="15" hidden="false" customHeight="false" outlineLevel="0" collapsed="false">
      <c r="A407" s="0" t="s">
        <v>819</v>
      </c>
      <c r="B407" s="0" t="s">
        <v>10</v>
      </c>
      <c r="C407" s="0" t="s">
        <v>820</v>
      </c>
      <c r="D407" s="35" t="n">
        <v>3377992004840</v>
      </c>
      <c r="E407" s="25" t="n">
        <v>305</v>
      </c>
      <c r="F407" s="2" t="n">
        <v>369.05</v>
      </c>
      <c r="G407" s="33"/>
      <c r="H407" s="0" t="s">
        <v>282</v>
      </c>
    </row>
    <row r="408" customFormat="false" ht="15" hidden="false" customHeight="false" outlineLevel="0" collapsed="false">
      <c r="A408" s="0" t="s">
        <v>821</v>
      </c>
      <c r="B408" s="0" t="s">
        <v>10</v>
      </c>
      <c r="C408" s="0" t="s">
        <v>822</v>
      </c>
      <c r="D408" s="35" t="n">
        <v>3377992004857</v>
      </c>
      <c r="E408" s="25" t="n">
        <v>305</v>
      </c>
      <c r="F408" s="2" t="n">
        <v>369.05</v>
      </c>
      <c r="G408" s="33"/>
      <c r="H408" s="0" t="s">
        <v>282</v>
      </c>
    </row>
    <row r="409" customFormat="false" ht="15" hidden="false" customHeight="false" outlineLevel="0" collapsed="false">
      <c r="A409" s="0" t="s">
        <v>823</v>
      </c>
      <c r="B409" s="0" t="s">
        <v>10</v>
      </c>
      <c r="C409" s="0" t="s">
        <v>824</v>
      </c>
      <c r="D409" s="35" t="n">
        <v>3377992004901</v>
      </c>
      <c r="E409" s="25" t="n">
        <v>756</v>
      </c>
      <c r="F409" s="2" t="n">
        <v>914.76</v>
      </c>
      <c r="G409" s="33"/>
      <c r="H409" s="0" t="s">
        <v>282</v>
      </c>
    </row>
    <row r="410" customFormat="false" ht="15" hidden="false" customHeight="false" outlineLevel="0" collapsed="false">
      <c r="A410" s="0" t="s">
        <v>825</v>
      </c>
      <c r="B410" s="0" t="s">
        <v>10</v>
      </c>
      <c r="C410" s="0" t="s">
        <v>826</v>
      </c>
      <c r="D410" s="35" t="n">
        <v>3377992004970</v>
      </c>
      <c r="E410" s="25" t="n">
        <v>756</v>
      </c>
      <c r="F410" s="2" t="n">
        <v>914.76</v>
      </c>
      <c r="G410" s="33"/>
      <c r="H410" s="0" t="s">
        <v>282</v>
      </c>
    </row>
    <row r="411" customFormat="false" ht="15" hidden="false" customHeight="false" outlineLevel="0" collapsed="false">
      <c r="A411" s="0" t="s">
        <v>827</v>
      </c>
      <c r="B411" s="0" t="s">
        <v>10</v>
      </c>
      <c r="C411" s="0" t="s">
        <v>828</v>
      </c>
      <c r="D411" s="35" t="n">
        <v>3377992004918</v>
      </c>
      <c r="E411" s="25" t="n">
        <v>756</v>
      </c>
      <c r="F411" s="2" t="n">
        <v>914.76</v>
      </c>
      <c r="G411" s="33"/>
      <c r="H411" s="0" t="s">
        <v>282</v>
      </c>
    </row>
    <row r="412" customFormat="false" ht="15" hidden="false" customHeight="false" outlineLevel="0" collapsed="false">
      <c r="A412" s="0" t="s">
        <v>829</v>
      </c>
      <c r="B412" s="0" t="s">
        <v>10</v>
      </c>
      <c r="C412" s="0" t="s">
        <v>830</v>
      </c>
      <c r="D412" s="35" t="n">
        <v>3377992004932</v>
      </c>
      <c r="E412" s="25" t="n">
        <v>756</v>
      </c>
      <c r="F412" s="2" t="n">
        <v>914.76</v>
      </c>
      <c r="G412" s="33"/>
      <c r="H412" s="0" t="s">
        <v>282</v>
      </c>
    </row>
    <row r="413" customFormat="false" ht="15" hidden="false" customHeight="false" outlineLevel="0" collapsed="false">
      <c r="A413" s="0" t="s">
        <v>831</v>
      </c>
      <c r="B413" s="0" t="s">
        <v>10</v>
      </c>
      <c r="C413" s="0" t="s">
        <v>832</v>
      </c>
      <c r="D413" s="35" t="n">
        <v>3377992004949</v>
      </c>
      <c r="E413" s="25" t="n">
        <v>756</v>
      </c>
      <c r="F413" s="2" t="n">
        <v>914.76</v>
      </c>
      <c r="G413" s="33"/>
      <c r="H413" s="0" t="s">
        <v>282</v>
      </c>
    </row>
    <row r="414" customFormat="false" ht="15" hidden="false" customHeight="false" outlineLevel="0" collapsed="false">
      <c r="A414" s="0" t="s">
        <v>833</v>
      </c>
      <c r="B414" s="0" t="s">
        <v>10</v>
      </c>
      <c r="C414" s="0" t="s">
        <v>834</v>
      </c>
      <c r="D414" s="35" t="n">
        <v>3377992004956</v>
      </c>
      <c r="E414" s="25" t="n">
        <v>756</v>
      </c>
      <c r="F414" s="2" t="n">
        <v>914.76</v>
      </c>
      <c r="G414" s="33"/>
      <c r="H414" s="0" t="s">
        <v>282</v>
      </c>
    </row>
    <row r="415" customFormat="false" ht="15" hidden="false" customHeight="false" outlineLevel="0" collapsed="false">
      <c r="A415" s="0" t="s">
        <v>835</v>
      </c>
      <c r="B415" s="0" t="s">
        <v>10</v>
      </c>
      <c r="C415" s="0" t="s">
        <v>836</v>
      </c>
      <c r="D415" s="35" t="n">
        <v>5701193033930</v>
      </c>
      <c r="E415" s="25" t="n">
        <v>158</v>
      </c>
      <c r="F415" s="2" t="n">
        <v>191.18</v>
      </c>
      <c r="G415" s="33"/>
      <c r="H415" s="0" t="s">
        <v>282</v>
      </c>
    </row>
    <row r="416" customFormat="false" ht="15" hidden="false" customHeight="false" outlineLevel="0" collapsed="false">
      <c r="A416" s="0" t="s">
        <v>837</v>
      </c>
      <c r="B416" s="0" t="s">
        <v>10</v>
      </c>
      <c r="C416" s="0" t="s">
        <v>838</v>
      </c>
      <c r="D416" s="35" t="n">
        <v>5701193028141</v>
      </c>
      <c r="E416" s="25" t="n">
        <v>231</v>
      </c>
      <c r="F416" s="2" t="n">
        <v>279.51</v>
      </c>
      <c r="G416" s="33"/>
      <c r="H416" s="0" t="s">
        <v>282</v>
      </c>
    </row>
    <row r="417" customFormat="false" ht="15" hidden="false" customHeight="false" outlineLevel="0" collapsed="false">
      <c r="A417" s="0" t="s">
        <v>839</v>
      </c>
      <c r="B417" s="0" t="s">
        <v>10</v>
      </c>
      <c r="C417" s="0" t="s">
        <v>840</v>
      </c>
      <c r="D417" s="35" t="n">
        <v>5701193028165</v>
      </c>
      <c r="E417" s="25" t="n">
        <v>419</v>
      </c>
      <c r="F417" s="2" t="n">
        <v>506.99</v>
      </c>
      <c r="G417" s="33"/>
      <c r="H417" s="0" t="s">
        <v>282</v>
      </c>
    </row>
    <row r="418" customFormat="false" ht="15" hidden="false" customHeight="false" outlineLevel="0" collapsed="false">
      <c r="A418" s="0" t="s">
        <v>841</v>
      </c>
      <c r="B418" s="0" t="s">
        <v>10</v>
      </c>
      <c r="C418" s="0" t="s">
        <v>842</v>
      </c>
      <c r="D418" s="35" t="n">
        <v>3377992005007</v>
      </c>
      <c r="E418" s="25" t="n">
        <v>386</v>
      </c>
      <c r="F418" s="2" t="n">
        <v>467.06</v>
      </c>
      <c r="G418" s="33"/>
      <c r="H418" s="0" t="s">
        <v>282</v>
      </c>
    </row>
    <row r="419" customFormat="false" ht="15" hidden="false" customHeight="false" outlineLevel="0" collapsed="false">
      <c r="A419" s="0" t="s">
        <v>843</v>
      </c>
      <c r="B419" s="0" t="s">
        <v>10</v>
      </c>
      <c r="C419" s="0" t="s">
        <v>844</v>
      </c>
      <c r="D419" s="35" t="n">
        <v>3377992005014</v>
      </c>
      <c r="E419" s="25" t="n">
        <v>386</v>
      </c>
      <c r="F419" s="2" t="n">
        <v>467.06</v>
      </c>
      <c r="G419" s="33"/>
      <c r="H419" s="0" t="s">
        <v>282</v>
      </c>
    </row>
    <row r="420" customFormat="false" ht="15" hidden="false" customHeight="false" outlineLevel="0" collapsed="false">
      <c r="A420" s="0" t="s">
        <v>845</v>
      </c>
      <c r="B420" s="0" t="s">
        <v>10</v>
      </c>
      <c r="C420" s="0" t="s">
        <v>846</v>
      </c>
      <c r="D420" s="35" t="n">
        <v>3377992005038</v>
      </c>
      <c r="E420" s="25" t="n">
        <v>386</v>
      </c>
      <c r="F420" s="2" t="n">
        <v>467.06</v>
      </c>
      <c r="G420" s="33"/>
      <c r="H420" s="0" t="s">
        <v>282</v>
      </c>
    </row>
    <row r="421" customFormat="false" ht="15" hidden="false" customHeight="false" outlineLevel="0" collapsed="false">
      <c r="A421" s="0" t="s">
        <v>847</v>
      </c>
      <c r="B421" s="0" t="s">
        <v>10</v>
      </c>
      <c r="C421" s="0" t="s">
        <v>848</v>
      </c>
      <c r="D421" s="35" t="n">
        <v>3377992005045</v>
      </c>
      <c r="E421" s="25" t="n">
        <v>386</v>
      </c>
      <c r="F421" s="2" t="n">
        <v>467.06</v>
      </c>
      <c r="G421" s="33"/>
      <c r="H421" s="0" t="s">
        <v>282</v>
      </c>
    </row>
    <row r="422" customFormat="false" ht="15" hidden="false" customHeight="false" outlineLevel="0" collapsed="false">
      <c r="A422" s="0" t="s">
        <v>849</v>
      </c>
      <c r="B422" s="0" t="s">
        <v>10</v>
      </c>
      <c r="C422" s="0" t="s">
        <v>850</v>
      </c>
      <c r="D422" s="35" t="n">
        <v>3377992005052</v>
      </c>
      <c r="E422" s="25" t="n">
        <v>386</v>
      </c>
      <c r="F422" s="2" t="n">
        <v>467.06</v>
      </c>
      <c r="G422" s="33"/>
      <c r="H422" s="0" t="s">
        <v>282</v>
      </c>
    </row>
    <row r="423" customFormat="false" ht="15" hidden="false" customHeight="false" outlineLevel="0" collapsed="false">
      <c r="A423" s="0" t="s">
        <v>851</v>
      </c>
      <c r="B423" s="0" t="s">
        <v>10</v>
      </c>
      <c r="C423" s="0" t="s">
        <v>852</v>
      </c>
      <c r="D423" s="35" t="n">
        <v>3377992005106</v>
      </c>
      <c r="E423" s="25" t="n">
        <v>838</v>
      </c>
      <c r="F423" s="2" t="n">
        <v>1013.98</v>
      </c>
      <c r="G423" s="33"/>
      <c r="H423" s="0" t="s">
        <v>282</v>
      </c>
    </row>
    <row r="424" customFormat="false" ht="15" hidden="false" customHeight="false" outlineLevel="0" collapsed="false">
      <c r="A424" s="0" t="s">
        <v>853</v>
      </c>
      <c r="B424" s="0" t="s">
        <v>10</v>
      </c>
      <c r="C424" s="0" t="s">
        <v>854</v>
      </c>
      <c r="D424" s="35" t="n">
        <v>3377992005182</v>
      </c>
      <c r="E424" s="25" t="n">
        <v>256</v>
      </c>
      <c r="F424" s="2" t="n">
        <v>309.76</v>
      </c>
      <c r="G424" s="33"/>
      <c r="H424" s="0" t="s">
        <v>282</v>
      </c>
    </row>
    <row r="425" customFormat="false" ht="15" hidden="false" customHeight="false" outlineLevel="0" collapsed="false">
      <c r="A425" s="0" t="s">
        <v>855</v>
      </c>
      <c r="B425" s="0" t="s">
        <v>10</v>
      </c>
      <c r="C425" s="0" t="s">
        <v>856</v>
      </c>
      <c r="D425" s="35" t="n">
        <v>3377992005175</v>
      </c>
      <c r="E425" s="25" t="n">
        <v>430</v>
      </c>
      <c r="F425" s="2" t="n">
        <v>520.3</v>
      </c>
      <c r="G425" s="33"/>
      <c r="H425" s="0" t="s">
        <v>282</v>
      </c>
    </row>
    <row r="426" customFormat="false" ht="15" hidden="false" customHeight="false" outlineLevel="0" collapsed="false">
      <c r="A426" s="0" t="s">
        <v>857</v>
      </c>
      <c r="B426" s="0" t="s">
        <v>10</v>
      </c>
      <c r="C426" s="0" t="s">
        <v>858</v>
      </c>
      <c r="D426" s="35" t="n">
        <v>3377992005113</v>
      </c>
      <c r="E426" s="25" t="n">
        <v>419</v>
      </c>
      <c r="F426" s="2" t="n">
        <v>506.99</v>
      </c>
      <c r="G426" s="33"/>
      <c r="H426" s="0" t="s">
        <v>282</v>
      </c>
    </row>
    <row r="427" customFormat="false" ht="15" hidden="false" customHeight="false" outlineLevel="0" collapsed="false">
      <c r="A427" s="0" t="s">
        <v>859</v>
      </c>
      <c r="B427" s="0" t="s">
        <v>10</v>
      </c>
      <c r="C427" s="0" t="s">
        <v>860</v>
      </c>
      <c r="D427" s="35" t="n">
        <v>3377992005137</v>
      </c>
      <c r="E427" s="25" t="n">
        <v>419</v>
      </c>
      <c r="F427" s="2" t="n">
        <v>506.99</v>
      </c>
      <c r="G427" s="33"/>
      <c r="H427" s="0" t="s">
        <v>282</v>
      </c>
    </row>
    <row r="428" customFormat="false" ht="15" hidden="false" customHeight="false" outlineLevel="0" collapsed="false">
      <c r="A428" s="0" t="s">
        <v>861</v>
      </c>
      <c r="B428" s="0" t="s">
        <v>10</v>
      </c>
      <c r="C428" s="0" t="s">
        <v>862</v>
      </c>
      <c r="D428" s="35" t="n">
        <v>3377992005151</v>
      </c>
      <c r="E428" s="25" t="n">
        <v>419</v>
      </c>
      <c r="F428" s="2" t="n">
        <v>506.99</v>
      </c>
      <c r="G428" s="33"/>
      <c r="H428" s="0" t="s">
        <v>282</v>
      </c>
    </row>
    <row r="429" customFormat="false" ht="15" hidden="false" customHeight="false" outlineLevel="0" collapsed="false">
      <c r="A429" s="0" t="s">
        <v>863</v>
      </c>
      <c r="B429" s="0" t="s">
        <v>10</v>
      </c>
      <c r="C429" s="0" t="s">
        <v>864</v>
      </c>
      <c r="D429" s="35" t="n">
        <v>3377992005144</v>
      </c>
      <c r="E429" s="25" t="n">
        <v>419</v>
      </c>
      <c r="F429" s="2" t="n">
        <v>506.99</v>
      </c>
      <c r="G429" s="33"/>
      <c r="H429" s="0" t="s">
        <v>282</v>
      </c>
    </row>
    <row r="430" customFormat="false" ht="15" hidden="false" customHeight="false" outlineLevel="0" collapsed="false">
      <c r="A430" s="0" t="s">
        <v>865</v>
      </c>
      <c r="B430" s="0" t="s">
        <v>10</v>
      </c>
      <c r="C430" s="0" t="s">
        <v>866</v>
      </c>
      <c r="D430" s="35" t="n">
        <v>3377992005120</v>
      </c>
      <c r="E430" s="25" t="n">
        <v>419</v>
      </c>
      <c r="F430" s="2" t="n">
        <v>506.99</v>
      </c>
      <c r="G430" s="33"/>
      <c r="H430" s="0" t="s">
        <v>282</v>
      </c>
    </row>
    <row r="431" customFormat="false" ht="15" hidden="false" customHeight="false" outlineLevel="0" collapsed="false">
      <c r="A431" s="0" t="s">
        <v>867</v>
      </c>
      <c r="B431" s="0" t="s">
        <v>10</v>
      </c>
      <c r="C431" s="0" t="s">
        <v>868</v>
      </c>
      <c r="D431" s="35" t="n">
        <v>3377992005199</v>
      </c>
      <c r="E431" s="25" t="n">
        <v>419</v>
      </c>
      <c r="F431" s="2" t="n">
        <v>506.99</v>
      </c>
      <c r="G431" s="33"/>
      <c r="H431" s="0" t="s">
        <v>282</v>
      </c>
    </row>
    <row r="432" customFormat="false" ht="15" hidden="false" customHeight="false" outlineLevel="0" collapsed="false">
      <c r="A432" s="0" t="s">
        <v>869</v>
      </c>
      <c r="B432" s="0" t="s">
        <v>10</v>
      </c>
      <c r="C432" s="0" t="s">
        <v>870</v>
      </c>
      <c r="D432" s="35" t="n">
        <v>3377992005472</v>
      </c>
      <c r="E432" s="25" t="n">
        <v>416</v>
      </c>
      <c r="F432" s="2" t="n">
        <v>503.36</v>
      </c>
      <c r="G432" s="33"/>
      <c r="H432" s="0" t="s">
        <v>282</v>
      </c>
    </row>
    <row r="433" customFormat="false" ht="15" hidden="false" customHeight="false" outlineLevel="0" collapsed="false">
      <c r="A433" s="0" t="s">
        <v>871</v>
      </c>
      <c r="B433" s="0" t="s">
        <v>10</v>
      </c>
      <c r="C433" s="0" t="s">
        <v>872</v>
      </c>
      <c r="D433" s="35" t="n">
        <v>3377992005410</v>
      </c>
      <c r="E433" s="25" t="n">
        <v>416</v>
      </c>
      <c r="F433" s="2" t="n">
        <v>503.36</v>
      </c>
      <c r="G433" s="33"/>
      <c r="H433" s="0" t="s">
        <v>282</v>
      </c>
    </row>
    <row r="434" customFormat="false" ht="15" hidden="false" customHeight="false" outlineLevel="0" collapsed="false">
      <c r="A434" s="0" t="s">
        <v>873</v>
      </c>
      <c r="B434" s="0" t="s">
        <v>10</v>
      </c>
      <c r="C434" s="0" t="s">
        <v>874</v>
      </c>
      <c r="D434" s="35" t="n">
        <v>3377992005434</v>
      </c>
      <c r="E434" s="25" t="n">
        <v>416</v>
      </c>
      <c r="F434" s="2" t="n">
        <v>503.36</v>
      </c>
      <c r="G434" s="33"/>
      <c r="H434" s="0" t="s">
        <v>282</v>
      </c>
    </row>
    <row r="435" customFormat="false" ht="15" hidden="false" customHeight="false" outlineLevel="0" collapsed="false">
      <c r="A435" s="0" t="s">
        <v>875</v>
      </c>
      <c r="B435" s="0" t="s">
        <v>10</v>
      </c>
      <c r="C435" s="0" t="s">
        <v>876</v>
      </c>
      <c r="D435" s="35" t="n">
        <v>3377992005441</v>
      </c>
      <c r="E435" s="25" t="n">
        <v>416</v>
      </c>
      <c r="F435" s="2" t="n">
        <v>503.36</v>
      </c>
      <c r="G435" s="33"/>
      <c r="H435" s="0" t="s">
        <v>282</v>
      </c>
    </row>
    <row r="436" customFormat="false" ht="15" hidden="false" customHeight="false" outlineLevel="0" collapsed="false">
      <c r="A436" s="0" t="s">
        <v>877</v>
      </c>
      <c r="B436" s="0" t="s">
        <v>10</v>
      </c>
      <c r="C436" s="0" t="s">
        <v>878</v>
      </c>
      <c r="D436" s="35" t="n">
        <v>3377992005458</v>
      </c>
      <c r="E436" s="25" t="n">
        <v>416</v>
      </c>
      <c r="F436" s="2" t="n">
        <v>503.36</v>
      </c>
      <c r="G436" s="33"/>
      <c r="H436" s="0" t="s">
        <v>282</v>
      </c>
    </row>
    <row r="437" customFormat="false" ht="15" hidden="false" customHeight="false" outlineLevel="0" collapsed="false">
      <c r="A437" s="0" t="s">
        <v>879</v>
      </c>
      <c r="B437" s="0" t="s">
        <v>10</v>
      </c>
      <c r="C437" s="0" t="s">
        <v>880</v>
      </c>
      <c r="D437" s="35" t="n">
        <v>3377992005427</v>
      </c>
      <c r="E437" s="25" t="n">
        <v>416</v>
      </c>
      <c r="F437" s="2" t="n">
        <v>503.36</v>
      </c>
      <c r="G437" s="33"/>
      <c r="H437" s="0" t="s">
        <v>282</v>
      </c>
    </row>
    <row r="438" customFormat="false" ht="15" hidden="false" customHeight="false" outlineLevel="0" collapsed="false">
      <c r="A438" s="0" t="s">
        <v>881</v>
      </c>
      <c r="B438" s="0" t="s">
        <v>10</v>
      </c>
      <c r="C438" s="0" t="s">
        <v>882</v>
      </c>
      <c r="D438" s="35" t="n">
        <v>3377992005465</v>
      </c>
      <c r="E438" s="25" t="n">
        <v>416</v>
      </c>
      <c r="F438" s="2" t="n">
        <v>503.36</v>
      </c>
      <c r="G438" s="33"/>
      <c r="H438" s="0" t="s">
        <v>282</v>
      </c>
    </row>
    <row r="439" customFormat="false" ht="15" hidden="false" customHeight="false" outlineLevel="0" collapsed="false">
      <c r="A439" s="0" t="s">
        <v>883</v>
      </c>
      <c r="B439" s="0" t="s">
        <v>10</v>
      </c>
      <c r="C439" s="0" t="s">
        <v>884</v>
      </c>
      <c r="D439" s="35" t="n">
        <v>3377992005403</v>
      </c>
      <c r="E439" s="25" t="n">
        <v>416</v>
      </c>
      <c r="F439" s="2" t="n">
        <v>503.36</v>
      </c>
      <c r="G439" s="33"/>
      <c r="H439" s="0" t="s">
        <v>282</v>
      </c>
    </row>
    <row r="440" customFormat="false" ht="15" hidden="false" customHeight="false" outlineLevel="0" collapsed="false">
      <c r="A440" s="0" t="s">
        <v>885</v>
      </c>
      <c r="B440" s="0" t="s">
        <v>10</v>
      </c>
      <c r="C440" s="0" t="s">
        <v>886</v>
      </c>
      <c r="D440" s="35" t="n">
        <v>3377992005489</v>
      </c>
      <c r="E440" s="25" t="n">
        <v>416</v>
      </c>
      <c r="F440" s="2" t="n">
        <v>503.36</v>
      </c>
      <c r="G440" s="33"/>
      <c r="H440" s="0" t="s">
        <v>282</v>
      </c>
    </row>
    <row r="441" customFormat="false" ht="15" hidden="false" customHeight="false" outlineLevel="0" collapsed="false">
      <c r="A441" s="0" t="s">
        <v>887</v>
      </c>
      <c r="B441" s="0" t="s">
        <v>10</v>
      </c>
      <c r="C441" s="0" t="s">
        <v>888</v>
      </c>
      <c r="D441" s="35" t="n">
        <v>3377992005496</v>
      </c>
      <c r="E441" s="25" t="n">
        <v>416</v>
      </c>
      <c r="F441" s="2" t="n">
        <v>503.36</v>
      </c>
      <c r="G441" s="33"/>
      <c r="H441" s="0" t="s">
        <v>282</v>
      </c>
    </row>
    <row r="442" customFormat="false" ht="15" hidden="false" customHeight="false" outlineLevel="0" collapsed="false">
      <c r="A442" s="0" t="s">
        <v>889</v>
      </c>
      <c r="B442" s="0" t="s">
        <v>10</v>
      </c>
      <c r="C442" s="0" t="s">
        <v>890</v>
      </c>
      <c r="D442" s="35" t="n">
        <v>3377992005342</v>
      </c>
      <c r="E442" s="25" t="n">
        <v>818</v>
      </c>
      <c r="F442" s="2" t="n">
        <v>989.78</v>
      </c>
      <c r="G442" s="33"/>
      <c r="H442" s="0" t="s">
        <v>282</v>
      </c>
    </row>
    <row r="443" customFormat="false" ht="15" hidden="false" customHeight="false" outlineLevel="0" collapsed="false">
      <c r="A443" s="0" t="s">
        <v>891</v>
      </c>
      <c r="B443" s="0" t="s">
        <v>10</v>
      </c>
      <c r="C443" s="0" t="s">
        <v>892</v>
      </c>
      <c r="D443" s="35" t="n">
        <v>3377992005328</v>
      </c>
      <c r="E443" s="25" t="n">
        <v>818</v>
      </c>
      <c r="F443" s="2" t="n">
        <v>989.78</v>
      </c>
      <c r="G443" s="33"/>
      <c r="H443" s="0" t="s">
        <v>282</v>
      </c>
    </row>
    <row r="444" customFormat="false" ht="15" hidden="false" customHeight="false" outlineLevel="0" collapsed="false">
      <c r="A444" s="0" t="s">
        <v>893</v>
      </c>
      <c r="B444" s="0" t="s">
        <v>10</v>
      </c>
      <c r="C444" s="0" t="s">
        <v>894</v>
      </c>
      <c r="D444" s="35" t="n">
        <v>3377992005274</v>
      </c>
      <c r="E444" s="25" t="n">
        <v>340</v>
      </c>
      <c r="F444" s="2" t="n">
        <v>411.4</v>
      </c>
      <c r="G444" s="33"/>
      <c r="H444" s="0" t="s">
        <v>282</v>
      </c>
    </row>
    <row r="445" customFormat="false" ht="15" hidden="false" customHeight="false" outlineLevel="0" collapsed="false">
      <c r="A445" s="0" t="s">
        <v>895</v>
      </c>
      <c r="B445" s="0" t="s">
        <v>10</v>
      </c>
      <c r="C445" s="0" t="s">
        <v>896</v>
      </c>
      <c r="D445" s="35" t="n">
        <v>3377992005229</v>
      </c>
      <c r="E445" s="25" t="n">
        <v>340</v>
      </c>
      <c r="F445" s="2" t="n">
        <v>411.4</v>
      </c>
      <c r="G445" s="33"/>
      <c r="H445" s="0" t="s">
        <v>282</v>
      </c>
    </row>
    <row r="446" customFormat="false" ht="15" hidden="false" customHeight="false" outlineLevel="0" collapsed="false">
      <c r="A446" s="0" t="s">
        <v>897</v>
      </c>
      <c r="B446" s="0" t="s">
        <v>10</v>
      </c>
      <c r="C446" s="0" t="s">
        <v>898</v>
      </c>
      <c r="D446" s="35" t="n">
        <v>3377992005212</v>
      </c>
      <c r="E446" s="25" t="n">
        <v>340</v>
      </c>
      <c r="F446" s="2" t="n">
        <v>411.4</v>
      </c>
      <c r="G446" s="33"/>
      <c r="H446" s="0" t="s">
        <v>282</v>
      </c>
    </row>
    <row r="447" customFormat="false" ht="15" hidden="false" customHeight="false" outlineLevel="0" collapsed="false">
      <c r="A447" s="0" t="s">
        <v>899</v>
      </c>
      <c r="B447" s="0" t="s">
        <v>10</v>
      </c>
      <c r="C447" s="0" t="s">
        <v>900</v>
      </c>
      <c r="D447" s="35" t="s">
        <v>901</v>
      </c>
      <c r="E447" s="25" t="n">
        <v>340</v>
      </c>
      <c r="F447" s="2" t="n">
        <v>411.4</v>
      </c>
      <c r="G447" s="33"/>
      <c r="H447" s="0" t="s">
        <v>282</v>
      </c>
    </row>
    <row r="448" customFormat="false" ht="15" hidden="false" customHeight="false" outlineLevel="0" collapsed="false">
      <c r="A448" s="0" t="s">
        <v>902</v>
      </c>
      <c r="B448" s="0" t="s">
        <v>10</v>
      </c>
      <c r="C448" s="0" t="s">
        <v>903</v>
      </c>
      <c r="D448" s="35" t="n">
        <v>3377992005243</v>
      </c>
      <c r="E448" s="25" t="n">
        <v>340</v>
      </c>
      <c r="F448" s="2" t="n">
        <v>411.4</v>
      </c>
      <c r="G448" s="33"/>
      <c r="H448" s="0" t="s">
        <v>282</v>
      </c>
    </row>
    <row r="449" customFormat="false" ht="15" hidden="false" customHeight="false" outlineLevel="0" collapsed="false">
      <c r="A449" s="0" t="s">
        <v>904</v>
      </c>
      <c r="B449" s="0" t="s">
        <v>10</v>
      </c>
      <c r="C449" s="0" t="s">
        <v>905</v>
      </c>
      <c r="D449" s="35" t="n">
        <v>3377992005250</v>
      </c>
      <c r="E449" s="25" t="n">
        <v>340</v>
      </c>
      <c r="F449" s="2" t="n">
        <v>411.4</v>
      </c>
      <c r="G449" s="33"/>
      <c r="H449" s="0" t="s">
        <v>282</v>
      </c>
    </row>
    <row r="450" customFormat="false" ht="15" hidden="false" customHeight="false" outlineLevel="0" collapsed="false">
      <c r="A450" s="0" t="s">
        <v>906</v>
      </c>
      <c r="B450" s="0" t="s">
        <v>10</v>
      </c>
      <c r="C450" s="0" t="s">
        <v>907</v>
      </c>
      <c r="D450" s="35" t="n">
        <v>5701193015349</v>
      </c>
      <c r="E450" s="25" t="n">
        <v>159</v>
      </c>
      <c r="F450" s="2" t="n">
        <v>192.39</v>
      </c>
      <c r="G450" s="33"/>
      <c r="H450" s="0" t="s">
        <v>282</v>
      </c>
    </row>
    <row r="451" customFormat="false" ht="15" hidden="false" customHeight="false" outlineLevel="0" collapsed="false">
      <c r="A451" s="0" t="s">
        <v>908</v>
      </c>
      <c r="B451" s="0" t="s">
        <v>10</v>
      </c>
      <c r="C451" s="0" t="s">
        <v>909</v>
      </c>
      <c r="D451" s="35" t="n">
        <v>5701193015370</v>
      </c>
      <c r="E451" s="25" t="n">
        <v>322</v>
      </c>
      <c r="F451" s="2" t="n">
        <v>389.62</v>
      </c>
      <c r="G451" s="33"/>
      <c r="H451" s="0" t="s">
        <v>282</v>
      </c>
    </row>
    <row r="452" customFormat="false" ht="15" hidden="false" customHeight="false" outlineLevel="0" collapsed="false">
      <c r="A452" s="0" t="s">
        <v>910</v>
      </c>
      <c r="B452" s="0" t="s">
        <v>10</v>
      </c>
      <c r="C452" s="0" t="s">
        <v>911</v>
      </c>
      <c r="D452" s="35" t="n">
        <v>5701193014823</v>
      </c>
      <c r="E452" s="25" t="n">
        <v>408</v>
      </c>
      <c r="F452" s="2" t="n">
        <v>493.68</v>
      </c>
      <c r="G452" s="33"/>
      <c r="H452" s="0" t="s">
        <v>282</v>
      </c>
    </row>
    <row r="453" customFormat="false" ht="15" hidden="false" customHeight="false" outlineLevel="0" collapsed="false">
      <c r="A453" s="0" t="s">
        <v>912</v>
      </c>
      <c r="B453" s="0" t="s">
        <v>10</v>
      </c>
      <c r="C453" s="0" t="s">
        <v>913</v>
      </c>
      <c r="D453" s="35" t="n">
        <v>5701193020633</v>
      </c>
      <c r="E453" s="25" t="n">
        <v>159</v>
      </c>
      <c r="F453" s="2" t="n">
        <v>192.39</v>
      </c>
      <c r="G453" s="33"/>
      <c r="H453" s="0" t="s">
        <v>282</v>
      </c>
    </row>
    <row r="454" customFormat="false" ht="15" hidden="false" customHeight="false" outlineLevel="0" collapsed="false">
      <c r="A454" s="0" t="s">
        <v>914</v>
      </c>
      <c r="B454" s="0" t="s">
        <v>10</v>
      </c>
      <c r="C454" s="0" t="s">
        <v>915</v>
      </c>
      <c r="D454" s="35" t="n">
        <v>5701193020664</v>
      </c>
      <c r="E454" s="25" t="n">
        <v>322</v>
      </c>
      <c r="F454" s="2" t="n">
        <v>389.62</v>
      </c>
      <c r="G454" s="33"/>
      <c r="H454" s="0" t="s">
        <v>282</v>
      </c>
    </row>
    <row r="455" customFormat="false" ht="15" hidden="false" customHeight="false" outlineLevel="0" collapsed="false">
      <c r="A455" s="0" t="s">
        <v>916</v>
      </c>
      <c r="B455" s="0" t="s">
        <v>10</v>
      </c>
      <c r="C455" s="0" t="s">
        <v>917</v>
      </c>
      <c r="D455" s="35" t="n">
        <v>5701193022811</v>
      </c>
      <c r="E455" s="25" t="n">
        <v>408</v>
      </c>
      <c r="F455" s="2" t="n">
        <v>493.68</v>
      </c>
      <c r="G455" s="33"/>
      <c r="H455" s="0" t="s">
        <v>282</v>
      </c>
    </row>
    <row r="456" customFormat="false" ht="15" hidden="false" customHeight="false" outlineLevel="0" collapsed="false">
      <c r="A456" s="0" t="s">
        <v>918</v>
      </c>
      <c r="B456" s="0" t="s">
        <v>10</v>
      </c>
      <c r="C456" s="0" t="s">
        <v>919</v>
      </c>
      <c r="D456" s="35" t="n">
        <v>5701193038850</v>
      </c>
      <c r="E456" s="25" t="n">
        <v>2754</v>
      </c>
      <c r="F456" s="2" t="n">
        <v>3332.34</v>
      </c>
      <c r="G456" s="33"/>
      <c r="H456" s="0" t="s">
        <v>282</v>
      </c>
    </row>
    <row r="457" customFormat="false" ht="15" hidden="false" customHeight="false" outlineLevel="0" collapsed="false">
      <c r="A457" s="0" t="s">
        <v>920</v>
      </c>
      <c r="B457" s="0" t="s">
        <v>10</v>
      </c>
      <c r="C457" s="0" t="s">
        <v>921</v>
      </c>
      <c r="D457" s="35" t="n">
        <v>3377992005908</v>
      </c>
      <c r="E457" s="25" t="n">
        <v>75</v>
      </c>
      <c r="F457" s="2" t="n">
        <v>90.75</v>
      </c>
      <c r="G457" s="33"/>
      <c r="H457" s="0" t="s">
        <v>282</v>
      </c>
    </row>
    <row r="458" customFormat="false" ht="15" hidden="false" customHeight="false" outlineLevel="0" collapsed="false">
      <c r="A458" s="0" t="s">
        <v>922</v>
      </c>
      <c r="B458" s="0" t="s">
        <v>10</v>
      </c>
      <c r="C458" s="0" t="s">
        <v>923</v>
      </c>
      <c r="D458" s="35" t="n">
        <v>3377992005915</v>
      </c>
      <c r="E458" s="25" t="n">
        <v>92</v>
      </c>
      <c r="F458" s="2" t="n">
        <v>111.32</v>
      </c>
      <c r="G458" s="33"/>
      <c r="H458" s="0" t="s">
        <v>282</v>
      </c>
    </row>
    <row r="459" customFormat="false" ht="15" hidden="false" customHeight="false" outlineLevel="0" collapsed="false">
      <c r="A459" s="0" t="s">
        <v>924</v>
      </c>
      <c r="B459" s="0" t="s">
        <v>10</v>
      </c>
      <c r="C459" s="0" t="s">
        <v>925</v>
      </c>
      <c r="D459" s="35" t="n">
        <v>3377992005809</v>
      </c>
      <c r="E459" s="25" t="n">
        <v>729</v>
      </c>
      <c r="F459" s="2" t="n">
        <v>882.09</v>
      </c>
      <c r="G459" s="33"/>
      <c r="H459" s="0" t="s">
        <v>282</v>
      </c>
    </row>
    <row r="460" customFormat="false" ht="15" hidden="false" customHeight="false" outlineLevel="0" collapsed="false">
      <c r="A460" s="0" t="s">
        <v>926</v>
      </c>
      <c r="B460" s="0" t="s">
        <v>10</v>
      </c>
      <c r="C460" s="0" t="s">
        <v>927</v>
      </c>
      <c r="D460" s="35" t="n">
        <v>3377992005816</v>
      </c>
      <c r="E460" s="25" t="n">
        <v>805</v>
      </c>
      <c r="F460" s="2" t="n">
        <v>974.05</v>
      </c>
      <c r="G460" s="33"/>
      <c r="H460" s="0" t="s">
        <v>282</v>
      </c>
    </row>
    <row r="461" customFormat="false" ht="15" hidden="false" customHeight="false" outlineLevel="0" collapsed="false">
      <c r="A461" s="0" t="s">
        <v>928</v>
      </c>
      <c r="B461" s="0" t="s">
        <v>10</v>
      </c>
      <c r="C461" s="0" t="s">
        <v>929</v>
      </c>
      <c r="D461" s="35" t="n">
        <v>3377992005700</v>
      </c>
      <c r="E461" s="25" t="n">
        <v>277</v>
      </c>
      <c r="F461" s="2" t="n">
        <v>335.17</v>
      </c>
      <c r="G461" s="33"/>
      <c r="H461" s="0" t="s">
        <v>282</v>
      </c>
    </row>
    <row r="462" customFormat="false" ht="15" hidden="false" customHeight="false" outlineLevel="0" collapsed="false">
      <c r="A462" s="0" t="s">
        <v>930</v>
      </c>
      <c r="B462" s="0" t="s">
        <v>10</v>
      </c>
      <c r="C462" s="0" t="s">
        <v>931</v>
      </c>
      <c r="D462" s="35" t="n">
        <v>3377992005717</v>
      </c>
      <c r="E462" s="25" t="n">
        <v>162</v>
      </c>
      <c r="F462" s="2" t="n">
        <v>196.02</v>
      </c>
      <c r="G462" s="33"/>
      <c r="H462" s="0" t="s">
        <v>282</v>
      </c>
    </row>
    <row r="463" customFormat="false" ht="15" hidden="false" customHeight="false" outlineLevel="0" collapsed="false">
      <c r="A463" s="0" t="s">
        <v>932</v>
      </c>
      <c r="B463" s="0" t="s">
        <v>10</v>
      </c>
      <c r="C463" s="0" t="s">
        <v>933</v>
      </c>
      <c r="D463" s="35" t="n">
        <v>3377992005724</v>
      </c>
      <c r="E463" s="25" t="n">
        <v>280</v>
      </c>
      <c r="F463" s="2" t="n">
        <v>338.8</v>
      </c>
      <c r="G463" s="33"/>
      <c r="H463" s="0" t="s">
        <v>282</v>
      </c>
    </row>
    <row r="464" customFormat="false" ht="15" hidden="false" customHeight="false" outlineLevel="0" collapsed="false">
      <c r="A464" s="0" t="s">
        <v>934</v>
      </c>
      <c r="B464" s="0" t="s">
        <v>10</v>
      </c>
      <c r="C464" s="0" t="s">
        <v>935</v>
      </c>
      <c r="D464" s="35" t="n">
        <v>5701193028066</v>
      </c>
      <c r="E464" s="25" t="n">
        <v>59</v>
      </c>
      <c r="F464" s="2" t="n">
        <v>71.39</v>
      </c>
      <c r="G464" s="33"/>
      <c r="H464" s="0" t="s">
        <v>282</v>
      </c>
    </row>
    <row r="465" customFormat="false" ht="15" hidden="false" customHeight="false" outlineLevel="0" collapsed="false">
      <c r="A465" s="0" t="s">
        <v>936</v>
      </c>
      <c r="B465" s="0" t="s">
        <v>10</v>
      </c>
      <c r="C465" s="0" t="s">
        <v>937</v>
      </c>
      <c r="D465" s="35" t="n">
        <v>3377992005601</v>
      </c>
      <c r="E465" s="25" t="n">
        <v>281</v>
      </c>
      <c r="F465" s="2" t="n">
        <v>340.01</v>
      </c>
      <c r="G465" s="33"/>
      <c r="H465" s="0" t="s">
        <v>282</v>
      </c>
    </row>
    <row r="466" customFormat="false" ht="15" hidden="false" customHeight="false" outlineLevel="0" collapsed="false">
      <c r="A466" s="0" t="s">
        <v>938</v>
      </c>
      <c r="B466" s="0" t="s">
        <v>10</v>
      </c>
      <c r="C466" s="0" t="s">
        <v>939</v>
      </c>
      <c r="D466" s="35" t="n">
        <v>3377992006004</v>
      </c>
      <c r="E466" s="25" t="n">
        <v>107</v>
      </c>
      <c r="F466" s="2" t="n">
        <v>129.47</v>
      </c>
      <c r="G466" s="33"/>
      <c r="H466" s="0" t="s">
        <v>282</v>
      </c>
    </row>
    <row r="467" customFormat="false" ht="15" hidden="false" customHeight="false" outlineLevel="0" collapsed="false">
      <c r="A467" s="0" t="s">
        <v>940</v>
      </c>
      <c r="B467" s="0" t="s">
        <v>10</v>
      </c>
      <c r="C467" s="0" t="s">
        <v>941</v>
      </c>
      <c r="D467" s="35" t="n">
        <v>3377992006011</v>
      </c>
      <c r="E467" s="25" t="n">
        <v>107</v>
      </c>
      <c r="F467" s="2" t="n">
        <v>129.47</v>
      </c>
      <c r="G467" s="33"/>
      <c r="H467" s="0" t="s">
        <v>282</v>
      </c>
    </row>
    <row r="468" customFormat="false" ht="15" hidden="false" customHeight="false" outlineLevel="0" collapsed="false">
      <c r="A468" s="0" t="s">
        <v>942</v>
      </c>
      <c r="B468" s="0" t="s">
        <v>10</v>
      </c>
      <c r="C468" s="0" t="s">
        <v>943</v>
      </c>
      <c r="D468" s="35" t="n">
        <v>5701193031103</v>
      </c>
      <c r="E468" s="25" t="n">
        <v>79</v>
      </c>
      <c r="F468" s="2" t="n">
        <v>95.59</v>
      </c>
      <c r="G468" s="33"/>
      <c r="H468" s="0" t="s">
        <v>282</v>
      </c>
    </row>
    <row r="469" customFormat="false" ht="15" hidden="false" customHeight="false" outlineLevel="0" collapsed="false">
      <c r="A469" s="13" t="s">
        <v>944</v>
      </c>
      <c r="B469" s="13" t="s">
        <v>10</v>
      </c>
      <c r="C469" s="13" t="s">
        <v>945</v>
      </c>
      <c r="D469" s="35" t="n">
        <v>5701193031639</v>
      </c>
      <c r="E469" s="25" t="n">
        <v>291</v>
      </c>
      <c r="F469" s="15" t="n">
        <v>352.11</v>
      </c>
      <c r="G469" s="13"/>
      <c r="H469" s="13" t="s">
        <v>282</v>
      </c>
    </row>
    <row r="471" customFormat="false" ht="15" hidden="false" customHeight="false" outlineLevel="0" collapsed="false">
      <c r="A471" s="36" t="s">
        <v>946</v>
      </c>
      <c r="B471" s="36"/>
      <c r="C471" s="37"/>
    </row>
    <row r="472" customFormat="false" ht="15" hidden="false" customHeight="false" outlineLevel="0" collapsed="false">
      <c r="A472" s="37" t="s">
        <v>947</v>
      </c>
      <c r="B472" s="37"/>
      <c r="C472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4" activeCellId="0" sqref="A134:C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84"/>
    <col collapsed="false" customWidth="true" hidden="false" outlineLevel="0" max="3" min="3" style="0" width="71.56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9.28"/>
  </cols>
  <sheetData>
    <row r="1" customFormat="false" ht="59.25" hidden="false" customHeight="true" outlineLevel="0" collapsed="false">
      <c r="C1" s="4" t="s">
        <v>948</v>
      </c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949</v>
      </c>
      <c r="F2" s="10" t="s">
        <v>950</v>
      </c>
      <c r="G2" s="12" t="s">
        <v>8</v>
      </c>
    </row>
    <row r="3" customFormat="false" ht="15" hidden="false" customHeight="false" outlineLevel="0" collapsed="false">
      <c r="A3" s="24" t="s">
        <v>951</v>
      </c>
      <c r="B3" s="13" t="s">
        <v>952</v>
      </c>
      <c r="C3" s="13" t="s">
        <v>953</v>
      </c>
      <c r="D3" s="14" t="n">
        <v>3377991610011</v>
      </c>
      <c r="E3" s="15" t="n">
        <v>444</v>
      </c>
      <c r="F3" s="13" t="n">
        <f aca="false">ROUND(E3*1.21,2)</f>
        <v>537.24</v>
      </c>
      <c r="G3" s="13"/>
    </row>
    <row r="4" customFormat="false" ht="15" hidden="false" customHeight="false" outlineLevel="0" collapsed="false">
      <c r="A4" s="24" t="s">
        <v>954</v>
      </c>
      <c r="B4" s="13" t="s">
        <v>952</v>
      </c>
      <c r="C4" s="13" t="s">
        <v>955</v>
      </c>
      <c r="D4" s="14" t="n">
        <v>3377991610035</v>
      </c>
      <c r="E4" s="15" t="n">
        <v>444</v>
      </c>
      <c r="F4" s="13" t="n">
        <f aca="false">ROUND(E4*1.21,2)</f>
        <v>537.24</v>
      </c>
      <c r="G4" s="13"/>
    </row>
    <row r="5" customFormat="false" ht="15" hidden="false" customHeight="false" outlineLevel="0" collapsed="false">
      <c r="A5" s="24" t="s">
        <v>956</v>
      </c>
      <c r="B5" s="13" t="s">
        <v>952</v>
      </c>
      <c r="C5" s="13" t="s">
        <v>957</v>
      </c>
      <c r="D5" s="14" t="n">
        <v>3377991610042</v>
      </c>
      <c r="E5" s="15" t="n">
        <v>444</v>
      </c>
      <c r="F5" s="13" t="n">
        <f aca="false">ROUND(E5*1.21,2)</f>
        <v>537.24</v>
      </c>
      <c r="G5" s="13"/>
    </row>
    <row r="6" customFormat="false" ht="15" hidden="false" customHeight="false" outlineLevel="0" collapsed="false">
      <c r="A6" s="24" t="s">
        <v>958</v>
      </c>
      <c r="B6" s="13" t="s">
        <v>952</v>
      </c>
      <c r="C6" s="13" t="s">
        <v>959</v>
      </c>
      <c r="D6" s="14" t="n">
        <v>3377991610059</v>
      </c>
      <c r="E6" s="15" t="n">
        <v>444</v>
      </c>
      <c r="F6" s="13" t="n">
        <f aca="false">ROUND(E6*1.21,2)</f>
        <v>537.24</v>
      </c>
      <c r="G6" s="13"/>
    </row>
    <row r="7" customFormat="false" ht="15" hidden="false" customHeight="false" outlineLevel="0" collapsed="false">
      <c r="A7" s="24" t="s">
        <v>960</v>
      </c>
      <c r="B7" s="13" t="s">
        <v>952</v>
      </c>
      <c r="C7" s="13" t="s">
        <v>961</v>
      </c>
      <c r="D7" s="14" t="n">
        <v>3377991610417</v>
      </c>
      <c r="E7" s="15" t="n">
        <v>488</v>
      </c>
      <c r="F7" s="13" t="n">
        <f aca="false">ROUND(E7*1.21,2)</f>
        <v>590.48</v>
      </c>
      <c r="G7" s="13"/>
    </row>
    <row r="8" customFormat="false" ht="15" hidden="false" customHeight="false" outlineLevel="0" collapsed="false">
      <c r="A8" s="24" t="s">
        <v>962</v>
      </c>
      <c r="B8" s="13" t="s">
        <v>952</v>
      </c>
      <c r="C8" s="13" t="s">
        <v>963</v>
      </c>
      <c r="D8" s="14" t="n">
        <v>3377991610431</v>
      </c>
      <c r="E8" s="15" t="n">
        <v>488</v>
      </c>
      <c r="F8" s="13" t="n">
        <f aca="false">ROUND(E8*1.21,2)</f>
        <v>590.48</v>
      </c>
      <c r="G8" s="13"/>
    </row>
    <row r="9" customFormat="false" ht="15" hidden="false" customHeight="false" outlineLevel="0" collapsed="false">
      <c r="A9" s="24" t="s">
        <v>964</v>
      </c>
      <c r="B9" s="13" t="s">
        <v>952</v>
      </c>
      <c r="C9" s="13" t="s">
        <v>965</v>
      </c>
      <c r="D9" s="14" t="n">
        <v>3377991610448</v>
      </c>
      <c r="E9" s="15" t="n">
        <v>488</v>
      </c>
      <c r="F9" s="13" t="n">
        <f aca="false">ROUND(E9*1.21,2)</f>
        <v>590.48</v>
      </c>
      <c r="G9" s="13"/>
    </row>
    <row r="10" customFormat="false" ht="15" hidden="false" customHeight="false" outlineLevel="0" collapsed="false">
      <c r="A10" s="24" t="s">
        <v>966</v>
      </c>
      <c r="B10" s="13" t="s">
        <v>952</v>
      </c>
      <c r="C10" s="13" t="s">
        <v>967</v>
      </c>
      <c r="D10" s="14" t="n">
        <v>3377991610455</v>
      </c>
      <c r="E10" s="15" t="n">
        <v>488</v>
      </c>
      <c r="F10" s="13" t="n">
        <f aca="false">ROUND(E10*1.21,2)</f>
        <v>590.48</v>
      </c>
      <c r="G10" s="13"/>
    </row>
    <row r="11" customFormat="false" ht="15" hidden="false" customHeight="false" outlineLevel="0" collapsed="false">
      <c r="A11" s="24" t="s">
        <v>968</v>
      </c>
      <c r="B11" s="13" t="s">
        <v>952</v>
      </c>
      <c r="C11" s="13" t="s">
        <v>969</v>
      </c>
      <c r="D11" s="14" t="n">
        <v>3377991612015</v>
      </c>
      <c r="E11" s="15" t="n">
        <v>229</v>
      </c>
      <c r="F11" s="13" t="n">
        <f aca="false">ROUND(E11*1.21,2)</f>
        <v>277.09</v>
      </c>
      <c r="G11" s="13"/>
    </row>
    <row r="12" customFormat="false" ht="15" hidden="false" customHeight="false" outlineLevel="0" collapsed="false">
      <c r="A12" s="24" t="s">
        <v>970</v>
      </c>
      <c r="B12" s="13" t="s">
        <v>952</v>
      </c>
      <c r="C12" s="13" t="s">
        <v>971</v>
      </c>
      <c r="D12" s="14" t="n">
        <v>3377991612039</v>
      </c>
      <c r="E12" s="15" t="n">
        <v>229</v>
      </c>
      <c r="F12" s="13" t="n">
        <f aca="false">ROUND(E12*1.21,2)</f>
        <v>277.09</v>
      </c>
      <c r="G12" s="13"/>
    </row>
    <row r="13" customFormat="false" ht="15" hidden="false" customHeight="false" outlineLevel="0" collapsed="false">
      <c r="A13" s="24" t="s">
        <v>972</v>
      </c>
      <c r="B13" s="13" t="s">
        <v>952</v>
      </c>
      <c r="C13" s="13" t="s">
        <v>973</v>
      </c>
      <c r="D13" s="14" t="n">
        <v>3377991612046</v>
      </c>
      <c r="E13" s="15" t="n">
        <v>229</v>
      </c>
      <c r="F13" s="13" t="n">
        <f aca="false">ROUND(E13*1.21,2)</f>
        <v>277.09</v>
      </c>
      <c r="G13" s="13"/>
    </row>
    <row r="14" customFormat="false" ht="15" hidden="false" customHeight="false" outlineLevel="0" collapsed="false">
      <c r="A14" s="24" t="s">
        <v>974</v>
      </c>
      <c r="B14" s="13" t="s">
        <v>952</v>
      </c>
      <c r="C14" s="13" t="s">
        <v>975</v>
      </c>
      <c r="D14" s="14" t="n">
        <v>3377991612053</v>
      </c>
      <c r="E14" s="15" t="n">
        <v>229</v>
      </c>
      <c r="F14" s="13" t="n">
        <f aca="false">ROUND(E14*1.21,2)</f>
        <v>277.09</v>
      </c>
      <c r="G14" s="13"/>
    </row>
    <row r="15" customFormat="false" ht="15" hidden="false" customHeight="false" outlineLevel="0" collapsed="false">
      <c r="A15" s="24" t="s">
        <v>976</v>
      </c>
      <c r="B15" s="13" t="s">
        <v>952</v>
      </c>
      <c r="C15" s="13" t="s">
        <v>977</v>
      </c>
      <c r="D15" s="14" t="n">
        <v>3377991612411</v>
      </c>
      <c r="E15" s="15" t="n">
        <v>256</v>
      </c>
      <c r="F15" s="13" t="n">
        <f aca="false">ROUND(E15*1.21,2)</f>
        <v>309.76</v>
      </c>
      <c r="G15" s="13"/>
    </row>
    <row r="16" customFormat="false" ht="15" hidden="false" customHeight="false" outlineLevel="0" collapsed="false">
      <c r="A16" s="24" t="s">
        <v>978</v>
      </c>
      <c r="B16" s="13" t="s">
        <v>952</v>
      </c>
      <c r="C16" s="13" t="s">
        <v>979</v>
      </c>
      <c r="D16" s="14" t="n">
        <v>3377991612435</v>
      </c>
      <c r="E16" s="15" t="n">
        <v>256</v>
      </c>
      <c r="F16" s="13" t="n">
        <f aca="false">ROUND(E16*1.21,2)</f>
        <v>309.76</v>
      </c>
      <c r="G16" s="13"/>
    </row>
    <row r="17" customFormat="false" ht="15" hidden="false" customHeight="false" outlineLevel="0" collapsed="false">
      <c r="A17" s="24" t="s">
        <v>980</v>
      </c>
      <c r="B17" s="13" t="s">
        <v>952</v>
      </c>
      <c r="C17" s="13" t="s">
        <v>981</v>
      </c>
      <c r="D17" s="14" t="n">
        <v>3377991612442</v>
      </c>
      <c r="E17" s="15" t="n">
        <v>256</v>
      </c>
      <c r="F17" s="13" t="n">
        <f aca="false">ROUND(E17*1.21,2)</f>
        <v>309.76</v>
      </c>
      <c r="G17" s="13"/>
    </row>
    <row r="18" customFormat="false" ht="15" hidden="false" customHeight="false" outlineLevel="0" collapsed="false">
      <c r="A18" s="24" t="s">
        <v>982</v>
      </c>
      <c r="B18" s="13" t="s">
        <v>952</v>
      </c>
      <c r="C18" s="13" t="s">
        <v>983</v>
      </c>
      <c r="D18" s="14" t="n">
        <v>3377991612459</v>
      </c>
      <c r="E18" s="15" t="n">
        <v>256</v>
      </c>
      <c r="F18" s="13" t="n">
        <f aca="false">ROUND(E18*1.21,2)</f>
        <v>309.76</v>
      </c>
      <c r="G18" s="13"/>
    </row>
    <row r="19" customFormat="false" ht="15" hidden="false" customHeight="false" outlineLevel="0" collapsed="false">
      <c r="A19" s="24" t="s">
        <v>984</v>
      </c>
      <c r="B19" s="13" t="s">
        <v>952</v>
      </c>
      <c r="C19" s="13" t="s">
        <v>985</v>
      </c>
      <c r="D19" s="14" t="n">
        <v>3377991620010</v>
      </c>
      <c r="E19" s="15" t="n">
        <v>732</v>
      </c>
      <c r="F19" s="13" t="n">
        <f aca="false">ROUND(E19*1.21,2)</f>
        <v>885.72</v>
      </c>
      <c r="G19" s="13"/>
    </row>
    <row r="20" customFormat="false" ht="15" hidden="false" customHeight="false" outlineLevel="0" collapsed="false">
      <c r="A20" s="24" t="s">
        <v>986</v>
      </c>
      <c r="B20" s="13" t="s">
        <v>952</v>
      </c>
      <c r="C20" s="13" t="s">
        <v>987</v>
      </c>
      <c r="D20" s="14" t="n">
        <v>3377991620034</v>
      </c>
      <c r="E20" s="15" t="n">
        <v>732</v>
      </c>
      <c r="F20" s="13" t="n">
        <f aca="false">ROUND(E20*1.21,2)</f>
        <v>885.72</v>
      </c>
      <c r="G20" s="13"/>
    </row>
    <row r="21" customFormat="false" ht="15" hidden="false" customHeight="false" outlineLevel="0" collapsed="false">
      <c r="A21" s="24" t="s">
        <v>988</v>
      </c>
      <c r="B21" s="13" t="s">
        <v>952</v>
      </c>
      <c r="C21" s="13" t="s">
        <v>989</v>
      </c>
      <c r="D21" s="14" t="n">
        <v>3377991620041</v>
      </c>
      <c r="E21" s="15" t="n">
        <v>732</v>
      </c>
      <c r="F21" s="13" t="n">
        <f aca="false">ROUND(E21*1.21,2)</f>
        <v>885.72</v>
      </c>
      <c r="G21" s="13"/>
    </row>
    <row r="22" customFormat="false" ht="15" hidden="false" customHeight="false" outlineLevel="0" collapsed="false">
      <c r="A22" s="24" t="s">
        <v>990</v>
      </c>
      <c r="B22" s="13" t="s">
        <v>952</v>
      </c>
      <c r="C22" s="13" t="s">
        <v>991</v>
      </c>
      <c r="D22" s="14" t="n">
        <v>3377991620058</v>
      </c>
      <c r="E22" s="15" t="n">
        <v>732</v>
      </c>
      <c r="F22" s="13" t="n">
        <f aca="false">ROUND(E22*1.21,2)</f>
        <v>885.72</v>
      </c>
      <c r="G22" s="13"/>
    </row>
    <row r="23" customFormat="false" ht="15" hidden="false" customHeight="false" outlineLevel="0" collapsed="false">
      <c r="A23" s="24" t="s">
        <v>992</v>
      </c>
      <c r="B23" s="13" t="s">
        <v>952</v>
      </c>
      <c r="C23" s="13" t="s">
        <v>993</v>
      </c>
      <c r="D23" s="14" t="n">
        <v>3377991620416</v>
      </c>
      <c r="E23" s="15" t="n">
        <v>837</v>
      </c>
      <c r="F23" s="13" t="n">
        <f aca="false">ROUND(E23*1.21,2)</f>
        <v>1012.77</v>
      </c>
      <c r="G23" s="13"/>
    </row>
    <row r="24" customFormat="false" ht="15" hidden="false" customHeight="false" outlineLevel="0" collapsed="false">
      <c r="A24" s="24" t="s">
        <v>994</v>
      </c>
      <c r="B24" s="13" t="s">
        <v>952</v>
      </c>
      <c r="C24" s="13" t="s">
        <v>995</v>
      </c>
      <c r="D24" s="14" t="n">
        <v>3377991620430</v>
      </c>
      <c r="E24" s="15" t="n">
        <v>837</v>
      </c>
      <c r="F24" s="13" t="n">
        <f aca="false">ROUND(E24*1.21,2)</f>
        <v>1012.77</v>
      </c>
      <c r="G24" s="13"/>
    </row>
    <row r="25" customFormat="false" ht="15" hidden="false" customHeight="false" outlineLevel="0" collapsed="false">
      <c r="A25" s="24" t="s">
        <v>996</v>
      </c>
      <c r="B25" s="13" t="s">
        <v>952</v>
      </c>
      <c r="C25" s="13" t="s">
        <v>997</v>
      </c>
      <c r="D25" s="14" t="n">
        <v>3377991620447</v>
      </c>
      <c r="E25" s="15" t="n">
        <v>837</v>
      </c>
      <c r="F25" s="13" t="n">
        <f aca="false">ROUND(E25*1.21,2)</f>
        <v>1012.77</v>
      </c>
      <c r="G25" s="13"/>
    </row>
    <row r="26" customFormat="false" ht="15" hidden="false" customHeight="false" outlineLevel="0" collapsed="false">
      <c r="A26" s="24" t="s">
        <v>998</v>
      </c>
      <c r="B26" s="13" t="s">
        <v>952</v>
      </c>
      <c r="C26" s="13" t="s">
        <v>999</v>
      </c>
      <c r="D26" s="14" t="n">
        <v>3377991620454</v>
      </c>
      <c r="E26" s="15" t="n">
        <v>837</v>
      </c>
      <c r="F26" s="13" t="n">
        <f aca="false">ROUND(E26*1.21,2)</f>
        <v>1012.77</v>
      </c>
      <c r="G26" s="13"/>
    </row>
    <row r="27" customFormat="false" ht="15" hidden="false" customHeight="false" outlineLevel="0" collapsed="false">
      <c r="A27" s="24" t="s">
        <v>1000</v>
      </c>
      <c r="B27" s="13" t="s">
        <v>952</v>
      </c>
      <c r="C27" s="13" t="s">
        <v>1001</v>
      </c>
      <c r="D27" s="14" t="n">
        <v>3377991622014</v>
      </c>
      <c r="E27" s="15" t="n">
        <v>569</v>
      </c>
      <c r="F27" s="13" t="n">
        <f aca="false">ROUND(E27*1.21,2)</f>
        <v>688.49</v>
      </c>
      <c r="G27" s="13"/>
    </row>
    <row r="28" customFormat="false" ht="15" hidden="false" customHeight="false" outlineLevel="0" collapsed="false">
      <c r="A28" s="24" t="s">
        <v>1002</v>
      </c>
      <c r="B28" s="13" t="s">
        <v>952</v>
      </c>
      <c r="C28" s="13" t="s">
        <v>1003</v>
      </c>
      <c r="D28" s="14" t="n">
        <v>3377991622038</v>
      </c>
      <c r="E28" s="15" t="n">
        <v>569</v>
      </c>
      <c r="F28" s="13" t="n">
        <f aca="false">ROUND(E28*1.21,2)</f>
        <v>688.49</v>
      </c>
      <c r="G28" s="13"/>
    </row>
    <row r="29" customFormat="false" ht="15" hidden="false" customHeight="false" outlineLevel="0" collapsed="false">
      <c r="A29" s="24" t="s">
        <v>1004</v>
      </c>
      <c r="B29" s="13" t="s">
        <v>952</v>
      </c>
      <c r="C29" s="13" t="s">
        <v>1005</v>
      </c>
      <c r="D29" s="14" t="n">
        <v>3377991622045</v>
      </c>
      <c r="E29" s="15" t="n">
        <v>569</v>
      </c>
      <c r="F29" s="13" t="n">
        <f aca="false">ROUND(E29*1.21,2)</f>
        <v>688.49</v>
      </c>
      <c r="G29" s="13"/>
    </row>
    <row r="30" customFormat="false" ht="15" hidden="false" customHeight="false" outlineLevel="0" collapsed="false">
      <c r="A30" s="24" t="s">
        <v>1006</v>
      </c>
      <c r="B30" s="13" t="s">
        <v>952</v>
      </c>
      <c r="C30" s="13" t="s">
        <v>1007</v>
      </c>
      <c r="D30" s="14" t="n">
        <v>3377991622052</v>
      </c>
      <c r="E30" s="15" t="n">
        <v>569</v>
      </c>
      <c r="F30" s="13" t="n">
        <f aca="false">ROUND(E30*1.21,2)</f>
        <v>688.49</v>
      </c>
      <c r="G30" s="13"/>
    </row>
    <row r="31" customFormat="false" ht="15" hidden="false" customHeight="false" outlineLevel="0" collapsed="false">
      <c r="A31" s="24" t="s">
        <v>1008</v>
      </c>
      <c r="B31" s="13" t="s">
        <v>952</v>
      </c>
      <c r="C31" s="13" t="s">
        <v>1009</v>
      </c>
      <c r="D31" s="14" t="n">
        <v>3377991622410</v>
      </c>
      <c r="E31" s="15" t="n">
        <v>595</v>
      </c>
      <c r="F31" s="13" t="n">
        <f aca="false">ROUND(E31*1.21,2)</f>
        <v>719.95</v>
      </c>
      <c r="G31" s="13"/>
    </row>
    <row r="32" customFormat="false" ht="15" hidden="false" customHeight="false" outlineLevel="0" collapsed="false">
      <c r="A32" s="24" t="s">
        <v>1010</v>
      </c>
      <c r="B32" s="13" t="s">
        <v>952</v>
      </c>
      <c r="C32" s="13" t="s">
        <v>1011</v>
      </c>
      <c r="D32" s="14" t="n">
        <v>3377991622434</v>
      </c>
      <c r="E32" s="15" t="n">
        <v>595</v>
      </c>
      <c r="F32" s="13" t="n">
        <f aca="false">ROUND(E32*1.21,2)</f>
        <v>719.95</v>
      </c>
      <c r="G32" s="13"/>
    </row>
    <row r="33" customFormat="false" ht="15" hidden="false" customHeight="false" outlineLevel="0" collapsed="false">
      <c r="A33" s="24" t="s">
        <v>1012</v>
      </c>
      <c r="B33" s="13" t="s">
        <v>952</v>
      </c>
      <c r="C33" s="13" t="s">
        <v>1013</v>
      </c>
      <c r="D33" s="14" t="n">
        <v>3377991622441</v>
      </c>
      <c r="E33" s="15" t="n">
        <v>595</v>
      </c>
      <c r="F33" s="13" t="n">
        <f aca="false">ROUND(E33*1.21,2)</f>
        <v>719.95</v>
      </c>
      <c r="G33" s="13"/>
    </row>
    <row r="34" customFormat="false" ht="15" hidden="false" customHeight="false" outlineLevel="0" collapsed="false">
      <c r="A34" s="24" t="s">
        <v>1014</v>
      </c>
      <c r="B34" s="13" t="s">
        <v>952</v>
      </c>
      <c r="C34" s="13" t="s">
        <v>1015</v>
      </c>
      <c r="D34" s="14" t="n">
        <v>3377991622458</v>
      </c>
      <c r="E34" s="15" t="n">
        <v>595</v>
      </c>
      <c r="F34" s="13" t="n">
        <f aca="false">ROUND(E34*1.21,2)</f>
        <v>719.95</v>
      </c>
      <c r="G34" s="13"/>
    </row>
    <row r="35" customFormat="false" ht="15" hidden="false" customHeight="false" outlineLevel="0" collapsed="false">
      <c r="A35" s="17" t="s">
        <v>1016</v>
      </c>
      <c r="B35" s="17" t="s">
        <v>952</v>
      </c>
      <c r="C35" s="17" t="s">
        <v>1017</v>
      </c>
      <c r="D35" s="17"/>
      <c r="E35" s="19" t="n">
        <v>780</v>
      </c>
      <c r="F35" s="38" t="n">
        <f aca="false">ROUND(E35*1.21,2)</f>
        <v>943.8</v>
      </c>
      <c r="G35" s="17" t="s">
        <v>282</v>
      </c>
    </row>
    <row r="36" customFormat="false" ht="15" hidden="false" customHeight="false" outlineLevel="0" collapsed="false">
      <c r="A36" s="17" t="s">
        <v>1018</v>
      </c>
      <c r="B36" s="17" t="s">
        <v>952</v>
      </c>
      <c r="C36" s="17" t="s">
        <v>1019</v>
      </c>
      <c r="D36" s="17"/>
      <c r="E36" s="19" t="n">
        <v>780</v>
      </c>
      <c r="F36" s="38" t="n">
        <f aca="false">ROUND(E36*1.21,2)</f>
        <v>943.8</v>
      </c>
      <c r="G36" s="17" t="s">
        <v>282</v>
      </c>
    </row>
    <row r="37" customFormat="false" ht="15" hidden="false" customHeight="false" outlineLevel="0" collapsed="false">
      <c r="A37" s="17" t="s">
        <v>1020</v>
      </c>
      <c r="B37" s="17" t="s">
        <v>952</v>
      </c>
      <c r="C37" s="17" t="s">
        <v>1021</v>
      </c>
      <c r="D37" s="17"/>
      <c r="E37" s="19" t="n">
        <v>780</v>
      </c>
      <c r="F37" s="38" t="n">
        <f aca="false">ROUND(E37*1.21,2)</f>
        <v>943.8</v>
      </c>
      <c r="G37" s="17" t="s">
        <v>282</v>
      </c>
    </row>
    <row r="38" customFormat="false" ht="15" hidden="false" customHeight="false" outlineLevel="0" collapsed="false">
      <c r="A38" s="17" t="s">
        <v>1022</v>
      </c>
      <c r="B38" s="17" t="s">
        <v>952</v>
      </c>
      <c r="C38" s="17" t="s">
        <v>1023</v>
      </c>
      <c r="D38" s="17"/>
      <c r="E38" s="19" t="n">
        <v>780</v>
      </c>
      <c r="F38" s="38" t="n">
        <f aca="false">ROUND(E38*1.21,2)</f>
        <v>943.8</v>
      </c>
      <c r="G38" s="17" t="s">
        <v>282</v>
      </c>
    </row>
    <row r="39" customFormat="false" ht="15" hidden="false" customHeight="false" outlineLevel="0" collapsed="false">
      <c r="A39" s="17" t="s">
        <v>1024</v>
      </c>
      <c r="B39" s="17" t="s">
        <v>952</v>
      </c>
      <c r="C39" s="17" t="s">
        <v>1025</v>
      </c>
      <c r="D39" s="17"/>
      <c r="E39" s="19" t="n">
        <v>856</v>
      </c>
      <c r="F39" s="17" t="n">
        <f aca="false">ROUND(E39*1.21,2)</f>
        <v>1035.76</v>
      </c>
      <c r="G39" s="17" t="s">
        <v>282</v>
      </c>
    </row>
    <row r="40" customFormat="false" ht="15" hidden="false" customHeight="false" outlineLevel="0" collapsed="false">
      <c r="A40" s="17" t="s">
        <v>1026</v>
      </c>
      <c r="B40" s="17" t="s">
        <v>952</v>
      </c>
      <c r="C40" s="17" t="s">
        <v>1027</v>
      </c>
      <c r="D40" s="17"/>
      <c r="E40" s="19" t="n">
        <v>856</v>
      </c>
      <c r="F40" s="17" t="n">
        <f aca="false">ROUND(E40*1.21,2)</f>
        <v>1035.76</v>
      </c>
      <c r="G40" s="17" t="s">
        <v>282</v>
      </c>
    </row>
    <row r="41" customFormat="false" ht="15" hidden="false" customHeight="false" outlineLevel="0" collapsed="false">
      <c r="A41" s="17" t="s">
        <v>1028</v>
      </c>
      <c r="B41" s="17" t="s">
        <v>952</v>
      </c>
      <c r="C41" s="17" t="s">
        <v>1029</v>
      </c>
      <c r="D41" s="17"/>
      <c r="E41" s="19" t="n">
        <v>856</v>
      </c>
      <c r="F41" s="17" t="n">
        <f aca="false">ROUND(E41*1.21,2)</f>
        <v>1035.76</v>
      </c>
      <c r="G41" s="17" t="s">
        <v>282</v>
      </c>
    </row>
    <row r="42" customFormat="false" ht="15" hidden="false" customHeight="false" outlineLevel="0" collapsed="false">
      <c r="A42" s="17" t="s">
        <v>1030</v>
      </c>
      <c r="B42" s="17" t="s">
        <v>952</v>
      </c>
      <c r="C42" s="17" t="s">
        <v>1031</v>
      </c>
      <c r="D42" s="17"/>
      <c r="E42" s="19" t="n">
        <v>856</v>
      </c>
      <c r="F42" s="17" t="n">
        <f aca="false">ROUND(E42*1.21,2)</f>
        <v>1035.76</v>
      </c>
      <c r="G42" s="17" t="s">
        <v>282</v>
      </c>
    </row>
    <row r="43" customFormat="false" ht="15" hidden="false" customHeight="false" outlineLevel="0" collapsed="false">
      <c r="A43" s="17" t="s">
        <v>1032</v>
      </c>
      <c r="B43" s="17" t="s">
        <v>952</v>
      </c>
      <c r="C43" s="17" t="s">
        <v>1033</v>
      </c>
      <c r="D43" s="17"/>
      <c r="E43" s="19" t="n">
        <v>723</v>
      </c>
      <c r="F43" s="17" t="n">
        <f aca="false">ROUND(E43*1.21,2)</f>
        <v>874.83</v>
      </c>
      <c r="G43" s="17" t="s">
        <v>282</v>
      </c>
    </row>
    <row r="44" customFormat="false" ht="15" hidden="false" customHeight="false" outlineLevel="0" collapsed="false">
      <c r="A44" s="17" t="s">
        <v>1034</v>
      </c>
      <c r="B44" s="17" t="s">
        <v>952</v>
      </c>
      <c r="C44" s="17" t="s">
        <v>1035</v>
      </c>
      <c r="D44" s="17"/>
      <c r="E44" s="19" t="n">
        <v>723</v>
      </c>
      <c r="F44" s="17" t="n">
        <f aca="false">ROUND(E44*1.21,2)</f>
        <v>874.83</v>
      </c>
      <c r="G44" s="17" t="s">
        <v>282</v>
      </c>
    </row>
    <row r="45" customFormat="false" ht="15" hidden="false" customHeight="false" outlineLevel="0" collapsed="false">
      <c r="A45" s="17" t="s">
        <v>1036</v>
      </c>
      <c r="B45" s="17" t="s">
        <v>952</v>
      </c>
      <c r="C45" s="17" t="s">
        <v>1037</v>
      </c>
      <c r="D45" s="17"/>
      <c r="E45" s="19" t="n">
        <v>723</v>
      </c>
      <c r="F45" s="17" t="n">
        <f aca="false">ROUND(E45*1.21,2)</f>
        <v>874.83</v>
      </c>
      <c r="G45" s="17" t="s">
        <v>282</v>
      </c>
    </row>
    <row r="46" customFormat="false" ht="15" hidden="false" customHeight="false" outlineLevel="0" collapsed="false">
      <c r="A46" s="17" t="s">
        <v>1038</v>
      </c>
      <c r="B46" s="17" t="s">
        <v>952</v>
      </c>
      <c r="C46" s="17" t="s">
        <v>1039</v>
      </c>
      <c r="D46" s="17"/>
      <c r="E46" s="19" t="n">
        <v>723</v>
      </c>
      <c r="F46" s="17" t="n">
        <f aca="false">ROUND(E46*1.21,2)</f>
        <v>874.83</v>
      </c>
      <c r="G46" s="17" t="s">
        <v>282</v>
      </c>
    </row>
    <row r="47" customFormat="false" ht="15" hidden="false" customHeight="false" outlineLevel="0" collapsed="false">
      <c r="A47" s="17" t="s">
        <v>1040</v>
      </c>
      <c r="B47" s="17" t="s">
        <v>952</v>
      </c>
      <c r="C47" s="17" t="s">
        <v>1041</v>
      </c>
      <c r="D47" s="17"/>
      <c r="E47" s="19" t="n">
        <v>761</v>
      </c>
      <c r="F47" s="17" t="n">
        <f aca="false">ROUND(E47*1.21,2)</f>
        <v>920.81</v>
      </c>
      <c r="G47" s="17" t="s">
        <v>282</v>
      </c>
    </row>
    <row r="48" customFormat="false" ht="15" hidden="false" customHeight="false" outlineLevel="0" collapsed="false">
      <c r="A48" s="17" t="s">
        <v>1042</v>
      </c>
      <c r="B48" s="17" t="s">
        <v>952</v>
      </c>
      <c r="C48" s="17" t="s">
        <v>1043</v>
      </c>
      <c r="D48" s="17"/>
      <c r="E48" s="19" t="n">
        <v>761</v>
      </c>
      <c r="F48" s="17" t="n">
        <f aca="false">ROUND(E48*1.21,2)</f>
        <v>920.81</v>
      </c>
      <c r="G48" s="17" t="s">
        <v>282</v>
      </c>
    </row>
    <row r="49" customFormat="false" ht="15" hidden="false" customHeight="false" outlineLevel="0" collapsed="false">
      <c r="A49" s="17" t="s">
        <v>1044</v>
      </c>
      <c r="B49" s="17" t="s">
        <v>952</v>
      </c>
      <c r="C49" s="17" t="s">
        <v>1045</v>
      </c>
      <c r="D49" s="17"/>
      <c r="E49" s="19" t="n">
        <v>761</v>
      </c>
      <c r="F49" s="17" t="n">
        <f aca="false">ROUND(E49*1.21,2)</f>
        <v>920.81</v>
      </c>
      <c r="G49" s="17" t="s">
        <v>282</v>
      </c>
    </row>
    <row r="50" customFormat="false" ht="15" hidden="false" customHeight="false" outlineLevel="0" collapsed="false">
      <c r="A50" s="17" t="s">
        <v>1046</v>
      </c>
      <c r="B50" s="17" t="s">
        <v>952</v>
      </c>
      <c r="C50" s="17" t="s">
        <v>1047</v>
      </c>
      <c r="D50" s="17"/>
      <c r="E50" s="19" t="n">
        <v>761</v>
      </c>
      <c r="F50" s="17" t="n">
        <f aca="false">ROUND(E50*1.21,2)</f>
        <v>920.81</v>
      </c>
      <c r="G50" s="17" t="s">
        <v>282</v>
      </c>
    </row>
    <row r="51" customFormat="false" ht="15" hidden="false" customHeight="false" outlineLevel="0" collapsed="false">
      <c r="A51" s="24" t="s">
        <v>1048</v>
      </c>
      <c r="B51" s="13" t="s">
        <v>952</v>
      </c>
      <c r="C51" s="13" t="s">
        <v>1049</v>
      </c>
      <c r="D51" s="14" t="n">
        <v>3377991659904</v>
      </c>
      <c r="E51" s="15" t="n">
        <v>298</v>
      </c>
      <c r="F51" s="13" t="n">
        <f aca="false">ROUND(E51*1.21,2)</f>
        <v>360.58</v>
      </c>
      <c r="G51" s="13"/>
    </row>
    <row r="52" customFormat="false" ht="15" hidden="false" customHeight="false" outlineLevel="0" collapsed="false">
      <c r="A52" s="24" t="s">
        <v>1050</v>
      </c>
      <c r="B52" s="13" t="s">
        <v>952</v>
      </c>
      <c r="C52" s="13" t="s">
        <v>1051</v>
      </c>
      <c r="D52" s="14" t="n">
        <v>3377991660016</v>
      </c>
      <c r="E52" s="15" t="n">
        <v>1049</v>
      </c>
      <c r="F52" s="13" t="n">
        <f aca="false">ROUND(E52*1.21,2)</f>
        <v>1269.29</v>
      </c>
      <c r="G52" s="13"/>
    </row>
    <row r="53" customFormat="false" ht="15" hidden="false" customHeight="false" outlineLevel="0" collapsed="false">
      <c r="A53" s="24" t="s">
        <v>1052</v>
      </c>
      <c r="B53" s="13" t="s">
        <v>952</v>
      </c>
      <c r="C53" s="13" t="s">
        <v>1053</v>
      </c>
      <c r="D53" s="14" t="n">
        <v>3377991660030</v>
      </c>
      <c r="E53" s="15" t="n">
        <v>1049</v>
      </c>
      <c r="F53" s="13" t="n">
        <f aca="false">ROUND(E53*1.21,2)</f>
        <v>1269.29</v>
      </c>
      <c r="G53" s="13"/>
    </row>
    <row r="54" customFormat="false" ht="15" hidden="false" customHeight="false" outlineLevel="0" collapsed="false">
      <c r="A54" s="24" t="s">
        <v>1054</v>
      </c>
      <c r="B54" s="13" t="s">
        <v>952</v>
      </c>
      <c r="C54" s="13" t="s">
        <v>1055</v>
      </c>
      <c r="D54" s="14" t="n">
        <v>3377991660047</v>
      </c>
      <c r="E54" s="15" t="n">
        <v>1049</v>
      </c>
      <c r="F54" s="13" t="n">
        <f aca="false">ROUND(E54*1.21,2)</f>
        <v>1269.29</v>
      </c>
      <c r="G54" s="13"/>
    </row>
    <row r="55" customFormat="false" ht="15" hidden="false" customHeight="false" outlineLevel="0" collapsed="false">
      <c r="A55" s="24" t="s">
        <v>1056</v>
      </c>
      <c r="B55" s="13" t="s">
        <v>952</v>
      </c>
      <c r="C55" s="13" t="s">
        <v>1057</v>
      </c>
      <c r="D55" s="14" t="n">
        <v>3377991660054</v>
      </c>
      <c r="E55" s="15" t="n">
        <v>1049</v>
      </c>
      <c r="F55" s="13" t="n">
        <f aca="false">ROUND(E55*1.21,2)</f>
        <v>1269.29</v>
      </c>
      <c r="G55" s="13"/>
    </row>
    <row r="56" customFormat="false" ht="15" hidden="false" customHeight="false" outlineLevel="0" collapsed="false">
      <c r="A56" s="24" t="s">
        <v>1058</v>
      </c>
      <c r="B56" s="13" t="s">
        <v>952</v>
      </c>
      <c r="C56" s="13" t="s">
        <v>1059</v>
      </c>
      <c r="D56" s="14" t="n">
        <v>3377991660412</v>
      </c>
      <c r="E56" s="15" t="n">
        <v>1249</v>
      </c>
      <c r="F56" s="13" t="n">
        <f aca="false">ROUND(E56*1.21,2)</f>
        <v>1511.29</v>
      </c>
      <c r="G56" s="13"/>
    </row>
    <row r="57" customFormat="false" ht="15" hidden="false" customHeight="false" outlineLevel="0" collapsed="false">
      <c r="A57" s="24" t="s">
        <v>1060</v>
      </c>
      <c r="B57" s="13" t="s">
        <v>952</v>
      </c>
      <c r="C57" s="13" t="s">
        <v>1061</v>
      </c>
      <c r="D57" s="14" t="n">
        <v>3377991660436</v>
      </c>
      <c r="E57" s="15" t="n">
        <v>1249</v>
      </c>
      <c r="F57" s="13" t="n">
        <f aca="false">ROUND(E57*1.21,2)</f>
        <v>1511.29</v>
      </c>
      <c r="G57" s="13"/>
    </row>
    <row r="58" customFormat="false" ht="15" hidden="false" customHeight="false" outlineLevel="0" collapsed="false">
      <c r="A58" s="24" t="s">
        <v>1062</v>
      </c>
      <c r="B58" s="13" t="s">
        <v>952</v>
      </c>
      <c r="C58" s="13" t="s">
        <v>1063</v>
      </c>
      <c r="D58" s="14" t="n">
        <v>3377991660443</v>
      </c>
      <c r="E58" s="15" t="n">
        <v>1249</v>
      </c>
      <c r="F58" s="13" t="n">
        <f aca="false">ROUND(E58*1.21,2)</f>
        <v>1511.29</v>
      </c>
      <c r="G58" s="13"/>
    </row>
    <row r="59" customFormat="false" ht="15" hidden="false" customHeight="false" outlineLevel="0" collapsed="false">
      <c r="A59" s="24" t="s">
        <v>1064</v>
      </c>
      <c r="B59" s="13" t="s">
        <v>952</v>
      </c>
      <c r="C59" s="13" t="s">
        <v>1065</v>
      </c>
      <c r="D59" s="14" t="n">
        <v>3377991660450</v>
      </c>
      <c r="E59" s="15" t="n">
        <v>1249</v>
      </c>
      <c r="F59" s="13" t="n">
        <f aca="false">ROUND(E59*1.21,2)</f>
        <v>1511.29</v>
      </c>
      <c r="G59" s="13"/>
    </row>
    <row r="60" customFormat="false" ht="15" hidden="false" customHeight="false" outlineLevel="0" collapsed="false">
      <c r="A60" s="24" t="s">
        <v>1066</v>
      </c>
      <c r="B60" s="13" t="s">
        <v>952</v>
      </c>
      <c r="C60" s="13" t="s">
        <v>1067</v>
      </c>
      <c r="D60" s="14" t="n">
        <v>3377991662010</v>
      </c>
      <c r="E60" s="15" t="n">
        <v>919</v>
      </c>
      <c r="F60" s="13" t="n">
        <f aca="false">ROUND(E60*1.21,2)</f>
        <v>1111.99</v>
      </c>
      <c r="G60" s="13"/>
    </row>
    <row r="61" customFormat="false" ht="15" hidden="false" customHeight="false" outlineLevel="0" collapsed="false">
      <c r="A61" s="24" t="s">
        <v>1068</v>
      </c>
      <c r="B61" s="13" t="s">
        <v>952</v>
      </c>
      <c r="C61" s="13" t="s">
        <v>1069</v>
      </c>
      <c r="D61" s="14" t="n">
        <v>3377991662034</v>
      </c>
      <c r="E61" s="15" t="n">
        <v>919</v>
      </c>
      <c r="F61" s="13" t="n">
        <f aca="false">ROUND(E61*1.21,2)</f>
        <v>1111.99</v>
      </c>
      <c r="G61" s="13"/>
    </row>
    <row r="62" customFormat="false" ht="15" hidden="false" customHeight="false" outlineLevel="0" collapsed="false">
      <c r="A62" s="24" t="s">
        <v>1070</v>
      </c>
      <c r="B62" s="13" t="s">
        <v>952</v>
      </c>
      <c r="C62" s="13" t="s">
        <v>1071</v>
      </c>
      <c r="D62" s="14" t="n">
        <v>3377991662041</v>
      </c>
      <c r="E62" s="15" t="n">
        <v>919</v>
      </c>
      <c r="F62" s="13" t="n">
        <f aca="false">ROUND(E62*1.21,2)</f>
        <v>1111.99</v>
      </c>
      <c r="G62" s="13"/>
    </row>
    <row r="63" customFormat="false" ht="15" hidden="false" customHeight="false" outlineLevel="0" collapsed="false">
      <c r="A63" s="24" t="s">
        <v>1072</v>
      </c>
      <c r="B63" s="13" t="s">
        <v>952</v>
      </c>
      <c r="C63" s="13" t="s">
        <v>1073</v>
      </c>
      <c r="D63" s="14" t="n">
        <v>3377991662058</v>
      </c>
      <c r="E63" s="15" t="n">
        <v>919</v>
      </c>
      <c r="F63" s="13" t="n">
        <f aca="false">ROUND(E63*1.21,2)</f>
        <v>1111.99</v>
      </c>
      <c r="G63" s="13"/>
    </row>
    <row r="64" customFormat="false" ht="15" hidden="false" customHeight="false" outlineLevel="0" collapsed="false">
      <c r="A64" s="24" t="s">
        <v>1074</v>
      </c>
      <c r="B64" s="13" t="s">
        <v>952</v>
      </c>
      <c r="C64" s="13" t="s">
        <v>1075</v>
      </c>
      <c r="D64" s="14" t="n">
        <v>3377991662416</v>
      </c>
      <c r="E64" s="15" t="n">
        <v>1049</v>
      </c>
      <c r="F64" s="13" t="n">
        <f aca="false">ROUND(E64*1.21,2)</f>
        <v>1269.29</v>
      </c>
      <c r="G64" s="13"/>
    </row>
    <row r="65" customFormat="false" ht="15" hidden="false" customHeight="false" outlineLevel="0" collapsed="false">
      <c r="A65" s="24" t="s">
        <v>1076</v>
      </c>
      <c r="B65" s="13" t="s">
        <v>952</v>
      </c>
      <c r="C65" s="13" t="s">
        <v>1077</v>
      </c>
      <c r="D65" s="14" t="n">
        <v>3377991662430</v>
      </c>
      <c r="E65" s="15" t="n">
        <v>1049</v>
      </c>
      <c r="F65" s="13" t="n">
        <f aca="false">ROUND(E65*1.21,2)</f>
        <v>1269.29</v>
      </c>
      <c r="G65" s="13"/>
    </row>
    <row r="66" customFormat="false" ht="15" hidden="false" customHeight="false" outlineLevel="0" collapsed="false">
      <c r="A66" s="24" t="s">
        <v>1078</v>
      </c>
      <c r="B66" s="13" t="s">
        <v>952</v>
      </c>
      <c r="C66" s="13" t="s">
        <v>1079</v>
      </c>
      <c r="D66" s="14" t="n">
        <v>3377991662447</v>
      </c>
      <c r="E66" s="15" t="n">
        <v>1049</v>
      </c>
      <c r="F66" s="13" t="n">
        <f aca="false">ROUND(E66*1.21,2)</f>
        <v>1269.29</v>
      </c>
      <c r="G66" s="13"/>
    </row>
    <row r="67" customFormat="false" ht="15" hidden="false" customHeight="false" outlineLevel="0" collapsed="false">
      <c r="A67" s="24" t="s">
        <v>1080</v>
      </c>
      <c r="B67" s="13" t="s">
        <v>952</v>
      </c>
      <c r="C67" s="13" t="s">
        <v>1081</v>
      </c>
      <c r="D67" s="14" t="n">
        <v>3377991662454</v>
      </c>
      <c r="E67" s="15" t="n">
        <v>1049</v>
      </c>
      <c r="F67" s="13" t="n">
        <f aca="false">ROUND(E67*1.21,2)</f>
        <v>1269.29</v>
      </c>
      <c r="G67" s="13"/>
    </row>
    <row r="68" customFormat="false" ht="15" hidden="false" customHeight="false" outlineLevel="0" collapsed="false">
      <c r="A68" s="17" t="s">
        <v>1082</v>
      </c>
      <c r="B68" s="17" t="s">
        <v>952</v>
      </c>
      <c r="C68" s="17" t="s">
        <v>1083</v>
      </c>
      <c r="D68" s="17"/>
      <c r="E68" s="19" t="n">
        <v>495</v>
      </c>
      <c r="F68" s="17" t="n">
        <f aca="false">ROUND(E68*1.21,2)</f>
        <v>598.95</v>
      </c>
      <c r="G68" s="17" t="s">
        <v>282</v>
      </c>
    </row>
    <row r="69" customFormat="false" ht="15" hidden="false" customHeight="false" outlineLevel="0" collapsed="false">
      <c r="A69" s="17" t="s">
        <v>1084</v>
      </c>
      <c r="B69" s="17" t="s">
        <v>952</v>
      </c>
      <c r="C69" s="17" t="s">
        <v>1085</v>
      </c>
      <c r="D69" s="17"/>
      <c r="E69" s="19" t="n">
        <v>495</v>
      </c>
      <c r="F69" s="17" t="n">
        <f aca="false">ROUND(E69*1.21,2)</f>
        <v>598.95</v>
      </c>
      <c r="G69" s="17" t="s">
        <v>282</v>
      </c>
    </row>
    <row r="70" customFormat="false" ht="15" hidden="false" customHeight="false" outlineLevel="0" collapsed="false">
      <c r="A70" s="17" t="s">
        <v>1086</v>
      </c>
      <c r="B70" s="17" t="s">
        <v>952</v>
      </c>
      <c r="C70" s="17" t="s">
        <v>1087</v>
      </c>
      <c r="D70" s="17"/>
      <c r="E70" s="19" t="n">
        <v>495</v>
      </c>
      <c r="F70" s="17" t="n">
        <f aca="false">ROUND(E70*1.21,2)</f>
        <v>598.95</v>
      </c>
      <c r="G70" s="17" t="s">
        <v>282</v>
      </c>
    </row>
    <row r="71" customFormat="false" ht="15" hidden="false" customHeight="false" outlineLevel="0" collapsed="false">
      <c r="A71" s="17" t="s">
        <v>1088</v>
      </c>
      <c r="B71" s="17" t="s">
        <v>952</v>
      </c>
      <c r="C71" s="17" t="s">
        <v>1089</v>
      </c>
      <c r="D71" s="17"/>
      <c r="E71" s="19" t="n">
        <v>495</v>
      </c>
      <c r="F71" s="17" t="n">
        <f aca="false">ROUND(E71*1.21,2)</f>
        <v>598.95</v>
      </c>
      <c r="G71" s="17" t="s">
        <v>282</v>
      </c>
    </row>
    <row r="72" customFormat="false" ht="15" hidden="false" customHeight="false" outlineLevel="0" collapsed="false">
      <c r="A72" s="17" t="s">
        <v>1090</v>
      </c>
      <c r="B72" s="17" t="s">
        <v>952</v>
      </c>
      <c r="C72" s="17" t="s">
        <v>1091</v>
      </c>
      <c r="D72" s="17"/>
      <c r="E72" s="19" t="n">
        <v>529</v>
      </c>
      <c r="F72" s="17" t="n">
        <f aca="false">ROUND(E72*1.21,2)</f>
        <v>640.09</v>
      </c>
      <c r="G72" s="17" t="s">
        <v>282</v>
      </c>
    </row>
    <row r="73" customFormat="false" ht="15" hidden="false" customHeight="false" outlineLevel="0" collapsed="false">
      <c r="A73" s="17" t="s">
        <v>1092</v>
      </c>
      <c r="B73" s="17" t="s">
        <v>952</v>
      </c>
      <c r="C73" s="17" t="s">
        <v>1093</v>
      </c>
      <c r="D73" s="17"/>
      <c r="E73" s="19" t="n">
        <v>529</v>
      </c>
      <c r="F73" s="17" t="n">
        <f aca="false">ROUND(E73*1.21,2)</f>
        <v>640.09</v>
      </c>
      <c r="G73" s="17" t="s">
        <v>282</v>
      </c>
    </row>
    <row r="74" customFormat="false" ht="15" hidden="false" customHeight="false" outlineLevel="0" collapsed="false">
      <c r="A74" s="17" t="s">
        <v>1094</v>
      </c>
      <c r="B74" s="17" t="s">
        <v>952</v>
      </c>
      <c r="C74" s="17" t="s">
        <v>1095</v>
      </c>
      <c r="D74" s="17"/>
      <c r="E74" s="19" t="n">
        <v>529</v>
      </c>
      <c r="F74" s="17" t="n">
        <f aca="false">ROUND(E74*1.21,2)</f>
        <v>640.09</v>
      </c>
      <c r="G74" s="17" t="s">
        <v>282</v>
      </c>
    </row>
    <row r="75" customFormat="false" ht="15" hidden="false" customHeight="false" outlineLevel="0" collapsed="false">
      <c r="A75" s="17" t="s">
        <v>1096</v>
      </c>
      <c r="B75" s="17" t="s">
        <v>952</v>
      </c>
      <c r="C75" s="17" t="s">
        <v>1097</v>
      </c>
      <c r="D75" s="17"/>
      <c r="E75" s="19" t="n">
        <v>529</v>
      </c>
      <c r="F75" s="17" t="n">
        <f aca="false">ROUND(E75*1.21,2)</f>
        <v>640.09</v>
      </c>
      <c r="G75" s="17" t="s">
        <v>282</v>
      </c>
    </row>
    <row r="76" customFormat="false" ht="15" hidden="false" customHeight="false" outlineLevel="0" collapsed="false">
      <c r="A76" s="17" t="s">
        <v>1098</v>
      </c>
      <c r="B76" s="17" t="s">
        <v>952</v>
      </c>
      <c r="C76" s="17" t="s">
        <v>1099</v>
      </c>
      <c r="D76" s="17"/>
      <c r="E76" s="19" t="n">
        <v>318</v>
      </c>
      <c r="F76" s="17" t="n">
        <f aca="false">ROUND(E76*1.21,2)</f>
        <v>384.78</v>
      </c>
      <c r="G76" s="17" t="s">
        <v>282</v>
      </c>
    </row>
    <row r="77" customFormat="false" ht="15" hidden="false" customHeight="false" outlineLevel="0" collapsed="false">
      <c r="A77" s="17" t="s">
        <v>1100</v>
      </c>
      <c r="B77" s="17" t="s">
        <v>952</v>
      </c>
      <c r="C77" s="17" t="s">
        <v>1101</v>
      </c>
      <c r="D77" s="17"/>
      <c r="E77" s="19" t="n">
        <v>318</v>
      </c>
      <c r="F77" s="17" t="n">
        <f aca="false">ROUND(E77*1.21,2)</f>
        <v>384.78</v>
      </c>
      <c r="G77" s="17" t="s">
        <v>282</v>
      </c>
    </row>
    <row r="78" customFormat="false" ht="15" hidden="false" customHeight="false" outlineLevel="0" collapsed="false">
      <c r="A78" s="17" t="s">
        <v>1102</v>
      </c>
      <c r="B78" s="17" t="s">
        <v>952</v>
      </c>
      <c r="C78" s="17" t="s">
        <v>1103</v>
      </c>
      <c r="D78" s="17"/>
      <c r="E78" s="19" t="n">
        <v>318</v>
      </c>
      <c r="F78" s="17" t="n">
        <f aca="false">ROUND(E78*1.21,2)</f>
        <v>384.78</v>
      </c>
      <c r="G78" s="17" t="s">
        <v>282</v>
      </c>
    </row>
    <row r="79" customFormat="false" ht="15" hidden="false" customHeight="false" outlineLevel="0" collapsed="false">
      <c r="A79" s="17" t="s">
        <v>1104</v>
      </c>
      <c r="B79" s="17" t="s">
        <v>952</v>
      </c>
      <c r="C79" s="17" t="s">
        <v>1105</v>
      </c>
      <c r="D79" s="17"/>
      <c r="E79" s="19" t="n">
        <v>318</v>
      </c>
      <c r="F79" s="17" t="n">
        <f aca="false">ROUND(E79*1.21,2)</f>
        <v>384.78</v>
      </c>
      <c r="G79" s="17" t="s">
        <v>282</v>
      </c>
    </row>
    <row r="80" customFormat="false" ht="15" hidden="false" customHeight="false" outlineLevel="0" collapsed="false">
      <c r="A80" s="17" t="s">
        <v>1106</v>
      </c>
      <c r="B80" s="17" t="s">
        <v>952</v>
      </c>
      <c r="C80" s="17" t="s">
        <v>1107</v>
      </c>
      <c r="D80" s="17"/>
      <c r="E80" s="19" t="n">
        <v>316</v>
      </c>
      <c r="F80" s="17" t="n">
        <f aca="false">ROUND(E80*1.21,2)</f>
        <v>382.36</v>
      </c>
      <c r="G80" s="17" t="s">
        <v>282</v>
      </c>
    </row>
    <row r="81" customFormat="false" ht="15" hidden="false" customHeight="false" outlineLevel="0" collapsed="false">
      <c r="A81" s="17" t="s">
        <v>1108</v>
      </c>
      <c r="B81" s="17" t="s">
        <v>952</v>
      </c>
      <c r="C81" s="17" t="s">
        <v>1109</v>
      </c>
      <c r="D81" s="17"/>
      <c r="E81" s="19" t="n">
        <v>316</v>
      </c>
      <c r="F81" s="17" t="n">
        <f aca="false">ROUND(E81*1.21,2)</f>
        <v>382.36</v>
      </c>
      <c r="G81" s="17" t="s">
        <v>282</v>
      </c>
    </row>
    <row r="82" customFormat="false" ht="15" hidden="false" customHeight="false" outlineLevel="0" collapsed="false">
      <c r="A82" s="17" t="s">
        <v>1110</v>
      </c>
      <c r="B82" s="17" t="s">
        <v>952</v>
      </c>
      <c r="C82" s="17" t="s">
        <v>1111</v>
      </c>
      <c r="D82" s="17"/>
      <c r="E82" s="19" t="n">
        <v>316</v>
      </c>
      <c r="F82" s="17" t="n">
        <f aca="false">ROUND(E82*1.21,2)</f>
        <v>382.36</v>
      </c>
      <c r="G82" s="17" t="s">
        <v>282</v>
      </c>
    </row>
    <row r="83" customFormat="false" ht="15" hidden="false" customHeight="false" outlineLevel="0" collapsed="false">
      <c r="A83" s="17" t="s">
        <v>1112</v>
      </c>
      <c r="B83" s="17" t="s">
        <v>952</v>
      </c>
      <c r="C83" s="17" t="s">
        <v>1113</v>
      </c>
      <c r="D83" s="17"/>
      <c r="E83" s="19" t="n">
        <v>316</v>
      </c>
      <c r="F83" s="17" t="n">
        <f aca="false">ROUND(E83*1.21,2)</f>
        <v>382.36</v>
      </c>
      <c r="G83" s="17" t="s">
        <v>282</v>
      </c>
    </row>
    <row r="84" customFormat="false" ht="15" hidden="false" customHeight="false" outlineLevel="0" collapsed="false">
      <c r="A84" s="24" t="s">
        <v>1114</v>
      </c>
      <c r="B84" s="13" t="s">
        <v>952</v>
      </c>
      <c r="C84" s="13" t="s">
        <v>1115</v>
      </c>
      <c r="D84" s="14" t="n">
        <v>3377991962011</v>
      </c>
      <c r="E84" s="15" t="n">
        <v>529</v>
      </c>
      <c r="F84" s="13" t="n">
        <f aca="false">ROUND(E84*1.21,2)</f>
        <v>640.09</v>
      </c>
      <c r="G84" s="13"/>
    </row>
    <row r="85" customFormat="false" ht="15" hidden="false" customHeight="false" outlineLevel="0" collapsed="false">
      <c r="A85" s="24" t="s">
        <v>1116</v>
      </c>
      <c r="B85" s="13" t="s">
        <v>952</v>
      </c>
      <c r="C85" s="13" t="s">
        <v>1117</v>
      </c>
      <c r="D85" s="14" t="n">
        <v>3377991962219</v>
      </c>
      <c r="E85" s="15" t="n">
        <v>445</v>
      </c>
      <c r="F85" s="13" t="n">
        <f aca="false">ROUND(E85*1.21,2)</f>
        <v>538.45</v>
      </c>
      <c r="G85" s="13"/>
    </row>
    <row r="86" customFormat="false" ht="15" hidden="false" customHeight="false" outlineLevel="0" collapsed="false">
      <c r="A86" s="24" t="s">
        <v>1118</v>
      </c>
      <c r="B86" s="13" t="s">
        <v>952</v>
      </c>
      <c r="C86" s="13" t="s">
        <v>1119</v>
      </c>
      <c r="D86" s="14" t="n">
        <v>3377991971013</v>
      </c>
      <c r="E86" s="15" t="n">
        <v>225</v>
      </c>
      <c r="F86" s="13" t="n">
        <f aca="false">ROUND(E86*1.21,2)</f>
        <v>272.25</v>
      </c>
      <c r="G86" s="13"/>
    </row>
    <row r="87" customFormat="false" ht="15" hidden="false" customHeight="false" outlineLevel="0" collapsed="false">
      <c r="A87" s="24" t="s">
        <v>1120</v>
      </c>
      <c r="B87" s="13" t="s">
        <v>952</v>
      </c>
      <c r="C87" s="13" t="s">
        <v>1121</v>
      </c>
      <c r="D87" s="14"/>
      <c r="E87" s="15" t="n">
        <v>225</v>
      </c>
      <c r="F87" s="13" t="n">
        <f aca="false">ROUND(E87*1.21,2)</f>
        <v>272.25</v>
      </c>
      <c r="G87" s="13"/>
    </row>
    <row r="88" customFormat="false" ht="15" hidden="false" customHeight="false" outlineLevel="0" collapsed="false">
      <c r="A88" s="24" t="s">
        <v>1122</v>
      </c>
      <c r="B88" s="13" t="s">
        <v>952</v>
      </c>
      <c r="C88" s="13" t="s">
        <v>1123</v>
      </c>
      <c r="D88" s="14" t="n">
        <v>3377991971037</v>
      </c>
      <c r="E88" s="15" t="n">
        <v>225</v>
      </c>
      <c r="F88" s="13" t="n">
        <f aca="false">ROUND(E88*1.21,2)</f>
        <v>272.25</v>
      </c>
      <c r="G88" s="13"/>
    </row>
    <row r="89" customFormat="false" ht="15" hidden="false" customHeight="false" outlineLevel="0" collapsed="false">
      <c r="A89" s="24" t="s">
        <v>1124</v>
      </c>
      <c r="B89" s="13" t="s">
        <v>952</v>
      </c>
      <c r="C89" s="13" t="s">
        <v>1125</v>
      </c>
      <c r="D89" s="14" t="n">
        <v>3377991971044</v>
      </c>
      <c r="E89" s="15" t="n">
        <v>225</v>
      </c>
      <c r="F89" s="13" t="n">
        <f aca="false">ROUND(E89*1.21,2)</f>
        <v>272.25</v>
      </c>
      <c r="G89" s="13"/>
    </row>
    <row r="90" customFormat="false" ht="15" hidden="false" customHeight="false" outlineLevel="0" collapsed="false">
      <c r="A90" s="24" t="s">
        <v>1126</v>
      </c>
      <c r="B90" s="13" t="s">
        <v>952</v>
      </c>
      <c r="C90" s="13" t="s">
        <v>1127</v>
      </c>
      <c r="D90" s="14" t="n">
        <v>3377991971051</v>
      </c>
      <c r="E90" s="15" t="n">
        <v>225</v>
      </c>
      <c r="F90" s="13" t="n">
        <f aca="false">ROUND(E90*1.21,2)</f>
        <v>272.25</v>
      </c>
      <c r="G90" s="13"/>
    </row>
    <row r="91" customFormat="false" ht="15" hidden="false" customHeight="false" outlineLevel="0" collapsed="false">
      <c r="A91" s="24" t="s">
        <v>1128</v>
      </c>
      <c r="B91" s="13" t="s">
        <v>952</v>
      </c>
      <c r="C91" s="13" t="s">
        <v>1129</v>
      </c>
      <c r="D91" s="14" t="n">
        <v>3377991972010</v>
      </c>
      <c r="E91" s="15" t="n">
        <v>146</v>
      </c>
      <c r="F91" s="13" t="n">
        <f aca="false">ROUND(E91*1.21,2)</f>
        <v>176.66</v>
      </c>
      <c r="G91" s="13"/>
    </row>
    <row r="92" customFormat="false" ht="15" hidden="false" customHeight="false" outlineLevel="0" collapsed="false">
      <c r="A92" s="24" t="s">
        <v>1130</v>
      </c>
      <c r="B92" s="13" t="s">
        <v>952</v>
      </c>
      <c r="C92" s="13" t="s">
        <v>1131</v>
      </c>
      <c r="D92" s="14"/>
      <c r="E92" s="15" t="n">
        <v>146</v>
      </c>
      <c r="F92" s="13" t="n">
        <f aca="false">ROUND(E92*1.21,2)</f>
        <v>176.66</v>
      </c>
      <c r="G92" s="13"/>
    </row>
    <row r="93" customFormat="false" ht="15" hidden="false" customHeight="false" outlineLevel="0" collapsed="false">
      <c r="A93" s="24" t="s">
        <v>1132</v>
      </c>
      <c r="B93" s="13" t="s">
        <v>952</v>
      </c>
      <c r="C93" s="13" t="s">
        <v>1133</v>
      </c>
      <c r="D93" s="14" t="n">
        <v>3377991972034</v>
      </c>
      <c r="E93" s="15" t="n">
        <v>146</v>
      </c>
      <c r="F93" s="13" t="n">
        <f aca="false">ROUND(E93*1.21,2)</f>
        <v>176.66</v>
      </c>
      <c r="G93" s="13"/>
    </row>
    <row r="94" customFormat="false" ht="15" hidden="false" customHeight="false" outlineLevel="0" collapsed="false">
      <c r="A94" s="24" t="s">
        <v>1134</v>
      </c>
      <c r="B94" s="13" t="s">
        <v>952</v>
      </c>
      <c r="C94" s="13" t="s">
        <v>1135</v>
      </c>
      <c r="D94" s="14" t="n">
        <v>3377991972041</v>
      </c>
      <c r="E94" s="15" t="n">
        <v>146</v>
      </c>
      <c r="F94" s="13" t="n">
        <f aca="false">ROUND(E94*1.21,2)</f>
        <v>176.66</v>
      </c>
      <c r="G94" s="13"/>
    </row>
    <row r="95" customFormat="false" ht="15" hidden="false" customHeight="false" outlineLevel="0" collapsed="false">
      <c r="A95" s="24" t="s">
        <v>1136</v>
      </c>
      <c r="B95" s="13" t="s">
        <v>952</v>
      </c>
      <c r="C95" s="13" t="s">
        <v>1137</v>
      </c>
      <c r="D95" s="14" t="n">
        <v>3377991972058</v>
      </c>
      <c r="E95" s="15" t="n">
        <v>146</v>
      </c>
      <c r="F95" s="13" t="n">
        <f aca="false">ROUND(E95*1.21,2)</f>
        <v>176.66</v>
      </c>
      <c r="G95" s="13"/>
    </row>
    <row r="96" customFormat="false" ht="15" hidden="false" customHeight="false" outlineLevel="0" collapsed="false">
      <c r="A96" s="24" t="s">
        <v>1138</v>
      </c>
      <c r="B96" s="13" t="s">
        <v>952</v>
      </c>
      <c r="C96" s="13" t="s">
        <v>1139</v>
      </c>
      <c r="D96" s="14" t="n">
        <v>3377991973017</v>
      </c>
      <c r="E96" s="15" t="n">
        <v>176</v>
      </c>
      <c r="F96" s="13" t="n">
        <f aca="false">ROUND(E96*1.21,2)</f>
        <v>212.96</v>
      </c>
      <c r="G96" s="13"/>
    </row>
    <row r="97" customFormat="false" ht="15" hidden="false" customHeight="false" outlineLevel="0" collapsed="false">
      <c r="A97" s="24" t="s">
        <v>1140</v>
      </c>
      <c r="B97" s="13" t="s">
        <v>952</v>
      </c>
      <c r="C97" s="13" t="s">
        <v>1141</v>
      </c>
      <c r="D97" s="14"/>
      <c r="E97" s="15" t="n">
        <v>176</v>
      </c>
      <c r="F97" s="13" t="n">
        <f aca="false">ROUND(E97*1.21,2)</f>
        <v>212.96</v>
      </c>
      <c r="G97" s="13"/>
    </row>
    <row r="98" customFormat="false" ht="15" hidden="false" customHeight="false" outlineLevel="0" collapsed="false">
      <c r="A98" s="24" t="s">
        <v>1142</v>
      </c>
      <c r="B98" s="13" t="s">
        <v>952</v>
      </c>
      <c r="C98" s="13" t="s">
        <v>1143</v>
      </c>
      <c r="D98" s="14" t="n">
        <v>3377991973031</v>
      </c>
      <c r="E98" s="15" t="n">
        <v>176</v>
      </c>
      <c r="F98" s="13" t="n">
        <f aca="false">ROUND(E98*1.21,2)</f>
        <v>212.96</v>
      </c>
      <c r="G98" s="13"/>
    </row>
    <row r="99" customFormat="false" ht="15" hidden="false" customHeight="false" outlineLevel="0" collapsed="false">
      <c r="A99" s="24" t="s">
        <v>1144</v>
      </c>
      <c r="B99" s="13" t="s">
        <v>952</v>
      </c>
      <c r="C99" s="13" t="s">
        <v>1145</v>
      </c>
      <c r="D99" s="14" t="n">
        <v>3377991973048</v>
      </c>
      <c r="E99" s="15" t="n">
        <v>176</v>
      </c>
      <c r="F99" s="13" t="n">
        <f aca="false">ROUND(E99*1.21,2)</f>
        <v>212.96</v>
      </c>
      <c r="G99" s="13"/>
    </row>
    <row r="100" customFormat="false" ht="15" hidden="false" customHeight="false" outlineLevel="0" collapsed="false">
      <c r="A100" s="24" t="s">
        <v>1146</v>
      </c>
      <c r="B100" s="13" t="s">
        <v>952</v>
      </c>
      <c r="C100" s="13" t="s">
        <v>1147</v>
      </c>
      <c r="D100" s="14" t="n">
        <v>3377991973055</v>
      </c>
      <c r="E100" s="15" t="n">
        <v>176</v>
      </c>
      <c r="F100" s="13" t="n">
        <f aca="false">ROUND(E100*1.21,2)</f>
        <v>212.96</v>
      </c>
      <c r="G100" s="13"/>
    </row>
    <row r="101" customFormat="false" ht="15" hidden="false" customHeight="false" outlineLevel="0" collapsed="false">
      <c r="A101" s="24" t="s">
        <v>1148</v>
      </c>
      <c r="B101" s="13" t="s">
        <v>952</v>
      </c>
      <c r="C101" s="13" t="s">
        <v>1149</v>
      </c>
      <c r="D101" s="14" t="n">
        <v>3377991977015</v>
      </c>
      <c r="E101" s="15" t="n">
        <v>167</v>
      </c>
      <c r="F101" s="13" t="n">
        <f aca="false">ROUND(E101*1.21,2)</f>
        <v>202.07</v>
      </c>
      <c r="G101" s="13"/>
    </row>
    <row r="102" customFormat="false" ht="15" hidden="false" customHeight="false" outlineLevel="0" collapsed="false">
      <c r="A102" s="24" t="s">
        <v>1150</v>
      </c>
      <c r="B102" s="13" t="s">
        <v>952</v>
      </c>
      <c r="C102" s="13" t="s">
        <v>1151</v>
      </c>
      <c r="D102" s="14" t="n">
        <v>3377991977039</v>
      </c>
      <c r="E102" s="15" t="n">
        <v>167</v>
      </c>
      <c r="F102" s="13" t="n">
        <f aca="false">ROUND(E102*1.21,2)</f>
        <v>202.07</v>
      </c>
      <c r="G102" s="13"/>
    </row>
    <row r="103" customFormat="false" ht="15" hidden="false" customHeight="false" outlineLevel="0" collapsed="false">
      <c r="A103" s="24" t="s">
        <v>1152</v>
      </c>
      <c r="B103" s="13" t="s">
        <v>952</v>
      </c>
      <c r="C103" s="13" t="s">
        <v>1153</v>
      </c>
      <c r="D103" s="14" t="n">
        <v>3377991977046</v>
      </c>
      <c r="E103" s="15" t="n">
        <v>167</v>
      </c>
      <c r="F103" s="13" t="n">
        <f aca="false">ROUND(E103*1.21,2)</f>
        <v>202.07</v>
      </c>
      <c r="G103" s="13"/>
    </row>
    <row r="104" customFormat="false" ht="15" hidden="false" customHeight="false" outlineLevel="0" collapsed="false">
      <c r="A104" s="24" t="s">
        <v>1154</v>
      </c>
      <c r="B104" s="13" t="s">
        <v>952</v>
      </c>
      <c r="C104" s="13" t="s">
        <v>1155</v>
      </c>
      <c r="D104" s="14" t="n">
        <v>3377991977053</v>
      </c>
      <c r="E104" s="15" t="n">
        <v>167</v>
      </c>
      <c r="F104" s="13" t="n">
        <f aca="false">ROUND(E104*1.21,2)</f>
        <v>202.07</v>
      </c>
      <c r="G104" s="13"/>
    </row>
    <row r="105" customFormat="false" ht="15" hidden="false" customHeight="false" outlineLevel="0" collapsed="false">
      <c r="A105" s="24" t="s">
        <v>1156</v>
      </c>
      <c r="B105" s="13" t="s">
        <v>952</v>
      </c>
      <c r="C105" s="13" t="s">
        <v>1157</v>
      </c>
      <c r="D105" s="14" t="n">
        <v>3377991977329</v>
      </c>
      <c r="E105" s="15" t="n">
        <v>167</v>
      </c>
      <c r="F105" s="13" t="n">
        <f aca="false">ROUND(E105*1.21,2)</f>
        <v>202.07</v>
      </c>
      <c r="G105" s="13"/>
    </row>
    <row r="106" customFormat="false" ht="15" hidden="false" customHeight="false" outlineLevel="0" collapsed="false">
      <c r="A106" s="24" t="s">
        <v>1158</v>
      </c>
      <c r="B106" s="13" t="s">
        <v>952</v>
      </c>
      <c r="C106" s="13" t="s">
        <v>1159</v>
      </c>
      <c r="D106" s="14" t="n">
        <v>3377991977473</v>
      </c>
      <c r="E106" s="15" t="n">
        <v>167</v>
      </c>
      <c r="F106" s="13" t="n">
        <f aca="false">ROUND(E106*1.21,2)</f>
        <v>202.07</v>
      </c>
      <c r="G106" s="13"/>
    </row>
    <row r="107" customFormat="false" ht="15" hidden="false" customHeight="false" outlineLevel="0" collapsed="false">
      <c r="A107" s="24" t="s">
        <v>1160</v>
      </c>
      <c r="B107" s="13" t="s">
        <v>952</v>
      </c>
      <c r="C107" s="13" t="s">
        <v>1161</v>
      </c>
      <c r="D107" s="14" t="n">
        <v>3377991977527</v>
      </c>
      <c r="E107" s="15" t="n">
        <v>167</v>
      </c>
      <c r="F107" s="13" t="n">
        <f aca="false">ROUND(E107*1.21,2)</f>
        <v>202.07</v>
      </c>
      <c r="G107" s="13"/>
    </row>
    <row r="108" customFormat="false" ht="15" hidden="false" customHeight="false" outlineLevel="0" collapsed="false">
      <c r="A108" s="24" t="s">
        <v>1162</v>
      </c>
      <c r="B108" s="13" t="s">
        <v>952</v>
      </c>
      <c r="C108" s="13" t="s">
        <v>1163</v>
      </c>
      <c r="D108" s="14" t="n">
        <v>3377991977817</v>
      </c>
      <c r="E108" s="15" t="n">
        <v>1979</v>
      </c>
      <c r="F108" s="13" t="n">
        <f aca="false">ROUND(E108*1.21,2)</f>
        <v>2394.59</v>
      </c>
      <c r="G108" s="13"/>
    </row>
    <row r="109" customFormat="false" ht="15" hidden="false" customHeight="false" outlineLevel="0" collapsed="false">
      <c r="A109" s="39" t="s">
        <v>1164</v>
      </c>
      <c r="B109" s="40" t="s">
        <v>952</v>
      </c>
      <c r="C109" s="40" t="s">
        <v>1165</v>
      </c>
      <c r="D109" s="35"/>
      <c r="E109" s="41" t="n">
        <v>1979</v>
      </c>
      <c r="F109" s="40" t="n">
        <f aca="false">ROUND(E109*1.21,2)</f>
        <v>2394.59</v>
      </c>
      <c r="G109" s="40"/>
    </row>
    <row r="110" customFormat="false" ht="15" hidden="false" customHeight="false" outlineLevel="0" collapsed="false">
      <c r="A110" s="39" t="s">
        <v>1166</v>
      </c>
      <c r="B110" s="40" t="s">
        <v>952</v>
      </c>
      <c r="C110" s="40" t="s">
        <v>1167</v>
      </c>
      <c r="D110" s="35" t="n">
        <v>3377991977831</v>
      </c>
      <c r="E110" s="41" t="n">
        <v>1979</v>
      </c>
      <c r="F110" s="40" t="n">
        <f aca="false">ROUND(E110*1.21,2)</f>
        <v>2394.59</v>
      </c>
      <c r="G110" s="40"/>
    </row>
    <row r="111" customFormat="false" ht="15" hidden="false" customHeight="false" outlineLevel="0" collapsed="false">
      <c r="A111" s="39" t="s">
        <v>1168</v>
      </c>
      <c r="B111" s="40" t="s">
        <v>952</v>
      </c>
      <c r="C111" s="40" t="s">
        <v>1169</v>
      </c>
      <c r="D111" s="35" t="n">
        <v>3377991977848</v>
      </c>
      <c r="E111" s="41" t="n">
        <v>1979</v>
      </c>
      <c r="F111" s="40" t="n">
        <f aca="false">ROUND(E111*1.21,2)</f>
        <v>2394.59</v>
      </c>
      <c r="G111" s="40"/>
    </row>
    <row r="112" customFormat="false" ht="15" hidden="false" customHeight="false" outlineLevel="0" collapsed="false">
      <c r="A112" s="39" t="s">
        <v>1170</v>
      </c>
      <c r="B112" s="40" t="s">
        <v>952</v>
      </c>
      <c r="C112" s="40" t="s">
        <v>1171</v>
      </c>
      <c r="D112" s="35" t="n">
        <v>3377991977855</v>
      </c>
      <c r="E112" s="41" t="n">
        <v>1979</v>
      </c>
      <c r="F112" s="40" t="n">
        <f aca="false">ROUND(E112*1.21,2)</f>
        <v>2394.59</v>
      </c>
      <c r="G112" s="40"/>
    </row>
    <row r="113" customFormat="false" ht="15" hidden="false" customHeight="false" outlineLevel="0" collapsed="false">
      <c r="A113" s="39" t="s">
        <v>1172</v>
      </c>
      <c r="B113" s="40" t="s">
        <v>952</v>
      </c>
      <c r="C113" s="40" t="s">
        <v>1173</v>
      </c>
      <c r="D113" s="35" t="n">
        <v>3377991978043</v>
      </c>
      <c r="E113" s="41" t="n">
        <v>324</v>
      </c>
      <c r="F113" s="40" t="n">
        <f aca="false">ROUND(E113*1.21,2)</f>
        <v>392.04</v>
      </c>
      <c r="G113" s="40"/>
    </row>
    <row r="114" customFormat="false" ht="15" hidden="false" customHeight="false" outlineLevel="0" collapsed="false">
      <c r="A114" s="40" t="s">
        <v>1174</v>
      </c>
      <c r="B114" s="40" t="s">
        <v>952</v>
      </c>
      <c r="C114" s="40" t="s">
        <v>1175</v>
      </c>
      <c r="D114" s="35"/>
      <c r="E114" s="41" t="n">
        <v>889</v>
      </c>
      <c r="F114" s="40" t="n">
        <f aca="false">ROUND(E114*1.21,2)</f>
        <v>1075.69</v>
      </c>
      <c r="G114" s="40"/>
    </row>
    <row r="115" customFormat="false" ht="15" hidden="false" customHeight="false" outlineLevel="0" collapsed="false">
      <c r="A115" s="40" t="s">
        <v>1176</v>
      </c>
      <c r="B115" s="40" t="s">
        <v>952</v>
      </c>
      <c r="C115" s="40" t="s">
        <v>1177</v>
      </c>
      <c r="D115" s="35"/>
      <c r="E115" s="41" t="n">
        <v>1957</v>
      </c>
      <c r="F115" s="40" t="n">
        <f aca="false">ROUND(E115*1.21,2)</f>
        <v>2367.97</v>
      </c>
      <c r="G115" s="40"/>
    </row>
    <row r="116" customFormat="false" ht="15" hidden="false" customHeight="false" outlineLevel="0" collapsed="false">
      <c r="A116" s="40" t="s">
        <v>1178</v>
      </c>
      <c r="B116" s="40" t="s">
        <v>952</v>
      </c>
      <c r="C116" s="40" t="s">
        <v>1179</v>
      </c>
      <c r="D116" s="35"/>
      <c r="E116" s="41" t="n">
        <v>2920</v>
      </c>
      <c r="F116" s="40" t="n">
        <f aca="false">ROUND(E116*1.21,2)</f>
        <v>3533.2</v>
      </c>
      <c r="G116" s="40"/>
    </row>
    <row r="117" customFormat="false" ht="15" hidden="false" customHeight="false" outlineLevel="0" collapsed="false">
      <c r="A117" s="40" t="s">
        <v>1180</v>
      </c>
      <c r="B117" s="40" t="s">
        <v>952</v>
      </c>
      <c r="C117" s="40" t="s">
        <v>1181</v>
      </c>
      <c r="D117" s="35"/>
      <c r="E117" s="41" t="n">
        <v>58</v>
      </c>
      <c r="F117" s="40" t="n">
        <f aca="false">ROUND(E117*1.21,2)</f>
        <v>70.18</v>
      </c>
      <c r="G117" s="40"/>
    </row>
    <row r="118" customFormat="false" ht="15" hidden="false" customHeight="false" outlineLevel="0" collapsed="false">
      <c r="A118" s="40" t="s">
        <v>1182</v>
      </c>
      <c r="B118" s="40" t="s">
        <v>952</v>
      </c>
      <c r="C118" s="40" t="s">
        <v>1183</v>
      </c>
      <c r="D118" s="35"/>
      <c r="E118" s="41" t="n">
        <v>58</v>
      </c>
      <c r="F118" s="40" t="n">
        <f aca="false">ROUND(E118*1.21,2)</f>
        <v>70.18</v>
      </c>
      <c r="G118" s="40"/>
    </row>
    <row r="119" customFormat="false" ht="15" hidden="false" customHeight="false" outlineLevel="0" collapsed="false">
      <c r="A119" s="40" t="s">
        <v>1184</v>
      </c>
      <c r="B119" s="40" t="s">
        <v>952</v>
      </c>
      <c r="C119" s="40" t="s">
        <v>1185</v>
      </c>
      <c r="D119" s="35"/>
      <c r="E119" s="41" t="n">
        <v>272</v>
      </c>
      <c r="F119" s="40" t="n">
        <f aca="false">ROUND(E119*1.21,2)</f>
        <v>329.12</v>
      </c>
      <c r="G119" s="40"/>
    </row>
    <row r="120" customFormat="false" ht="15" hidden="false" customHeight="false" outlineLevel="0" collapsed="false">
      <c r="A120" s="40" t="s">
        <v>1186</v>
      </c>
      <c r="B120" s="40" t="s">
        <v>952</v>
      </c>
      <c r="C120" s="40" t="s">
        <v>1187</v>
      </c>
      <c r="D120" s="35" t="n">
        <v>377999202027</v>
      </c>
      <c r="E120" s="41" t="n">
        <v>281</v>
      </c>
      <c r="F120" s="40" t="n">
        <f aca="false">ROUND(E120*1.21,2)</f>
        <v>340.01</v>
      </c>
      <c r="G120" s="40"/>
    </row>
    <row r="121" customFormat="false" ht="15" hidden="false" customHeight="false" outlineLevel="0" collapsed="false">
      <c r="A121" s="40" t="s">
        <v>1188</v>
      </c>
      <c r="B121" s="40" t="s">
        <v>952</v>
      </c>
      <c r="C121" s="40" t="s">
        <v>1189</v>
      </c>
      <c r="D121" s="35"/>
      <c r="E121" s="41" t="n">
        <v>540</v>
      </c>
      <c r="F121" s="42" t="n">
        <f aca="false">ROUND(E121*1.21,2)</f>
        <v>653.4</v>
      </c>
      <c r="G121" s="40"/>
    </row>
    <row r="122" customFormat="false" ht="15" hidden="false" customHeight="false" outlineLevel="0" collapsed="false">
      <c r="A122" s="40" t="s">
        <v>1190</v>
      </c>
      <c r="B122" s="40" t="s">
        <v>952</v>
      </c>
      <c r="C122" s="40" t="s">
        <v>1191</v>
      </c>
      <c r="D122" s="35"/>
      <c r="E122" s="41" t="n">
        <v>326</v>
      </c>
      <c r="F122" s="40" t="n">
        <f aca="false">ROUND(E122*1.21,2)</f>
        <v>394.46</v>
      </c>
      <c r="G122" s="40"/>
    </row>
    <row r="123" customFormat="false" ht="15" hidden="false" customHeight="false" outlineLevel="0" collapsed="false">
      <c r="A123" s="40" t="s">
        <v>1192</v>
      </c>
      <c r="B123" s="40" t="s">
        <v>952</v>
      </c>
      <c r="C123" s="40" t="s">
        <v>1193</v>
      </c>
      <c r="D123" s="35"/>
      <c r="E123" s="41" t="n">
        <v>1137</v>
      </c>
      <c r="F123" s="40" t="n">
        <f aca="false">ROUND(E123*1.21,2)</f>
        <v>1375.77</v>
      </c>
      <c r="G123" s="40"/>
    </row>
    <row r="124" customFormat="false" ht="15" hidden="false" customHeight="false" outlineLevel="0" collapsed="false">
      <c r="A124" s="40" t="s">
        <v>1194</v>
      </c>
      <c r="B124" s="40" t="s">
        <v>952</v>
      </c>
      <c r="C124" s="40" t="s">
        <v>1195</v>
      </c>
      <c r="D124" s="35"/>
      <c r="E124" s="41" t="n">
        <v>3384</v>
      </c>
      <c r="F124" s="40" t="n">
        <f aca="false">ROUND(E124*1.21,2)</f>
        <v>4094.64</v>
      </c>
      <c r="G124" s="40"/>
    </row>
    <row r="125" customFormat="false" ht="15" hidden="false" customHeight="false" outlineLevel="0" collapsed="false">
      <c r="A125" s="40" t="s">
        <v>1196</v>
      </c>
      <c r="B125" s="40" t="s">
        <v>952</v>
      </c>
      <c r="C125" s="40" t="s">
        <v>1197</v>
      </c>
      <c r="D125" s="35"/>
      <c r="E125" s="41" t="n">
        <v>3384</v>
      </c>
      <c r="F125" s="40" t="n">
        <f aca="false">ROUND(E125*1.21,2)</f>
        <v>4094.64</v>
      </c>
      <c r="G125" s="40"/>
    </row>
    <row r="126" customFormat="false" ht="15" hidden="false" customHeight="false" outlineLevel="0" collapsed="false">
      <c r="A126" s="40" t="s">
        <v>1198</v>
      </c>
      <c r="B126" s="40" t="s">
        <v>952</v>
      </c>
      <c r="C126" s="40" t="s">
        <v>1199</v>
      </c>
      <c r="D126" s="35"/>
      <c r="E126" s="41" t="n">
        <v>3384</v>
      </c>
      <c r="F126" s="40" t="n">
        <f aca="false">ROUND(E126*1.21,2)</f>
        <v>4094.64</v>
      </c>
      <c r="G126" s="40"/>
    </row>
    <row r="127" customFormat="false" ht="15" hidden="false" customHeight="false" outlineLevel="0" collapsed="false">
      <c r="A127" s="40" t="s">
        <v>1200</v>
      </c>
      <c r="B127" s="40" t="s">
        <v>952</v>
      </c>
      <c r="C127" s="40" t="s">
        <v>1201</v>
      </c>
      <c r="D127" s="35"/>
      <c r="E127" s="41" t="n">
        <v>3384</v>
      </c>
      <c r="F127" s="40" t="n">
        <f aca="false">ROUND(E127*1.21,2)</f>
        <v>4094.64</v>
      </c>
      <c r="G127" s="40"/>
    </row>
    <row r="129" customFormat="false" ht="15" hidden="false" customHeight="false" outlineLevel="0" collapsed="false">
      <c r="A129" s="43" t="s">
        <v>1202</v>
      </c>
      <c r="B129" s="43"/>
      <c r="C129" s="43"/>
    </row>
    <row r="130" customFormat="false" ht="15" hidden="false" customHeight="false" outlineLevel="0" collapsed="false">
      <c r="A130" s="36" t="s">
        <v>946</v>
      </c>
      <c r="B130" s="36"/>
      <c r="C130" s="37"/>
    </row>
    <row r="131" customFormat="false" ht="15" hidden="false" customHeight="false" outlineLevel="0" collapsed="false">
      <c r="A131" s="37" t="s">
        <v>947</v>
      </c>
      <c r="B131" s="37"/>
      <c r="C131" s="37"/>
    </row>
    <row r="133" customFormat="false" ht="15" hidden="false" customHeight="false" outlineLevel="0" collapsed="false">
      <c r="A133" s="44"/>
      <c r="B133" s="44"/>
      <c r="C133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31:11Z</dcterms:created>
  <dc:creator>dmesnerova</dc:creator>
  <dc:description/>
  <dc:language>en-US</dc:language>
  <cp:lastModifiedBy>dmesnerova</cp:lastModifiedBy>
  <cp:lastPrinted>2018-02-16T08:43:55Z</cp:lastPrinted>
  <dcterms:modified xsi:type="dcterms:W3CDTF">2018-09-17T08:07:47Z</dcterms:modified>
  <cp:revision>0</cp:revision>
  <dc:subject/>
  <dc:title/>
</cp:coreProperties>
</file>