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55">
  <si>
    <t xml:space="preserve">office line - ceník, platný od 1. března 2019:  Tesa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J04169-00055-93</t>
  </si>
  <si>
    <t xml:space="preserve">tesa</t>
  </si>
  <si>
    <t xml:space="preserve">tesaflex - značkovací páska 33 m x 50 mm PVC 180 µm, černá</t>
  </si>
  <si>
    <t xml:space="preserve">4042448859006</t>
  </si>
  <si>
    <t xml:space="preserve">J04169-00056-93</t>
  </si>
  <si>
    <t xml:space="preserve">tesaflex - značkovací páska 33 m x 50 mm PVC 180 µm, bílá</t>
  </si>
  <si>
    <t xml:space="preserve">4042448859013</t>
  </si>
  <si>
    <t xml:space="preserve">J04169-00057-93</t>
  </si>
  <si>
    <t xml:space="preserve">tesaflex - značkovací páska 33 m x 50 mm PVC 180 µm, modrá</t>
  </si>
  <si>
    <t xml:space="preserve">4042448859020</t>
  </si>
  <si>
    <t xml:space="preserve">J04169-00058-93</t>
  </si>
  <si>
    <t xml:space="preserve">tesaflex - značkovací páska 33 m x 50 mm PVC 180 µm, žlutá</t>
  </si>
  <si>
    <t xml:space="preserve">4042448859037</t>
  </si>
  <si>
    <t xml:space="preserve">J04169-00059-93</t>
  </si>
  <si>
    <t xml:space="preserve">tesaflex - značkovací páska 33 m x 50 mm PVC 180 µm, červená</t>
  </si>
  <si>
    <t xml:space="preserve">4042448859044</t>
  </si>
  <si>
    <t xml:space="preserve">J04169-00061-93</t>
  </si>
  <si>
    <t xml:space="preserve">tesaflex - značkovací páska 33 m x 50 mm PVC 180 µm, zelená</t>
  </si>
  <si>
    <t xml:space="preserve">4042448859051</t>
  </si>
  <si>
    <t xml:space="preserve">J04169-00063-93</t>
  </si>
  <si>
    <t xml:space="preserve">tesaflex - značkovací páska 33 m x 50 mm PVC 180 µm, černo-žlutá</t>
  </si>
  <si>
    <t xml:space="preserve">4042448912886</t>
  </si>
  <si>
    <t xml:space="preserve">J04280-00000-00</t>
  </si>
  <si>
    <t xml:space="preserve">balicí páska HM, 66 m x 48 mm PP 25 µm, transparentní</t>
  </si>
  <si>
    <t xml:space="preserve">4005800123795</t>
  </si>
  <si>
    <t xml:space="preserve">J04280-00001-00</t>
  </si>
  <si>
    <t xml:space="preserve">balicí páska HM, 66 m x 48 mm PP 25 µm, havana</t>
  </si>
  <si>
    <t xml:space="preserve">4005800123801</t>
  </si>
  <si>
    <t xml:space="preserve">J04280-00028-00</t>
  </si>
  <si>
    <t xml:space="preserve">balicí páska HM, 66 m x 25 mm PP 25 µm, transparentní</t>
  </si>
  <si>
    <t xml:space="preserve">4005800123757</t>
  </si>
  <si>
    <t xml:space="preserve">J04323-00006-00</t>
  </si>
  <si>
    <t xml:space="preserve">maskovací páska, odstranění do 3 dnů 50 m x 19 mm, smetanová</t>
  </si>
  <si>
    <t xml:space="preserve">4005800015977</t>
  </si>
  <si>
    <t xml:space="preserve">J04323-00009-00</t>
  </si>
  <si>
    <t xml:space="preserve">maskovací páska, odstranění do 3 dnů 50 m x 30 mm, smetanová</t>
  </si>
  <si>
    <t xml:space="preserve">4005800022135</t>
  </si>
  <si>
    <t xml:space="preserve">J04323-00013-00</t>
  </si>
  <si>
    <t xml:space="preserve">maskovací páska 50 m x 50 mm, smetanová</t>
  </si>
  <si>
    <t xml:space="preserve">4005800021718</t>
  </si>
  <si>
    <t xml:space="preserve">J04323-00017-00</t>
  </si>
  <si>
    <t xml:space="preserve">maskovací páska, odstranění do 3 dnů 50 m x 100 mm, smetanová</t>
  </si>
  <si>
    <t xml:space="preserve">4005800066030</t>
  </si>
  <si>
    <t xml:space="preserve">J05085-00000-02</t>
  </si>
  <si>
    <t xml:space="preserve">maskovací páska standard, odstranění do 4 dnů 50 m x 19 mm, smetanová</t>
  </si>
  <si>
    <t xml:space="preserve">4042448238320</t>
  </si>
  <si>
    <t xml:space="preserve">J05087-00000-02</t>
  </si>
  <si>
    <t xml:space="preserve">maskovací páska standard, odstranění do 4 dnů 50 m x 30 mm, smetanová</t>
  </si>
  <si>
    <t xml:space="preserve">4042448238344</t>
  </si>
  <si>
    <t xml:space="preserve">J05089-00000-02</t>
  </si>
  <si>
    <t xml:space="preserve">maskovací páska standard, odstranění do 4 dnů 50 m x 50 mm, smetanová</t>
  </si>
  <si>
    <t xml:space="preserve">4042448238368</t>
  </si>
  <si>
    <t xml:space="preserve">J06300-00001-00</t>
  </si>
  <si>
    <t xml:space="preserve">ruční odvíječ balicí pásky Economy kryt nože pro role do 66 m x 50 mm</t>
  </si>
  <si>
    <t xml:space="preserve">4042448913852</t>
  </si>
  <si>
    <t xml:space="preserve">J06400-00001-02</t>
  </si>
  <si>
    <t xml:space="preserve">ruční odvíječ balicí pásky Comfort průmyslový pro role do 66m x 50mm</t>
  </si>
  <si>
    <t xml:space="preserve">4042448913869</t>
  </si>
  <si>
    <t xml:space="preserve">J51112-00000-00</t>
  </si>
  <si>
    <t xml:space="preserve">odvíječ pásky Pack-n-Go, s páskou 50 m x 48 mm, modrý</t>
  </si>
  <si>
    <t xml:space="preserve">4042448318084</t>
  </si>
  <si>
    <t xml:space="preserve">J51113-00000-00</t>
  </si>
  <si>
    <t xml:space="preserve">Ruční odvíječ Pack-n-Go růžový</t>
  </si>
  <si>
    <t xml:space="preserve">4042448318077</t>
  </si>
  <si>
    <t xml:space="preserve">J53828-00000-00</t>
  </si>
  <si>
    <t xml:space="preserve">stolní odvíječ kancelářské pásky Compact 33 m x 19 mm vč. Invisible pásky, černý</t>
  </si>
  <si>
    <t xml:space="preserve">4042448230294</t>
  </si>
  <si>
    <t xml:space="preserve">J53902-00000-00</t>
  </si>
  <si>
    <t xml:space="preserve">ruční odvíječ bez pásky Easy cut SMART</t>
  </si>
  <si>
    <t xml:space="preserve">4042448259738</t>
  </si>
  <si>
    <t xml:space="preserve">J55580-00013-11</t>
  </si>
  <si>
    <t xml:space="preserve">protiskluz. páska 5mx25mm fluorescentní</t>
  </si>
  <si>
    <t xml:space="preserve">4042448399847</t>
  </si>
  <si>
    <t xml:space="preserve">J55587-00011-11</t>
  </si>
  <si>
    <t xml:space="preserve">protiskluzová páska 5mx25mm, transp.</t>
  </si>
  <si>
    <t xml:space="preserve">4042448910301</t>
  </si>
  <si>
    <t xml:space="preserve">J55732-00003-02</t>
  </si>
  <si>
    <t xml:space="preserve">montážní pěnová páska na zrcadla 1,5 m x 19 mm oboustranná, bílá</t>
  </si>
  <si>
    <t xml:space="preserve">4042448843258</t>
  </si>
  <si>
    <t xml:space="preserve">J55733-00019-02</t>
  </si>
  <si>
    <t xml:space="preserve">montážní pěnová páska na zrcadla 5 m x 19 mm oboustranná, bílá</t>
  </si>
  <si>
    <t xml:space="preserve">4042448843548</t>
  </si>
  <si>
    <t xml:space="preserve">J55740-00003-02</t>
  </si>
  <si>
    <t xml:space="preserve">montážní pěnová páska interiérová 1,5 m x 19 mm oboustranná, bílá</t>
  </si>
  <si>
    <t xml:space="preserve">4042448843401</t>
  </si>
  <si>
    <t xml:space="preserve">J55743-00003-02</t>
  </si>
  <si>
    <t xml:space="preserve">montážní obou. páska na sklo 1,5x19, transp.</t>
  </si>
  <si>
    <t xml:space="preserve">4042448843166</t>
  </si>
  <si>
    <t xml:space="preserve">J55750-00003-02</t>
  </si>
  <si>
    <t xml:space="preserve">montážní pěnová páska venkovní 1,5 m x 19 mm oboustranná, transparentní</t>
  </si>
  <si>
    <t xml:space="preserve">4042448843456</t>
  </si>
  <si>
    <t xml:space="preserve">J55751-00003-03</t>
  </si>
  <si>
    <t xml:space="preserve">montážní obou.pěn. páska venk.5,0x19, transp.zelená</t>
  </si>
  <si>
    <t xml:space="preserve">4042448843494</t>
  </si>
  <si>
    <t xml:space="preserve">J56001-00000-00</t>
  </si>
  <si>
    <t xml:space="preserve">samolepicí poznámkové bločky Neon 50 x 40 mm, mix barev - 3 ks</t>
  </si>
  <si>
    <t xml:space="preserve">4042448812483</t>
  </si>
  <si>
    <t xml:space="preserve">J56004-00000-00</t>
  </si>
  <si>
    <t xml:space="preserve">samolepicí poznámkové bločky Neon 75 x 75 mm, mix barev - 6 ks</t>
  </si>
  <si>
    <t xml:space="preserve">4042448812520</t>
  </si>
  <si>
    <t xml:space="preserve">J56170-00010-11</t>
  </si>
  <si>
    <t xml:space="preserve">kobercová páska Stand. 05x50, transp.</t>
  </si>
  <si>
    <t xml:space="preserve">4042448910424</t>
  </si>
  <si>
    <t xml:space="preserve">J56171-00009-11</t>
  </si>
  <si>
    <t xml:space="preserve">oboustranná kobercová páska Universal 10 m x 50 mm, transparentní</t>
  </si>
  <si>
    <t xml:space="preserve">4042448910431</t>
  </si>
  <si>
    <t xml:space="preserve">J56172-00013-11</t>
  </si>
  <si>
    <t xml:space="preserve">oboust.univ.páska 25x50, transp.</t>
  </si>
  <si>
    <t xml:space="preserve">4042448910455</t>
  </si>
  <si>
    <t xml:space="preserve">J56220-00000-00</t>
  </si>
  <si>
    <t xml:space="preserve">instalatérská teflonová izolační páska do závitu 12 m x 12 mm, bílá</t>
  </si>
  <si>
    <t xml:space="preserve">4042448151971</t>
  </si>
  <si>
    <t xml:space="preserve">J56348-00000-06</t>
  </si>
  <si>
    <t xml:space="preserve">opravná páska Extra Power Universal 10 m x 50 mm textilní, silně lepicí, stříbrná</t>
  </si>
  <si>
    <t xml:space="preserve">4042448035981</t>
  </si>
  <si>
    <t xml:space="preserve">J56348-00001-05</t>
  </si>
  <si>
    <t xml:space="preserve">opravná páska Extra Power Universal 10 m x 50 mm textilní, silně lepicí, černá</t>
  </si>
  <si>
    <t xml:space="preserve">4042448032898</t>
  </si>
  <si>
    <t xml:space="preserve">J56348-00005-05</t>
  </si>
  <si>
    <t xml:space="preserve">opravná páska Extra Power Universal 10 m x 50 mm textilní, silně lepicí, bílá</t>
  </si>
  <si>
    <t xml:space="preserve">4042448033109</t>
  </si>
  <si>
    <t xml:space="preserve">J56388-00000-12</t>
  </si>
  <si>
    <t xml:space="preserve">opravná páska Extra Power Universal 25 m x 50 mm textilní, silně lepicí, stříbrná</t>
  </si>
  <si>
    <t xml:space="preserve">4042448033253</t>
  </si>
  <si>
    <t xml:space="preserve">J56388-00001-07</t>
  </si>
  <si>
    <t xml:space="preserve">opravná páska Extra Power Universal 25 m x 50 mm textilní, silně lepicí, černá</t>
  </si>
  <si>
    <t xml:space="preserve">4042448033284</t>
  </si>
  <si>
    <t xml:space="preserve">J56388-00002-05</t>
  </si>
  <si>
    <t xml:space="preserve">opravná páska Extra Power Universal 25 m x 50 mm textilní, silně lepicí, bílá</t>
  </si>
  <si>
    <t xml:space="preserve">4042448033314</t>
  </si>
  <si>
    <t xml:space="preserve">J56389-00000-11</t>
  </si>
  <si>
    <t xml:space="preserve">opravná páska Extra Power Universal 50 m x 50 mm textilní, silně lepicí, stříbrná</t>
  </si>
  <si>
    <t xml:space="preserve">4042448033345</t>
  </si>
  <si>
    <t xml:space="preserve">J56389-00001-05</t>
  </si>
  <si>
    <t xml:space="preserve">opravná páska Extra Power Universal 50 m x 50 mm textilní, silně lepicí, černá</t>
  </si>
  <si>
    <t xml:space="preserve">4042448033376</t>
  </si>
  <si>
    <t xml:space="preserve">J56395-00000-00</t>
  </si>
  <si>
    <t xml:space="preserve">opravná páska Extra Power EXTREME OUTDOOR 20 m x 48 mm UV odolnost 1 rok, transparentní</t>
  </si>
  <si>
    <t xml:space="preserve">4042448152046</t>
  </si>
  <si>
    <t xml:space="preserve">J56691-00000-01</t>
  </si>
  <si>
    <t xml:space="preserve">poznámkové bločky Neon 20 mm x 50 mm, mix barev - 4 ks</t>
  </si>
  <si>
    <t xml:space="preserve">4042448026897</t>
  </si>
  <si>
    <t xml:space="preserve">J56694-00000-01</t>
  </si>
  <si>
    <t xml:space="preserve">poznámkové bločky Transparent 20 x 50 mm, mix barev - 4 ks</t>
  </si>
  <si>
    <t xml:space="preserve">4042448026927</t>
  </si>
  <si>
    <t xml:space="preserve">J57024-00200-02</t>
  </si>
  <si>
    <t xml:space="preserve">lepicí tyčinka 10g, modro-čevená</t>
  </si>
  <si>
    <t xml:space="preserve">4042448064639</t>
  </si>
  <si>
    <t xml:space="preserve">J57026-00200-02</t>
  </si>
  <si>
    <t xml:space="preserve">lepicí tyčinka 20g, modro-čevená</t>
  </si>
  <si>
    <t xml:space="preserve">4042448064714</t>
  </si>
  <si>
    <t xml:space="preserve">J57028-00200-02</t>
  </si>
  <si>
    <t xml:space="preserve">lepicí tyčinka 40g, modro-čevená</t>
  </si>
  <si>
    <t xml:space="preserve">4042448064783</t>
  </si>
  <si>
    <t xml:space="preserve">J57030-00200-02</t>
  </si>
  <si>
    <t xml:space="preserve">lepicí tyčinka trojhranná Eco logo 25 g, transparentní</t>
  </si>
  <si>
    <t xml:space="preserve">4042448073532</t>
  </si>
  <si>
    <t xml:space="preserve">J57043-00000-00</t>
  </si>
  <si>
    <t xml:space="preserve">EcoClear - kancelářská páska 33 m x 19 mm, transparentní</t>
  </si>
  <si>
    <t xml:space="preserve">4042448164926</t>
  </si>
  <si>
    <t xml:space="preserve">Aktualizace obj. kódu J57043-00000-01</t>
  </si>
  <si>
    <t xml:space="preserve">J57167-00000-05</t>
  </si>
  <si>
    <t xml:space="preserve">balicí páska, 28 µm 66 m x 50 mm nehlučná, transparentní</t>
  </si>
  <si>
    <t xml:space="preserve">4042448123916</t>
  </si>
  <si>
    <t xml:space="preserve">J57168-00000-05</t>
  </si>
  <si>
    <t xml:space="preserve">balicí páska, 28 µm 66 m x 50 mm nehlučná, hnědá</t>
  </si>
  <si>
    <t xml:space="preserve">4042448123923</t>
  </si>
  <si>
    <t xml:space="preserve">J57176-00000-08</t>
  </si>
  <si>
    <t xml:space="preserve">balicí páska Premium, 38 µm 66 m x 50 mm nehlučná, transparentní</t>
  </si>
  <si>
    <t xml:space="preserve">4042448123619</t>
  </si>
  <si>
    <t xml:space="preserve">J57177-00000-11</t>
  </si>
  <si>
    <t xml:space="preserve">balicí páska Premium, 38 µm 66 m x 50 mm nehlučná, hnědá</t>
  </si>
  <si>
    <t xml:space="preserve">4042448123626</t>
  </si>
  <si>
    <t xml:space="preserve">J57225-00001-00</t>
  </si>
  <si>
    <t xml:space="preserve">kancelářská páska 33 m x 19 mm sáček, transparentní</t>
  </si>
  <si>
    <t xml:space="preserve">4042448049605</t>
  </si>
  <si>
    <t xml:space="preserve">Aktualizace obj. kódu J57225-00001-01</t>
  </si>
  <si>
    <t xml:space="preserve">J57272-00200-02</t>
  </si>
  <si>
    <t xml:space="preserve">lepicí tyčinka trojhranná Ecologo 12 g, transparentní</t>
  </si>
  <si>
    <t xml:space="preserve">4042448073150</t>
  </si>
  <si>
    <t xml:space="preserve">J57312-00007-02</t>
  </si>
  <si>
    <t xml:space="preserve">popisovací páska Invisible 33 m x 19 mm krabička, neviditelná</t>
  </si>
  <si>
    <t xml:space="preserve">4042448035530</t>
  </si>
  <si>
    <t xml:space="preserve">Aktualizace obj. kódu J57312-00008-02</t>
  </si>
  <si>
    <t xml:space="preserve">J57335-00001-00</t>
  </si>
  <si>
    <t xml:space="preserve">popisovací páska Invisible 10 m x 19 mm krabička, neviditelná</t>
  </si>
  <si>
    <t xml:space="preserve">4042448140272</t>
  </si>
  <si>
    <t xml:space="preserve">Aktualizace obj. kódu J57335-00001-01</t>
  </si>
  <si>
    <t xml:space="preserve">J57380-00001-00</t>
  </si>
  <si>
    <t xml:space="preserve">kancelářská páska standard 10 m x 15 mm sáček, transparentní</t>
  </si>
  <si>
    <t xml:space="preserve">4042448049629</t>
  </si>
  <si>
    <t xml:space="preserve">Aktualizace obj. kódu J57380-00001-01</t>
  </si>
  <si>
    <t xml:space="preserve">J57381-00001-00</t>
  </si>
  <si>
    <t xml:space="preserve">kancelářská páska standard 33 m x 15 mm sáček, transparentní</t>
  </si>
  <si>
    <t xml:space="preserve">4042448049636</t>
  </si>
  <si>
    <t xml:space="preserve">Aktualizace obj. kódu J57381-00001-01</t>
  </si>
  <si>
    <t xml:space="preserve">J57383-00000-03</t>
  </si>
  <si>
    <t xml:space="preserve">kancelářská páska standard s odvíječem 10 m x 15 mm sáček, transparentní</t>
  </si>
  <si>
    <t xml:space="preserve">4042448049650</t>
  </si>
  <si>
    <t xml:space="preserve">Aktualizace obj. kódu J57383-00000-04</t>
  </si>
  <si>
    <t xml:space="preserve">J57455-00001-01</t>
  </si>
  <si>
    <t xml:space="preserve">ruční odvíječ balicí pásky zdarma: 2 ks bal. pásky 66 m x 50 mm</t>
  </si>
  <si>
    <t xml:space="preserve">4042448094407</t>
  </si>
  <si>
    <t xml:space="preserve">J57521-00000-01</t>
  </si>
  <si>
    <t xml:space="preserve">kancelářská páska rukou trhatelná 25 m x 19 mm sáček, transparentní</t>
  </si>
  <si>
    <t xml:space="preserve">4042448096425</t>
  </si>
  <si>
    <t xml:space="preserve">J57550-00131-01</t>
  </si>
  <si>
    <t xml:space="preserve">Powerstrips Small - malé dekorační lepicí proužky nosnost 1 kg oboustranné, bílé - 14 ks</t>
  </si>
  <si>
    <t xml:space="preserve">4042448142344</t>
  </si>
  <si>
    <t xml:space="preserve">J57653-00001-05</t>
  </si>
  <si>
    <t xml:space="preserve">samolepicí poznámkové bločky 50 mm x 40 mm, žluté - 3 ks</t>
  </si>
  <si>
    <t xml:space="preserve">4042448812568</t>
  </si>
  <si>
    <t xml:space="preserve">J57654-00000-05</t>
  </si>
  <si>
    <t xml:space="preserve">samolepicí poznámkové bločky 75 mm x 75 mm, žluté - 100 ks</t>
  </si>
  <si>
    <t xml:space="preserve">4042448812599</t>
  </si>
  <si>
    <t xml:space="preserve">J57657-00001-05</t>
  </si>
  <si>
    <t xml:space="preserve">samolepicí poznámkové bločky 100 mm x 75mm, žluté - 100 ks</t>
  </si>
  <si>
    <t xml:space="preserve">4042448812605</t>
  </si>
  <si>
    <t xml:space="preserve">J57660-00000-01</t>
  </si>
  <si>
    <t xml:space="preserve">popisovací páska Invisible, s odvíječem 10 m x 19 mm, neviditelná</t>
  </si>
  <si>
    <t xml:space="preserve">4042448898708</t>
  </si>
  <si>
    <t xml:space="preserve">Aktualizace obj. kódu J57660-00000-02</t>
  </si>
  <si>
    <t xml:space="preserve">J57910-00000-02</t>
  </si>
  <si>
    <t xml:space="preserve">oboustranně lep.páska 7,5x12 transp.</t>
  </si>
  <si>
    <t xml:space="preserve">J57912-00000-01</t>
  </si>
  <si>
    <t xml:space="preserve">kancelářská páska oboustranně lepicí, s odvíječem 7,5 m x 12 mm krabička, transparentní</t>
  </si>
  <si>
    <t xml:space="preserve">4042448899743</t>
  </si>
  <si>
    <t xml:space="preserve">Aktualizace obj. kódu J57912-00000-02</t>
  </si>
  <si>
    <t xml:space="preserve">J57935-00000-01</t>
  </si>
  <si>
    <t xml:space="preserve">Clear - kancelářská páska, s odvíječem 10 m x 19 mm krabička, transparentní</t>
  </si>
  <si>
    <t xml:space="preserve">4042448898647</t>
  </si>
  <si>
    <t xml:space="preserve">Aktualizace obj. kódu J57935-00000-05</t>
  </si>
  <si>
    <t xml:space="preserve">J57956-00000-00</t>
  </si>
  <si>
    <t xml:space="preserve">Easy cut - ruční odvíječ pásky Ecologo 33 m x 19 mm, zelený</t>
  </si>
  <si>
    <t xml:space="preserve">4042448142573</t>
  </si>
  <si>
    <t xml:space="preserve">Aktualizace obj. kódu J57956-00000-01</t>
  </si>
  <si>
    <t xml:space="preserve">J58000-00133-01</t>
  </si>
  <si>
    <t xml:space="preserve">Powerstrips Large - velké dekorační lepicí proužky nosnost 2 kg oboustranné, bílé - 10 ks</t>
  </si>
  <si>
    <t xml:space="preserve">4042448142283</t>
  </si>
  <si>
    <t xml:space="preserve">J58003-00130-01</t>
  </si>
  <si>
    <t xml:space="preserve">Powerstrips Poster - lepicí proužky na plakáty nosnost 200 g oboustranné, bílé - 20 ks</t>
  </si>
  <si>
    <t xml:space="preserve">4042448142337</t>
  </si>
  <si>
    <t xml:space="preserve">J58133-00000-00</t>
  </si>
  <si>
    <t xml:space="preserve">značkovací páska pro dočasné značení 66 m x 50 mm PP, žlutočerná</t>
  </si>
  <si>
    <t xml:space="preserve">4042448065278</t>
  </si>
  <si>
    <t xml:space="preserve">J58134-00000-00</t>
  </si>
  <si>
    <t xml:space="preserve">značkovací páska pro dočasné značení 66 m x 50 mm PP, červenobílá</t>
  </si>
  <si>
    <t xml:space="preserve">4042448065339</t>
  </si>
  <si>
    <t xml:space="preserve">J58137-00000-00</t>
  </si>
  <si>
    <t xml:space="preserve">bariérová výstražná páska, bez lepidla 100 m x 80 mm, červenobílá</t>
  </si>
  <si>
    <t xml:space="preserve">4042448065544</t>
  </si>
  <si>
    <t xml:space="preserve">J58153-00000-00</t>
  </si>
  <si>
    <t xml:space="preserve">balicí ekologická páska ECO&amp;STRONG 66 m x 50 mm odolná, silně lepicí, transparentní</t>
  </si>
  <si>
    <t xml:space="preserve">4042448164964</t>
  </si>
  <si>
    <t xml:space="preserve">J58154-00000-00</t>
  </si>
  <si>
    <t xml:space="preserve">balicí ekologická páska ECO&amp;STRONG 66 m x 50 mm odolná, silně lepicí, hnědá</t>
  </si>
  <si>
    <t xml:space="preserve">4042448164971</t>
  </si>
  <si>
    <t xml:space="preserve">J58155-00000-00</t>
  </si>
  <si>
    <t xml:space="preserve">balicí ekologická páska ECO&amp;STRONG s potiskem 66 m x 50mm odolná, silně lepicí, hnědá</t>
  </si>
  <si>
    <t xml:space="preserve">4042448164988</t>
  </si>
  <si>
    <t xml:space="preserve">J58156-00000-00</t>
  </si>
  <si>
    <t xml:space="preserve">balicí ekologická páska ECO&amp;STRONG s potiskem 66 m x 50 mm, zelená</t>
  </si>
  <si>
    <t xml:space="preserve">4042448164995</t>
  </si>
  <si>
    <t xml:space="preserve">J58248-00002-00</t>
  </si>
  <si>
    <t xml:space="preserve">miniodvíječ s páskou 10 m x 19 mm dóza, mix barev</t>
  </si>
  <si>
    <t xml:space="preserve">4042448271297</t>
  </si>
  <si>
    <t xml:space="preserve">J58530-00000-00</t>
  </si>
  <si>
    <t xml:space="preserve">lepicí čtverečky Tesa Tack Basic nepermanentní oboustranné, bílé - 65 ks</t>
  </si>
  <si>
    <t xml:space="preserve">4042448361578</t>
  </si>
  <si>
    <t xml:space="preserve">J58539-00000-00</t>
  </si>
  <si>
    <t xml:space="preserve">kancelářská páska Basic 10 m x 12 mm, transparentní</t>
  </si>
  <si>
    <t xml:space="preserve">4042448262271</t>
  </si>
  <si>
    <t xml:space="preserve">Ukončen prodej</t>
  </si>
  <si>
    <t xml:space="preserve">J58540-00000-00</t>
  </si>
  <si>
    <t xml:space="preserve">kancelářská páska 33 m x 12 mm, transparentní</t>
  </si>
  <si>
    <t xml:space="preserve">4042448262288</t>
  </si>
  <si>
    <t xml:space="preserve">J58541-00000-00</t>
  </si>
  <si>
    <t xml:space="preserve">kancelářská páska 10 m x 15 mm, transparentní</t>
  </si>
  <si>
    <t xml:space="preserve">4042448262295</t>
  </si>
  <si>
    <t xml:space="preserve">J58542-00000-00</t>
  </si>
  <si>
    <t xml:space="preserve">kancelářská páska 33 m x 15 mm, transparentní</t>
  </si>
  <si>
    <t xml:space="preserve">4042448262301</t>
  </si>
  <si>
    <t xml:space="preserve">J58543-00000-00</t>
  </si>
  <si>
    <t xml:space="preserve">kancelářská páska 10 m x 19 mm, transparentní</t>
  </si>
  <si>
    <t xml:space="preserve">4042448262318</t>
  </si>
  <si>
    <t xml:space="preserve">J58544-00000-00</t>
  </si>
  <si>
    <t xml:space="preserve">kancelářská páska 33 m x 19 mm, transparentní</t>
  </si>
  <si>
    <t xml:space="preserve">4042448262325</t>
  </si>
  <si>
    <t xml:space="preserve">J58545-00000-00</t>
  </si>
  <si>
    <t xml:space="preserve">kancelářská páska 66 m x 19 mm, transparentní</t>
  </si>
  <si>
    <t xml:space="preserve">4042448262332</t>
  </si>
  <si>
    <t xml:space="preserve">J58547-00000-00</t>
  </si>
  <si>
    <t xml:space="preserve">kancelářská páska 33 m x 15 mm, transparentní - 3 ks</t>
  </si>
  <si>
    <t xml:space="preserve">4042448262493</t>
  </si>
  <si>
    <t xml:space="preserve">J58548-00000-00</t>
  </si>
  <si>
    <t xml:space="preserve">kancelářská páska, s odvíječem 10 m x 15 mm, transparentní</t>
  </si>
  <si>
    <t xml:space="preserve">4042448262349</t>
  </si>
  <si>
    <t xml:space="preserve">J58549-00000-00</t>
  </si>
  <si>
    <t xml:space="preserve">kancelářská páska, s odvíječem 33 m x 15 mm, transparentní</t>
  </si>
  <si>
    <t xml:space="preserve">4042448262356</t>
  </si>
  <si>
    <t xml:space="preserve">J58554-00000-00</t>
  </si>
  <si>
    <t xml:space="preserve">popisovací páska Invisible 10 m x 15 mm, neviditelná</t>
  </si>
  <si>
    <t xml:space="preserve">4042448262363</t>
  </si>
  <si>
    <t xml:space="preserve">J58555-00000-00</t>
  </si>
  <si>
    <t xml:space="preserve">popisovací páska Invisible Basic 33 m x 15 mm, neviditelná</t>
  </si>
  <si>
    <t xml:space="preserve">4042448262370</t>
  </si>
  <si>
    <t xml:space="preserve">J58558-00000-00</t>
  </si>
  <si>
    <t xml:space="preserve">lepicí tyčinka Basic 8 g</t>
  </si>
  <si>
    <t xml:space="preserve">4042448262400</t>
  </si>
  <si>
    <t xml:space="preserve">J58559-00000-01</t>
  </si>
  <si>
    <t xml:space="preserve">tyčinkové lepidlo 21g</t>
  </si>
  <si>
    <t xml:space="preserve">4042448262417</t>
  </si>
  <si>
    <t xml:space="preserve">J58561-00000-00</t>
  </si>
  <si>
    <t xml:space="preserve">lepicí tyčinka Basic 36 g</t>
  </si>
  <si>
    <t xml:space="preserve">4042448262424</t>
  </si>
  <si>
    <t xml:space="preserve">J58563-00000-00</t>
  </si>
  <si>
    <t xml:space="preserve">opravný strojek Basic, jednorázový 5 mm x 8 m</t>
  </si>
  <si>
    <t xml:space="preserve">4042448262448</t>
  </si>
  <si>
    <t xml:space="preserve">J58564-00000-00</t>
  </si>
  <si>
    <t xml:space="preserve">mini opravný strojek Basic, jednorázový 4 mm x 6 m</t>
  </si>
  <si>
    <t xml:space="preserve">4042448262455</t>
  </si>
  <si>
    <t xml:space="preserve">J58570-00000-00</t>
  </si>
  <si>
    <t xml:space="preserve">balicí páska BASIC 66m x 50mm PP, transparentní</t>
  </si>
  <si>
    <t xml:space="preserve">4042448276117</t>
  </si>
  <si>
    <t xml:space="preserve">J58571-00000-00</t>
  </si>
  <si>
    <t xml:space="preserve">balicí páska BASIC 66m x 50mm PP, hnědá</t>
  </si>
  <si>
    <t xml:space="preserve">4042448276124</t>
  </si>
  <si>
    <t xml:space="preserve">J58572-00000-00</t>
  </si>
  <si>
    <t xml:space="preserve">balicí páska BASIC 50m x 48mm PP, transparentní</t>
  </si>
  <si>
    <t xml:space="preserve">4042448276131</t>
  </si>
  <si>
    <t xml:space="preserve">J58573-00000-00</t>
  </si>
  <si>
    <t xml:space="preserve">balicí páska BASIC 50m x 48mm PP, havana</t>
  </si>
  <si>
    <t xml:space="preserve">4042448276148</t>
  </si>
  <si>
    <t xml:space="preserve">J58584-00000-00</t>
  </si>
  <si>
    <t xml:space="preserve">oboustranná kobercová páska základní 5 m x 38 mm, průhledná</t>
  </si>
  <si>
    <t xml:space="preserve">4042448323729</t>
  </si>
  <si>
    <t xml:space="preserve">J58585-00000-00</t>
  </si>
  <si>
    <t xml:space="preserve">montážní páska oboustranná základní na zrcadla 1,5 m x 19 mm, bílá</t>
  </si>
  <si>
    <t xml:space="preserve">4042448323811</t>
  </si>
  <si>
    <t xml:space="preserve">J58586-00000-00</t>
  </si>
  <si>
    <t xml:space="preserve">univerzální páska základní 10 m x 50 mm, stříbrná</t>
  </si>
  <si>
    <t xml:space="preserve">4042448323798</t>
  </si>
  <si>
    <t xml:space="preserve">J58587-00000-00</t>
  </si>
  <si>
    <t xml:space="preserve">univerzální páska základní 25 m x 50 mm, stříbrná</t>
  </si>
  <si>
    <t xml:space="preserve">4042448323804</t>
  </si>
  <si>
    <t xml:space="preserve">J58590-00000-00</t>
  </si>
  <si>
    <t xml:space="preserve">maskovací páska základní 35 m x 19 mm, bílá</t>
  </si>
  <si>
    <t xml:space="preserve">4042448323620</t>
  </si>
  <si>
    <t xml:space="preserve">J58591-00000-00</t>
  </si>
  <si>
    <t xml:space="preserve">maskovací páska základní 35 m x 25 mm, bílá</t>
  </si>
  <si>
    <t xml:space="preserve">4042448323637</t>
  </si>
  <si>
    <t xml:space="preserve">J58592-00000-00</t>
  </si>
  <si>
    <t xml:space="preserve">maskovací páska základní 35 m x 30 mm, bílá</t>
  </si>
  <si>
    <t xml:space="preserve">4042448323644</t>
  </si>
  <si>
    <t xml:space="preserve">J58593-00000-00</t>
  </si>
  <si>
    <t xml:space="preserve">maskovací páska základní 35 m x 38 mm, bílá</t>
  </si>
  <si>
    <t xml:space="preserve">4042448323668</t>
  </si>
  <si>
    <t xml:space="preserve">J58594-00000-00</t>
  </si>
  <si>
    <t xml:space="preserve">maskovací páska základní 35 m x 50 mm, bílá</t>
  </si>
  <si>
    <t xml:space="preserve">4042448323651</t>
  </si>
  <si>
    <t xml:space="preserve">J58595-00000-00</t>
  </si>
  <si>
    <t xml:space="preserve">maskovací páska základní 50 m x 19 mm, bílá</t>
  </si>
  <si>
    <t xml:space="preserve">4042448323675</t>
  </si>
  <si>
    <t xml:space="preserve">J58596-00000-00</t>
  </si>
  <si>
    <t xml:space="preserve">maskovací páska základní 50 m x 25 mm, bílá</t>
  </si>
  <si>
    <t xml:space="preserve">4042448323682</t>
  </si>
  <si>
    <t xml:space="preserve">J58597-00000-00</t>
  </si>
  <si>
    <t xml:space="preserve">maskovací páska základní 50 m x 30 mm, bílá</t>
  </si>
  <si>
    <t xml:space="preserve">4042448323699</t>
  </si>
  <si>
    <t xml:space="preserve">J58598-00000-00</t>
  </si>
  <si>
    <t xml:space="preserve">maskovací páska základní 50 m x 38 mm, bílá</t>
  </si>
  <si>
    <t xml:space="preserve">4042448323705</t>
  </si>
  <si>
    <t xml:space="preserve">J58599-00000-00</t>
  </si>
  <si>
    <t xml:space="preserve">maskovací páska základní 50 m x 50 mm, bílá</t>
  </si>
  <si>
    <t xml:space="preserve">4042448323712</t>
  </si>
  <si>
    <t xml:space="preserve">J58900-00018-00</t>
  </si>
  <si>
    <t xml:space="preserve">Powerstrips háčky dekorační na sklo a zavěšování dekorací 8 proužků/ 5 háčků, transparentní - 5 ks</t>
  </si>
  <si>
    <t xml:space="preserve">4042448016843</t>
  </si>
  <si>
    <t xml:space="preserve">J59008-00001-00</t>
  </si>
  <si>
    <t xml:space="preserve">dekorační páska 10 m x 15 mm dóza, různé motivy</t>
  </si>
  <si>
    <t xml:space="preserve">4042448312907</t>
  </si>
  <si>
    <t xml:space="preserve">J59015-00001-00</t>
  </si>
  <si>
    <t xml:space="preserve">dekorační páska třpytivá 5 m x 18 mm dóza, mix barev - 36 ks</t>
  </si>
  <si>
    <t xml:space="preserve">42076254</t>
  </si>
  <si>
    <t xml:space="preserve">Aktualizace objednacího kódu JJ59015-00000-00</t>
  </si>
  <si>
    <t xml:space="preserve">J59090-00005-03</t>
  </si>
  <si>
    <t xml:space="preserve">lepicí strojek jednorázový 8,5 m x 8,4 mm permanentní</t>
  </si>
  <si>
    <t xml:space="preserve">4042448110343</t>
  </si>
  <si>
    <t xml:space="preserve">J59099-00000-00</t>
  </si>
  <si>
    <t xml:space="preserve">lepicí razítko, 8,4 x 8,4 mm, 1100 lepicích bodů permanentní blistr</t>
  </si>
  <si>
    <t xml:space="preserve">4042448366498</t>
  </si>
  <si>
    <t xml:space="preserve">J59099-00001-00</t>
  </si>
  <si>
    <t xml:space="preserve">lepicí razítko, 8,4 x 8,4 mm, 1100 lepicích bodů permanentní blistr, displej (testovací)</t>
  </si>
  <si>
    <t xml:space="preserve">J59100-00005-06</t>
  </si>
  <si>
    <t xml:space="preserve">lepicí strojek s vyměnitelnou náplní 14 m x 8,4 mm permanentní</t>
  </si>
  <si>
    <t xml:space="preserve">4042448110763</t>
  </si>
  <si>
    <t xml:space="preserve">J59110-00005-06</t>
  </si>
  <si>
    <t xml:space="preserve">náhradní náplň do lepicího strojku 14 m x 8,4 mm permanentní</t>
  </si>
  <si>
    <t xml:space="preserve">4042448110770</t>
  </si>
  <si>
    <t xml:space="preserve">J59190-00005-03</t>
  </si>
  <si>
    <t xml:space="preserve">lepicí strojek jednorázový 8,5 m x 8,4 mm nepermanentní</t>
  </si>
  <si>
    <t xml:space="preserve">4042448110930</t>
  </si>
  <si>
    <t xml:space="preserve">J59200-00005-05</t>
  </si>
  <si>
    <t xml:space="preserve">lepicí strojek s vyměnitelnou náplní 14 m x 8,4 mm nepermanentní</t>
  </si>
  <si>
    <t xml:space="preserve">4042448110947</t>
  </si>
  <si>
    <t xml:space="preserve">J59210-00005-06</t>
  </si>
  <si>
    <t xml:space="preserve">nahradní lepící kazeta 14 x 8,4 neperm.</t>
  </si>
  <si>
    <t xml:space="preserve">4042448110954</t>
  </si>
  <si>
    <t xml:space="preserve">J59408-00000-00</t>
  </si>
  <si>
    <t xml:space="preserve">TACK - oboustranně lepicí polštářky, transparentní - 72 ks</t>
  </si>
  <si>
    <t xml:space="preserve">4042448366849</t>
  </si>
  <si>
    <t xml:space="preserve">J59810-00000-01</t>
  </si>
  <si>
    <t xml:space="preserve">opravný strojek, jednorázový 10 m x 4,2 mm s bočním odvíjením</t>
  </si>
  <si>
    <t xml:space="preserve">4042448892959</t>
  </si>
  <si>
    <t xml:space="preserve">J59816-00000-00</t>
  </si>
  <si>
    <t xml:space="preserve">mini opravný strojek Eco logo, jednorázový 6 m x 5 mm, mix barev - 16 ks</t>
  </si>
  <si>
    <t xml:space="preserve">4042448225818</t>
  </si>
  <si>
    <t xml:space="preserve">J59816-00002-00</t>
  </si>
  <si>
    <t xml:space="preserve">mini opravný strojek Eco logo, jednorázový 6 m x 5 mm dóza, mix barev - 32 ks</t>
  </si>
  <si>
    <t xml:space="preserve">J59819-00002-00</t>
  </si>
  <si>
    <t xml:space="preserve">mini lepicí strojek Eco logo, jednorázový 6 m x 5 mm dóza, mix barev - 32 ks</t>
  </si>
  <si>
    <t xml:space="preserve">4042448305657</t>
  </si>
  <si>
    <t xml:space="preserve">J59840-00005-05</t>
  </si>
  <si>
    <t xml:space="preserve">opravný strojek s vyměnitelnou náplní 14 m x 4,2 mm</t>
  </si>
  <si>
    <t xml:space="preserve">4042448111340</t>
  </si>
  <si>
    <t xml:space="preserve">J59841-00005-05</t>
  </si>
  <si>
    <t xml:space="preserve">náhradní náplň do opravného strojku 14 m x 4,2 mm</t>
  </si>
  <si>
    <t xml:space="preserve">4042448111357</t>
  </si>
  <si>
    <t xml:space="preserve">J59880-00005-05</t>
  </si>
  <si>
    <t xml:space="preserve">opravný strojek s vyměnitelnou náplní 14 m x 8,4 mm</t>
  </si>
  <si>
    <t xml:space="preserve">4042448110329</t>
  </si>
  <si>
    <t xml:space="preserve">J59881-00005-05</t>
  </si>
  <si>
    <t xml:space="preserve">náhradní náplň do opravného strojku 14 m x 8,4 mm</t>
  </si>
  <si>
    <t xml:space="preserve">4042448110510</t>
  </si>
  <si>
    <t xml:space="preserve">J59999-00000-01</t>
  </si>
  <si>
    <t xml:space="preserve">dekorační lepicí pero Glitter, metalické třpytky dóza, mix barev - 60 ks</t>
  </si>
  <si>
    <t xml:space="preserve">4042448317070</t>
  </si>
  <si>
    <t xml:space="preserve">J60021-00001-00</t>
  </si>
  <si>
    <t xml:space="preserve">lepidlo ve spreji, univerzální 500 ml permanentní, bezbarvý</t>
  </si>
  <si>
    <t xml:space="preserve">4042448149442</t>
  </si>
  <si>
    <t xml:space="preserve">J60022-00001-00</t>
  </si>
  <si>
    <t xml:space="preserve">lepidlo ve spreji, extra silné 500 ml permanentní, bezbarvý</t>
  </si>
  <si>
    <t xml:space="preserve">4042448149459</t>
  </si>
  <si>
    <t xml:space="preserve">J60042-00001-00</t>
  </si>
  <si>
    <t xml:space="preserve">odstraňovač lepidla ve spreji 200 ml, bezbarvý</t>
  </si>
  <si>
    <t xml:space="preserve">40424481494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%"/>
    <numFmt numFmtId="168" formatCode="0.00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0</xdr:row>
      <xdr:rowOff>144000</xdr:rowOff>
    </xdr:from>
    <xdr:to>
      <xdr:col>4</xdr:col>
      <xdr:colOff>756000</xdr:colOff>
      <xdr:row>0</xdr:row>
      <xdr:rowOff>646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777520" y="144000"/>
          <a:ext cx="1933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0</xdr:row>
      <xdr:rowOff>237600</xdr:rowOff>
    </xdr:from>
    <xdr:to>
      <xdr:col>1</xdr:col>
      <xdr:colOff>614880</xdr:colOff>
      <xdr:row>0</xdr:row>
      <xdr:rowOff>5994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53240" y="237600"/>
          <a:ext cx="1479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87.28"/>
    <col collapsed="false" customWidth="true" hidden="false" outlineLevel="0" max="4" min="4" style="1" width="19.56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true" hidden="false" outlineLevel="0" max="7" min="7" style="3" width="10.71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s="4" customFormat="true" ht="67.5" hidden="false" customHeight="true" outlineLevel="0" collapsed="false">
      <c r="B1" s="5"/>
      <c r="C1" s="6" t="s">
        <v>0</v>
      </c>
      <c r="D1" s="7"/>
      <c r="E1" s="8"/>
      <c r="F1" s="8"/>
      <c r="G1" s="9"/>
      <c r="J1" s="1"/>
    </row>
    <row r="2" s="4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J2" s="1"/>
    </row>
    <row r="3" s="20" customFormat="true" ht="15" hidden="false" customHeight="false" outlineLevel="0" collapsed="false">
      <c r="A3" s="14" t="s">
        <v>9</v>
      </c>
      <c r="B3" s="14" t="s">
        <v>10</v>
      </c>
      <c r="C3" s="14" t="s">
        <v>11</v>
      </c>
      <c r="D3" s="15" t="s">
        <v>12</v>
      </c>
      <c r="E3" s="16" t="n">
        <v>603.6</v>
      </c>
      <c r="F3" s="17" t="n">
        <v>730.356</v>
      </c>
      <c r="G3" s="18" t="n">
        <v>0</v>
      </c>
      <c r="H3" s="19"/>
      <c r="J3" s="21"/>
    </row>
    <row r="4" customFormat="false" ht="15" hidden="false" customHeight="false" outlineLevel="0" collapsed="false">
      <c r="A4" s="22" t="s">
        <v>13</v>
      </c>
      <c r="B4" s="22" t="s">
        <v>10</v>
      </c>
      <c r="C4" s="22" t="s">
        <v>14</v>
      </c>
      <c r="D4" s="23" t="s">
        <v>15</v>
      </c>
      <c r="E4" s="16" t="n">
        <v>603.6</v>
      </c>
      <c r="F4" s="17" t="n">
        <v>730.356</v>
      </c>
      <c r="G4" s="24" t="n">
        <v>0</v>
      </c>
      <c r="H4" s="25"/>
      <c r="J4" s="26"/>
    </row>
    <row r="5" customFormat="false" ht="15" hidden="false" customHeight="false" outlineLevel="0" collapsed="false">
      <c r="A5" s="22" t="s">
        <v>16</v>
      </c>
      <c r="B5" s="22" t="s">
        <v>10</v>
      </c>
      <c r="C5" s="22" t="s">
        <v>17</v>
      </c>
      <c r="D5" s="23" t="s">
        <v>18</v>
      </c>
      <c r="E5" s="16" t="n">
        <v>603.6</v>
      </c>
      <c r="F5" s="17" t="n">
        <v>730.356</v>
      </c>
      <c r="G5" s="24" t="n">
        <v>0</v>
      </c>
      <c r="H5" s="25"/>
      <c r="J5" s="26"/>
    </row>
    <row r="6" customFormat="false" ht="15" hidden="false" customHeight="false" outlineLevel="0" collapsed="false">
      <c r="A6" s="22" t="s">
        <v>19</v>
      </c>
      <c r="B6" s="22" t="s">
        <v>10</v>
      </c>
      <c r="C6" s="22" t="s">
        <v>20</v>
      </c>
      <c r="D6" s="23" t="s">
        <v>21</v>
      </c>
      <c r="E6" s="16" t="n">
        <v>603.6</v>
      </c>
      <c r="F6" s="17" t="n">
        <v>730.356</v>
      </c>
      <c r="G6" s="24" t="n">
        <v>0</v>
      </c>
      <c r="H6" s="25"/>
      <c r="J6" s="26"/>
    </row>
    <row r="7" customFormat="false" ht="15" hidden="false" customHeight="false" outlineLevel="0" collapsed="false">
      <c r="A7" s="22" t="s">
        <v>22</v>
      </c>
      <c r="B7" s="22" t="s">
        <v>10</v>
      </c>
      <c r="C7" s="22" t="s">
        <v>23</v>
      </c>
      <c r="D7" s="23" t="s">
        <v>24</v>
      </c>
      <c r="E7" s="16" t="n">
        <v>603.6</v>
      </c>
      <c r="F7" s="17" t="n">
        <v>730.356</v>
      </c>
      <c r="G7" s="24" t="n">
        <v>0</v>
      </c>
      <c r="H7" s="25"/>
      <c r="J7" s="26"/>
    </row>
    <row r="8" customFormat="false" ht="15" hidden="false" customHeight="false" outlineLevel="0" collapsed="false">
      <c r="A8" s="22" t="s">
        <v>25</v>
      </c>
      <c r="B8" s="22" t="s">
        <v>10</v>
      </c>
      <c r="C8" s="22" t="s">
        <v>26</v>
      </c>
      <c r="D8" s="23" t="s">
        <v>27</v>
      </c>
      <c r="E8" s="16" t="n">
        <v>603.6</v>
      </c>
      <c r="F8" s="17" t="n">
        <v>730.356</v>
      </c>
      <c r="G8" s="24" t="n">
        <v>0</v>
      </c>
      <c r="H8" s="25"/>
      <c r="J8" s="26"/>
    </row>
    <row r="9" customFormat="false" ht="15" hidden="false" customHeight="false" outlineLevel="0" collapsed="false">
      <c r="A9" s="22" t="s">
        <v>28</v>
      </c>
      <c r="B9" s="22" t="s">
        <v>10</v>
      </c>
      <c r="C9" s="22" t="s">
        <v>29</v>
      </c>
      <c r="D9" s="23" t="s">
        <v>30</v>
      </c>
      <c r="E9" s="16" t="n">
        <v>603.6</v>
      </c>
      <c r="F9" s="17" t="n">
        <v>730.356</v>
      </c>
      <c r="G9" s="24" t="n">
        <v>0</v>
      </c>
      <c r="H9" s="25"/>
      <c r="J9" s="26"/>
    </row>
    <row r="10" customFormat="false" ht="15" hidden="false" customHeight="false" outlineLevel="0" collapsed="false">
      <c r="A10" s="22" t="s">
        <v>31</v>
      </c>
      <c r="B10" s="22" t="s">
        <v>10</v>
      </c>
      <c r="C10" s="22" t="s">
        <v>32</v>
      </c>
      <c r="D10" s="23" t="s">
        <v>33</v>
      </c>
      <c r="E10" s="16" t="n">
        <v>34</v>
      </c>
      <c r="F10" s="17" t="n">
        <v>41.14</v>
      </c>
      <c r="G10" s="24" t="n">
        <v>0</v>
      </c>
      <c r="H10" s="25"/>
      <c r="J10" s="26"/>
    </row>
    <row r="11" customFormat="false" ht="15" hidden="false" customHeight="false" outlineLevel="0" collapsed="false">
      <c r="A11" s="22" t="s">
        <v>34</v>
      </c>
      <c r="B11" s="22" t="s">
        <v>10</v>
      </c>
      <c r="C11" s="22" t="s">
        <v>35</v>
      </c>
      <c r="D11" s="23" t="s">
        <v>36</v>
      </c>
      <c r="E11" s="16" t="n">
        <v>34</v>
      </c>
      <c r="F11" s="17" t="n">
        <v>41.14</v>
      </c>
      <c r="G11" s="24" t="n">
        <v>0</v>
      </c>
      <c r="H11" s="25"/>
      <c r="J11" s="26"/>
    </row>
    <row r="12" customFormat="false" ht="15" hidden="false" customHeight="false" outlineLevel="0" collapsed="false">
      <c r="A12" s="22" t="s">
        <v>37</v>
      </c>
      <c r="B12" s="22" t="s">
        <v>10</v>
      </c>
      <c r="C12" s="22" t="s">
        <v>38</v>
      </c>
      <c r="D12" s="23" t="s">
        <v>39</v>
      </c>
      <c r="E12" s="16" t="n">
        <v>22.6</v>
      </c>
      <c r="F12" s="17" t="n">
        <v>27.346</v>
      </c>
      <c r="G12" s="24" t="n">
        <v>0</v>
      </c>
      <c r="H12" s="25"/>
      <c r="J12" s="26"/>
    </row>
    <row r="13" customFormat="false" ht="15" hidden="false" customHeight="false" outlineLevel="0" collapsed="false">
      <c r="A13" s="22" t="s">
        <v>40</v>
      </c>
      <c r="B13" s="22" t="s">
        <v>10</v>
      </c>
      <c r="C13" s="22" t="s">
        <v>41</v>
      </c>
      <c r="D13" s="23" t="s">
        <v>42</v>
      </c>
      <c r="E13" s="16" t="n">
        <v>39.8</v>
      </c>
      <c r="F13" s="17" t="n">
        <v>48.158</v>
      </c>
      <c r="G13" s="24" t="n">
        <v>0.02</v>
      </c>
      <c r="H13" s="25"/>
      <c r="J13" s="26"/>
    </row>
    <row r="14" customFormat="false" ht="15" hidden="false" customHeight="false" outlineLevel="0" collapsed="false">
      <c r="A14" s="22" t="s">
        <v>43</v>
      </c>
      <c r="B14" s="22" t="s">
        <v>10</v>
      </c>
      <c r="C14" s="22" t="s">
        <v>44</v>
      </c>
      <c r="D14" s="23" t="s">
        <v>45</v>
      </c>
      <c r="E14" s="16" t="n">
        <v>55.6</v>
      </c>
      <c r="F14" s="17" t="n">
        <v>67.276</v>
      </c>
      <c r="G14" s="24" t="n">
        <v>0.02</v>
      </c>
      <c r="H14" s="25"/>
      <c r="J14" s="26"/>
    </row>
    <row r="15" customFormat="false" ht="15" hidden="false" customHeight="false" outlineLevel="0" collapsed="false">
      <c r="A15" s="22" t="s">
        <v>46</v>
      </c>
      <c r="B15" s="22" t="s">
        <v>10</v>
      </c>
      <c r="C15" s="22" t="s">
        <v>47</v>
      </c>
      <c r="D15" s="23" t="s">
        <v>48</v>
      </c>
      <c r="E15" s="16" t="n">
        <v>93</v>
      </c>
      <c r="F15" s="17" t="n">
        <v>112.53</v>
      </c>
      <c r="G15" s="24" t="n">
        <v>0.02</v>
      </c>
      <c r="H15" s="25"/>
      <c r="J15" s="26"/>
    </row>
    <row r="16" customFormat="false" ht="15" hidden="false" customHeight="false" outlineLevel="0" collapsed="false">
      <c r="A16" s="22" t="s">
        <v>49</v>
      </c>
      <c r="B16" s="22" t="s">
        <v>10</v>
      </c>
      <c r="C16" s="22" t="s">
        <v>50</v>
      </c>
      <c r="D16" s="23" t="s">
        <v>51</v>
      </c>
      <c r="E16" s="16" t="n">
        <v>185.9</v>
      </c>
      <c r="F16" s="17" t="n">
        <v>224.939</v>
      </c>
      <c r="G16" s="24" t="n">
        <v>0.02</v>
      </c>
      <c r="H16" s="25"/>
      <c r="J16" s="26"/>
    </row>
    <row r="17" customFormat="false" ht="15" hidden="false" customHeight="false" outlineLevel="0" collapsed="false">
      <c r="A17" s="22" t="s">
        <v>52</v>
      </c>
      <c r="B17" s="22" t="s">
        <v>10</v>
      </c>
      <c r="C17" s="22" t="s">
        <v>53</v>
      </c>
      <c r="D17" s="23" t="s">
        <v>54</v>
      </c>
      <c r="E17" s="16" t="n">
        <v>37.5</v>
      </c>
      <c r="F17" s="17" t="n">
        <v>45.375</v>
      </c>
      <c r="G17" s="24" t="n">
        <v>0.03</v>
      </c>
      <c r="H17" s="25"/>
      <c r="J17" s="26"/>
    </row>
    <row r="18" customFormat="false" ht="15" hidden="false" customHeight="false" outlineLevel="0" collapsed="false">
      <c r="A18" s="22" t="s">
        <v>55</v>
      </c>
      <c r="B18" s="22" t="s">
        <v>10</v>
      </c>
      <c r="C18" s="22" t="s">
        <v>56</v>
      </c>
      <c r="D18" s="23" t="s">
        <v>57</v>
      </c>
      <c r="E18" s="16" t="n">
        <v>59.2</v>
      </c>
      <c r="F18" s="17" t="n">
        <v>71.632</v>
      </c>
      <c r="G18" s="24" t="n">
        <v>0.03</v>
      </c>
      <c r="H18" s="25"/>
      <c r="J18" s="26"/>
    </row>
    <row r="19" customFormat="false" ht="15" hidden="false" customHeight="false" outlineLevel="0" collapsed="false">
      <c r="A19" s="22" t="s">
        <v>58</v>
      </c>
      <c r="B19" s="22" t="s">
        <v>10</v>
      </c>
      <c r="C19" s="22" t="s">
        <v>59</v>
      </c>
      <c r="D19" s="23" t="s">
        <v>60</v>
      </c>
      <c r="E19" s="16" t="n">
        <v>98.7</v>
      </c>
      <c r="F19" s="17" t="n">
        <v>119.427</v>
      </c>
      <c r="G19" s="24" t="n">
        <v>0.03</v>
      </c>
      <c r="H19" s="25"/>
      <c r="J19" s="26"/>
    </row>
    <row r="20" customFormat="false" ht="15" hidden="false" customHeight="false" outlineLevel="0" collapsed="false">
      <c r="A20" s="22" t="s">
        <v>61</v>
      </c>
      <c r="B20" s="22" t="s">
        <v>10</v>
      </c>
      <c r="C20" s="22" t="s">
        <v>62</v>
      </c>
      <c r="D20" s="23" t="s">
        <v>63</v>
      </c>
      <c r="E20" s="16" t="n">
        <v>274.7</v>
      </c>
      <c r="F20" s="17" t="n">
        <v>332.387</v>
      </c>
      <c r="G20" s="24" t="n">
        <v>0.05</v>
      </c>
      <c r="H20" s="25"/>
      <c r="J20" s="26"/>
    </row>
    <row r="21" customFormat="false" ht="15" hidden="false" customHeight="false" outlineLevel="0" collapsed="false">
      <c r="A21" s="22" t="s">
        <v>64</v>
      </c>
      <c r="B21" s="22" t="s">
        <v>10</v>
      </c>
      <c r="C21" s="22" t="s">
        <v>65</v>
      </c>
      <c r="D21" s="23" t="s">
        <v>66</v>
      </c>
      <c r="E21" s="16" t="n">
        <v>395.5</v>
      </c>
      <c r="F21" s="17" t="n">
        <v>478.555</v>
      </c>
      <c r="G21" s="24" t="n">
        <v>0.05</v>
      </c>
      <c r="H21" s="25"/>
      <c r="J21" s="26"/>
    </row>
    <row r="22" customFormat="false" ht="15" hidden="false" customHeight="false" outlineLevel="0" collapsed="false">
      <c r="A22" s="22" t="s">
        <v>67</v>
      </c>
      <c r="B22" s="22" t="s">
        <v>10</v>
      </c>
      <c r="C22" s="22" t="s">
        <v>68</v>
      </c>
      <c r="D22" s="23" t="s">
        <v>69</v>
      </c>
      <c r="E22" s="16" t="n">
        <v>235.3</v>
      </c>
      <c r="F22" s="17" t="n">
        <v>284.713</v>
      </c>
      <c r="G22" s="24" t="n">
        <v>-0.04</v>
      </c>
      <c r="H22" s="25"/>
      <c r="J22" s="26"/>
    </row>
    <row r="23" customFormat="false" ht="15" hidden="false" customHeight="false" outlineLevel="0" collapsed="false">
      <c r="A23" s="22" t="s">
        <v>70</v>
      </c>
      <c r="B23" s="22" t="s">
        <v>10</v>
      </c>
      <c r="C23" s="22" t="s">
        <v>71</v>
      </c>
      <c r="D23" s="23" t="s">
        <v>72</v>
      </c>
      <c r="E23" s="16" t="n">
        <v>235.3</v>
      </c>
      <c r="F23" s="17" t="n">
        <v>284.713</v>
      </c>
      <c r="G23" s="24" t="n">
        <v>-0.04</v>
      </c>
      <c r="H23" s="25"/>
      <c r="J23" s="26"/>
    </row>
    <row r="24" customFormat="false" ht="15" hidden="false" customHeight="false" outlineLevel="0" collapsed="false">
      <c r="A24" s="22" t="s">
        <v>73</v>
      </c>
      <c r="B24" s="22" t="s">
        <v>10</v>
      </c>
      <c r="C24" s="22" t="s">
        <v>74</v>
      </c>
      <c r="D24" s="23" t="s">
        <v>75</v>
      </c>
      <c r="E24" s="16" t="n">
        <v>164.9</v>
      </c>
      <c r="F24" s="17" t="n">
        <v>199.529</v>
      </c>
      <c r="G24" s="24" t="n">
        <v>0.03</v>
      </c>
      <c r="H24" s="25"/>
      <c r="J24" s="26"/>
    </row>
    <row r="25" customFormat="false" ht="15" hidden="false" customHeight="false" outlineLevel="0" collapsed="false">
      <c r="A25" s="22" t="s">
        <v>76</v>
      </c>
      <c r="B25" s="22" t="s">
        <v>10</v>
      </c>
      <c r="C25" s="22" t="s">
        <v>77</v>
      </c>
      <c r="D25" s="23" t="s">
        <v>78</v>
      </c>
      <c r="E25" s="16" t="n">
        <v>76.8</v>
      </c>
      <c r="F25" s="17" t="n">
        <v>92.928</v>
      </c>
      <c r="G25" s="24" t="n">
        <v>0</v>
      </c>
      <c r="H25" s="25"/>
      <c r="J25" s="26"/>
    </row>
    <row r="26" customFormat="false" ht="15" hidden="false" customHeight="false" outlineLevel="0" collapsed="false">
      <c r="A26" s="22" t="s">
        <v>79</v>
      </c>
      <c r="B26" s="22" t="s">
        <v>10</v>
      </c>
      <c r="C26" s="22" t="s">
        <v>80</v>
      </c>
      <c r="D26" s="23" t="s">
        <v>81</v>
      </c>
      <c r="E26" s="16" t="n">
        <v>303.5</v>
      </c>
      <c r="F26" s="17" t="n">
        <v>367.235</v>
      </c>
      <c r="G26" s="24" t="n">
        <v>0.05</v>
      </c>
      <c r="H26" s="25"/>
      <c r="J26" s="26"/>
    </row>
    <row r="27" customFormat="false" ht="15" hidden="false" customHeight="false" outlineLevel="0" collapsed="false">
      <c r="A27" s="22" t="s">
        <v>82</v>
      </c>
      <c r="B27" s="22" t="s">
        <v>10</v>
      </c>
      <c r="C27" s="22" t="s">
        <v>83</v>
      </c>
      <c r="D27" s="23" t="s">
        <v>84</v>
      </c>
      <c r="E27" s="16" t="n">
        <v>294.6</v>
      </c>
      <c r="F27" s="17" t="n">
        <v>356.466</v>
      </c>
      <c r="G27" s="24" t="n">
        <v>0.05</v>
      </c>
      <c r="H27" s="25"/>
      <c r="J27" s="26"/>
    </row>
    <row r="28" customFormat="false" ht="15" hidden="false" customHeight="false" outlineLevel="0" collapsed="false">
      <c r="A28" s="22" t="s">
        <v>85</v>
      </c>
      <c r="B28" s="22" t="s">
        <v>10</v>
      </c>
      <c r="C28" s="22" t="s">
        <v>86</v>
      </c>
      <c r="D28" s="23" t="s">
        <v>87</v>
      </c>
      <c r="E28" s="16" t="n">
        <v>131.8</v>
      </c>
      <c r="F28" s="17" t="n">
        <v>159.478</v>
      </c>
      <c r="G28" s="24" t="n">
        <v>0.05</v>
      </c>
      <c r="H28" s="25"/>
      <c r="J28" s="26"/>
    </row>
    <row r="29" customFormat="false" ht="15" hidden="false" customHeight="false" outlineLevel="0" collapsed="false">
      <c r="A29" s="22" t="s">
        <v>88</v>
      </c>
      <c r="B29" s="22" t="s">
        <v>10</v>
      </c>
      <c r="C29" s="22" t="s">
        <v>89</v>
      </c>
      <c r="D29" s="23" t="s">
        <v>90</v>
      </c>
      <c r="E29" s="16" t="n">
        <v>214.2</v>
      </c>
      <c r="F29" s="17" t="n">
        <v>259.182</v>
      </c>
      <c r="G29" s="24" t="n">
        <v>0.05</v>
      </c>
      <c r="H29" s="25"/>
      <c r="J29" s="26"/>
    </row>
    <row r="30" customFormat="false" ht="15" hidden="false" customHeight="false" outlineLevel="0" collapsed="false">
      <c r="A30" s="22" t="s">
        <v>91</v>
      </c>
      <c r="B30" s="22" t="s">
        <v>10</v>
      </c>
      <c r="C30" s="22" t="s">
        <v>92</v>
      </c>
      <c r="D30" s="23" t="s">
        <v>93</v>
      </c>
      <c r="E30" s="16" t="n">
        <v>166.5</v>
      </c>
      <c r="F30" s="17" t="n">
        <v>201.465</v>
      </c>
      <c r="G30" s="24" t="n">
        <v>0.05</v>
      </c>
      <c r="H30" s="25"/>
      <c r="J30" s="26"/>
    </row>
    <row r="31" customFormat="false" ht="15" hidden="false" customHeight="false" outlineLevel="0" collapsed="false">
      <c r="A31" s="22" t="s">
        <v>94</v>
      </c>
      <c r="B31" s="22" t="s">
        <v>10</v>
      </c>
      <c r="C31" s="22" t="s">
        <v>95</v>
      </c>
      <c r="D31" s="23" t="s">
        <v>96</v>
      </c>
      <c r="E31" s="16" t="n">
        <v>158.6</v>
      </c>
      <c r="F31" s="17" t="n">
        <v>191.906</v>
      </c>
      <c r="G31" s="24" t="n">
        <v>0.05</v>
      </c>
      <c r="H31" s="25"/>
      <c r="J31" s="26"/>
    </row>
    <row r="32" customFormat="false" ht="15" hidden="false" customHeight="false" outlineLevel="0" collapsed="false">
      <c r="A32" s="22" t="s">
        <v>97</v>
      </c>
      <c r="B32" s="22" t="s">
        <v>10</v>
      </c>
      <c r="C32" s="22" t="s">
        <v>98</v>
      </c>
      <c r="D32" s="23" t="s">
        <v>99</v>
      </c>
      <c r="E32" s="16" t="n">
        <v>166.5</v>
      </c>
      <c r="F32" s="17" t="n">
        <v>201.465</v>
      </c>
      <c r="G32" s="24" t="n">
        <v>0.05</v>
      </c>
      <c r="H32" s="25"/>
      <c r="J32" s="26"/>
    </row>
    <row r="33" customFormat="false" ht="15" hidden="false" customHeight="false" outlineLevel="0" collapsed="false">
      <c r="A33" s="22" t="s">
        <v>100</v>
      </c>
      <c r="B33" s="22" t="s">
        <v>10</v>
      </c>
      <c r="C33" s="22" t="s">
        <v>101</v>
      </c>
      <c r="D33" s="23" t="s">
        <v>102</v>
      </c>
      <c r="E33" s="16" t="n">
        <v>285.9</v>
      </c>
      <c r="F33" s="17" t="n">
        <v>345.939</v>
      </c>
      <c r="G33" s="24" t="n">
        <v>0.05</v>
      </c>
      <c r="H33" s="25"/>
      <c r="J33" s="26"/>
    </row>
    <row r="34" customFormat="false" ht="15" hidden="false" customHeight="false" outlineLevel="0" collapsed="false">
      <c r="A34" s="22" t="s">
        <v>103</v>
      </c>
      <c r="B34" s="22" t="s">
        <v>10</v>
      </c>
      <c r="C34" s="22" t="s">
        <v>104</v>
      </c>
      <c r="D34" s="23" t="s">
        <v>105</v>
      </c>
      <c r="E34" s="16" t="n">
        <v>27.2</v>
      </c>
      <c r="F34" s="17" t="n">
        <v>32.912</v>
      </c>
      <c r="G34" s="24" t="n">
        <v>0</v>
      </c>
      <c r="H34" s="25"/>
      <c r="J34" s="26"/>
    </row>
    <row r="35" customFormat="false" ht="15" hidden="false" customHeight="false" outlineLevel="0" collapsed="false">
      <c r="A35" s="22" t="s">
        <v>106</v>
      </c>
      <c r="B35" s="22" t="s">
        <v>10</v>
      </c>
      <c r="C35" s="22" t="s">
        <v>107</v>
      </c>
      <c r="D35" s="23" t="s">
        <v>108</v>
      </c>
      <c r="E35" s="16" t="n">
        <v>91.7</v>
      </c>
      <c r="F35" s="17" t="n">
        <v>110.957</v>
      </c>
      <c r="G35" s="24" t="n">
        <v>0</v>
      </c>
      <c r="H35" s="25"/>
      <c r="J35" s="26"/>
    </row>
    <row r="36" customFormat="false" ht="15" hidden="false" customHeight="false" outlineLevel="0" collapsed="false">
      <c r="A36" s="22" t="s">
        <v>109</v>
      </c>
      <c r="B36" s="22" t="s">
        <v>10</v>
      </c>
      <c r="C36" s="22" t="s">
        <v>110</v>
      </c>
      <c r="D36" s="23" t="s">
        <v>111</v>
      </c>
      <c r="E36" s="16" t="n">
        <v>50.9</v>
      </c>
      <c r="F36" s="17" t="n">
        <v>61.589</v>
      </c>
      <c r="G36" s="24" t="n">
        <v>0</v>
      </c>
      <c r="H36" s="25"/>
      <c r="J36" s="26"/>
    </row>
    <row r="37" customFormat="false" ht="15" hidden="false" customHeight="false" outlineLevel="0" collapsed="false">
      <c r="A37" s="22" t="s">
        <v>112</v>
      </c>
      <c r="B37" s="22" t="s">
        <v>10</v>
      </c>
      <c r="C37" s="22" t="s">
        <v>113</v>
      </c>
      <c r="D37" s="23" t="s">
        <v>114</v>
      </c>
      <c r="E37" s="16" t="n">
        <v>97.6</v>
      </c>
      <c r="F37" s="17" t="n">
        <v>118.096</v>
      </c>
      <c r="G37" s="24" t="n">
        <v>0</v>
      </c>
      <c r="H37" s="25"/>
      <c r="J37" s="26"/>
    </row>
    <row r="38" customFormat="false" ht="15" hidden="false" customHeight="false" outlineLevel="0" collapsed="false">
      <c r="A38" s="22" t="s">
        <v>115</v>
      </c>
      <c r="B38" s="22" t="s">
        <v>10</v>
      </c>
      <c r="C38" s="22" t="s">
        <v>116</v>
      </c>
      <c r="D38" s="23" t="s">
        <v>117</v>
      </c>
      <c r="E38" s="16" t="n">
        <v>223</v>
      </c>
      <c r="F38" s="17" t="n">
        <v>269.83</v>
      </c>
      <c r="G38" s="24" t="n">
        <v>0.05</v>
      </c>
      <c r="H38" s="25"/>
      <c r="J38" s="26"/>
    </row>
    <row r="39" customFormat="false" ht="15" hidden="false" customHeight="false" outlineLevel="0" collapsed="false">
      <c r="A39" s="22" t="s">
        <v>118</v>
      </c>
      <c r="B39" s="22" t="s">
        <v>10</v>
      </c>
      <c r="C39" s="22" t="s">
        <v>119</v>
      </c>
      <c r="D39" s="23" t="s">
        <v>120</v>
      </c>
      <c r="E39" s="16" t="n">
        <v>30.9</v>
      </c>
      <c r="F39" s="17" t="n">
        <v>37.389</v>
      </c>
      <c r="G39" s="24" t="n">
        <v>0.05</v>
      </c>
      <c r="H39" s="25"/>
      <c r="J39" s="26"/>
    </row>
    <row r="40" customFormat="false" ht="15" hidden="false" customHeight="false" outlineLevel="0" collapsed="false">
      <c r="A40" s="22" t="s">
        <v>121</v>
      </c>
      <c r="B40" s="22" t="s">
        <v>10</v>
      </c>
      <c r="C40" s="22" t="s">
        <v>122</v>
      </c>
      <c r="D40" s="23" t="s">
        <v>123</v>
      </c>
      <c r="E40" s="16" t="n">
        <v>115.8</v>
      </c>
      <c r="F40" s="17" t="n">
        <v>140.118</v>
      </c>
      <c r="G40" s="24" t="n">
        <v>0.04</v>
      </c>
      <c r="H40" s="25"/>
      <c r="J40" s="26"/>
    </row>
    <row r="41" customFormat="false" ht="15" hidden="false" customHeight="false" outlineLevel="0" collapsed="false">
      <c r="A41" s="22" t="s">
        <v>124</v>
      </c>
      <c r="B41" s="22" t="s">
        <v>10</v>
      </c>
      <c r="C41" s="22" t="s">
        <v>125</v>
      </c>
      <c r="D41" s="23" t="s">
        <v>126</v>
      </c>
      <c r="E41" s="16" t="n">
        <v>115.8</v>
      </c>
      <c r="F41" s="17" t="n">
        <v>140.118</v>
      </c>
      <c r="G41" s="24" t="n">
        <v>0.04</v>
      </c>
      <c r="H41" s="25"/>
      <c r="J41" s="26"/>
    </row>
    <row r="42" customFormat="false" ht="15" hidden="false" customHeight="false" outlineLevel="0" collapsed="false">
      <c r="A42" s="22" t="s">
        <v>127</v>
      </c>
      <c r="B42" s="22" t="s">
        <v>10</v>
      </c>
      <c r="C42" s="22" t="s">
        <v>128</v>
      </c>
      <c r="D42" s="23" t="s">
        <v>129</v>
      </c>
      <c r="E42" s="16" t="n">
        <v>115.8</v>
      </c>
      <c r="F42" s="17" t="n">
        <v>140.118</v>
      </c>
      <c r="G42" s="24" t="n">
        <v>0.04</v>
      </c>
      <c r="H42" s="25"/>
      <c r="J42" s="26"/>
    </row>
    <row r="43" customFormat="false" ht="15" hidden="false" customHeight="false" outlineLevel="0" collapsed="false">
      <c r="A43" s="22" t="s">
        <v>130</v>
      </c>
      <c r="B43" s="22" t="s">
        <v>10</v>
      </c>
      <c r="C43" s="22" t="s">
        <v>131</v>
      </c>
      <c r="D43" s="23" t="s">
        <v>132</v>
      </c>
      <c r="E43" s="16" t="n">
        <v>151</v>
      </c>
      <c r="F43" s="17" t="n">
        <v>182.71</v>
      </c>
      <c r="G43" s="24" t="n">
        <v>0.04</v>
      </c>
      <c r="H43" s="25"/>
      <c r="J43" s="26"/>
    </row>
    <row r="44" customFormat="false" ht="15" hidden="false" customHeight="false" outlineLevel="0" collapsed="false">
      <c r="A44" s="22" t="s">
        <v>133</v>
      </c>
      <c r="B44" s="22" t="s">
        <v>10</v>
      </c>
      <c r="C44" s="22" t="s">
        <v>134</v>
      </c>
      <c r="D44" s="23" t="s">
        <v>135</v>
      </c>
      <c r="E44" s="16" t="n">
        <v>151</v>
      </c>
      <c r="F44" s="17" t="n">
        <v>182.71</v>
      </c>
      <c r="G44" s="24" t="n">
        <v>0.04</v>
      </c>
      <c r="H44" s="25"/>
      <c r="J44" s="26"/>
    </row>
    <row r="45" customFormat="false" ht="15" hidden="false" customHeight="false" outlineLevel="0" collapsed="false">
      <c r="A45" s="22" t="s">
        <v>136</v>
      </c>
      <c r="B45" s="22" t="s">
        <v>10</v>
      </c>
      <c r="C45" s="22" t="s">
        <v>137</v>
      </c>
      <c r="D45" s="23" t="s">
        <v>138</v>
      </c>
      <c r="E45" s="16" t="n">
        <v>151</v>
      </c>
      <c r="F45" s="17" t="n">
        <v>182.71</v>
      </c>
      <c r="G45" s="24" t="n">
        <v>0.04</v>
      </c>
      <c r="H45" s="25"/>
      <c r="J45" s="26"/>
    </row>
    <row r="46" customFormat="false" ht="15" hidden="false" customHeight="false" outlineLevel="0" collapsed="false">
      <c r="A46" s="22" t="s">
        <v>139</v>
      </c>
      <c r="B46" s="22" t="s">
        <v>10</v>
      </c>
      <c r="C46" s="22" t="s">
        <v>140</v>
      </c>
      <c r="D46" s="23" t="s">
        <v>141</v>
      </c>
      <c r="E46" s="16" t="n">
        <v>251.6</v>
      </c>
      <c r="F46" s="17" t="n">
        <v>304.436</v>
      </c>
      <c r="G46" s="24" t="n">
        <v>0.04</v>
      </c>
      <c r="H46" s="25"/>
      <c r="J46" s="26"/>
    </row>
    <row r="47" customFormat="false" ht="15" hidden="false" customHeight="false" outlineLevel="0" collapsed="false">
      <c r="A47" s="22" t="s">
        <v>142</v>
      </c>
      <c r="B47" s="22" t="s">
        <v>10</v>
      </c>
      <c r="C47" s="22" t="s">
        <v>143</v>
      </c>
      <c r="D47" s="23" t="s">
        <v>144</v>
      </c>
      <c r="E47" s="16" t="n">
        <v>251.6</v>
      </c>
      <c r="F47" s="17" t="n">
        <v>304.436</v>
      </c>
      <c r="G47" s="24" t="n">
        <v>0.04</v>
      </c>
      <c r="H47" s="25"/>
      <c r="J47" s="26"/>
    </row>
    <row r="48" customFormat="false" ht="15" hidden="false" customHeight="false" outlineLevel="0" collapsed="false">
      <c r="A48" s="22" t="s">
        <v>145</v>
      </c>
      <c r="B48" s="22" t="s">
        <v>10</v>
      </c>
      <c r="C48" s="22" t="s">
        <v>146</v>
      </c>
      <c r="D48" s="23" t="s">
        <v>147</v>
      </c>
      <c r="E48" s="16" t="n">
        <v>234.8</v>
      </c>
      <c r="F48" s="17" t="n">
        <v>284.108</v>
      </c>
      <c r="G48" s="24" t="n">
        <v>0.04</v>
      </c>
      <c r="H48" s="25"/>
      <c r="J48" s="26"/>
    </row>
    <row r="49" customFormat="false" ht="15" hidden="false" customHeight="false" outlineLevel="0" collapsed="false">
      <c r="A49" s="22" t="s">
        <v>148</v>
      </c>
      <c r="B49" s="22" t="s">
        <v>10</v>
      </c>
      <c r="C49" s="22" t="s">
        <v>149</v>
      </c>
      <c r="D49" s="23" t="s">
        <v>150</v>
      </c>
      <c r="E49" s="16" t="n">
        <v>50</v>
      </c>
      <c r="F49" s="17" t="n">
        <v>60.5</v>
      </c>
      <c r="G49" s="24" t="n">
        <v>0</v>
      </c>
      <c r="H49" s="25"/>
      <c r="J49" s="26"/>
    </row>
    <row r="50" customFormat="false" ht="15" hidden="false" customHeight="false" outlineLevel="0" collapsed="false">
      <c r="A50" s="22" t="s">
        <v>151</v>
      </c>
      <c r="B50" s="22" t="s">
        <v>10</v>
      </c>
      <c r="C50" s="22" t="s">
        <v>152</v>
      </c>
      <c r="D50" s="23" t="s">
        <v>153</v>
      </c>
      <c r="E50" s="16" t="n">
        <v>78.7</v>
      </c>
      <c r="F50" s="17" t="n">
        <v>95.227</v>
      </c>
      <c r="G50" s="24" t="n">
        <v>0</v>
      </c>
      <c r="H50" s="25"/>
      <c r="J50" s="26"/>
    </row>
    <row r="51" customFormat="false" ht="15" hidden="false" customHeight="false" outlineLevel="0" collapsed="false">
      <c r="A51" s="22" t="s">
        <v>154</v>
      </c>
      <c r="B51" s="22" t="s">
        <v>10</v>
      </c>
      <c r="C51" s="22" t="s">
        <v>155</v>
      </c>
      <c r="D51" s="23" t="s">
        <v>156</v>
      </c>
      <c r="E51" s="16" t="n">
        <v>13.5</v>
      </c>
      <c r="F51" s="17" t="n">
        <v>16.335</v>
      </c>
      <c r="G51" s="24" t="n">
        <v>0.03</v>
      </c>
      <c r="H51" s="25"/>
      <c r="J51" s="26"/>
    </row>
    <row r="52" customFormat="false" ht="15" hidden="false" customHeight="false" outlineLevel="0" collapsed="false">
      <c r="A52" s="22" t="s">
        <v>157</v>
      </c>
      <c r="B52" s="22" t="s">
        <v>10</v>
      </c>
      <c r="C52" s="22" t="s">
        <v>158</v>
      </c>
      <c r="D52" s="23" t="s">
        <v>159</v>
      </c>
      <c r="E52" s="16" t="n">
        <v>27.2</v>
      </c>
      <c r="F52" s="17" t="n">
        <v>32.912</v>
      </c>
      <c r="G52" s="24" t="n">
        <v>0.03</v>
      </c>
      <c r="H52" s="25"/>
      <c r="J52" s="26"/>
    </row>
    <row r="53" customFormat="false" ht="15" hidden="false" customHeight="false" outlineLevel="0" collapsed="false">
      <c r="A53" s="22" t="s">
        <v>160</v>
      </c>
      <c r="B53" s="22" t="s">
        <v>10</v>
      </c>
      <c r="C53" s="22" t="s">
        <v>161</v>
      </c>
      <c r="D53" s="23" t="s">
        <v>162</v>
      </c>
      <c r="E53" s="16" t="n">
        <v>43.1</v>
      </c>
      <c r="F53" s="17" t="n">
        <v>52.151</v>
      </c>
      <c r="G53" s="24" t="n">
        <v>0.03</v>
      </c>
      <c r="H53" s="25"/>
      <c r="J53" s="26"/>
    </row>
    <row r="54" customFormat="false" ht="15" hidden="false" customHeight="false" outlineLevel="0" collapsed="false">
      <c r="A54" s="22" t="s">
        <v>163</v>
      </c>
      <c r="B54" s="22" t="s">
        <v>10</v>
      </c>
      <c r="C54" s="22" t="s">
        <v>164</v>
      </c>
      <c r="D54" s="23" t="s">
        <v>165</v>
      </c>
      <c r="E54" s="16" t="n">
        <v>32.9</v>
      </c>
      <c r="F54" s="17" t="n">
        <v>39.809</v>
      </c>
      <c r="G54" s="24" t="n">
        <v>0.03</v>
      </c>
      <c r="H54" s="25"/>
      <c r="J54" s="26"/>
    </row>
    <row r="55" customFormat="false" ht="30" hidden="false" customHeight="false" outlineLevel="0" collapsed="false">
      <c r="A55" s="22" t="s">
        <v>166</v>
      </c>
      <c r="B55" s="22" t="s">
        <v>10</v>
      </c>
      <c r="C55" s="22" t="s">
        <v>167</v>
      </c>
      <c r="D55" s="23" t="s">
        <v>168</v>
      </c>
      <c r="E55" s="16" t="n">
        <v>56.6</v>
      </c>
      <c r="F55" s="17" t="n">
        <v>68.486</v>
      </c>
      <c r="G55" s="24" t="n">
        <v>-0.0300000000000001</v>
      </c>
      <c r="H55" s="27" t="s">
        <v>169</v>
      </c>
    </row>
    <row r="56" customFormat="false" ht="15" hidden="false" customHeight="false" outlineLevel="0" collapsed="false">
      <c r="A56" s="22" t="s">
        <v>170</v>
      </c>
      <c r="B56" s="22" t="s">
        <v>10</v>
      </c>
      <c r="C56" s="22" t="s">
        <v>171</v>
      </c>
      <c r="D56" s="23" t="s">
        <v>172</v>
      </c>
      <c r="E56" s="16" t="n">
        <v>50.8</v>
      </c>
      <c r="F56" s="17" t="n">
        <v>61.468</v>
      </c>
      <c r="G56" s="24" t="n">
        <v>0</v>
      </c>
      <c r="H56" s="25"/>
      <c r="J56" s="26"/>
    </row>
    <row r="57" customFormat="false" ht="15" hidden="false" customHeight="false" outlineLevel="0" collapsed="false">
      <c r="A57" s="22" t="s">
        <v>173</v>
      </c>
      <c r="B57" s="22" t="s">
        <v>10</v>
      </c>
      <c r="C57" s="22" t="s">
        <v>174</v>
      </c>
      <c r="D57" s="23" t="s">
        <v>175</v>
      </c>
      <c r="E57" s="16" t="n">
        <v>50.8</v>
      </c>
      <c r="F57" s="17" t="n">
        <v>61.468</v>
      </c>
      <c r="G57" s="24" t="n">
        <v>0</v>
      </c>
      <c r="H57" s="25"/>
      <c r="J57" s="26"/>
    </row>
    <row r="58" customFormat="false" ht="15" hidden="false" customHeight="false" outlineLevel="0" collapsed="false">
      <c r="A58" s="22" t="s">
        <v>176</v>
      </c>
      <c r="B58" s="22" t="s">
        <v>10</v>
      </c>
      <c r="C58" s="22" t="s">
        <v>177</v>
      </c>
      <c r="D58" s="23" t="s">
        <v>178</v>
      </c>
      <c r="E58" s="16" t="n">
        <v>114.9</v>
      </c>
      <c r="F58" s="17" t="n">
        <v>139.029</v>
      </c>
      <c r="G58" s="24" t="n">
        <v>0</v>
      </c>
      <c r="H58" s="25"/>
      <c r="J58" s="26"/>
    </row>
    <row r="59" customFormat="false" ht="15" hidden="false" customHeight="false" outlineLevel="0" collapsed="false">
      <c r="A59" s="22" t="s">
        <v>179</v>
      </c>
      <c r="B59" s="22" t="s">
        <v>10</v>
      </c>
      <c r="C59" s="22" t="s">
        <v>180</v>
      </c>
      <c r="D59" s="23" t="s">
        <v>181</v>
      </c>
      <c r="E59" s="16" t="n">
        <v>114.9</v>
      </c>
      <c r="F59" s="17" t="n">
        <v>139.029</v>
      </c>
      <c r="G59" s="24" t="n">
        <v>0</v>
      </c>
      <c r="H59" s="25"/>
      <c r="J59" s="26"/>
    </row>
    <row r="60" customFormat="false" ht="30" hidden="false" customHeight="false" outlineLevel="0" collapsed="false">
      <c r="A60" s="22" t="s">
        <v>182</v>
      </c>
      <c r="B60" s="22" t="s">
        <v>10</v>
      </c>
      <c r="C60" s="22" t="s">
        <v>183</v>
      </c>
      <c r="D60" s="23" t="s">
        <v>184</v>
      </c>
      <c r="E60" s="16" t="n">
        <v>16.2</v>
      </c>
      <c r="F60" s="17" t="n">
        <v>19.602</v>
      </c>
      <c r="G60" s="24" t="n">
        <v>0</v>
      </c>
      <c r="H60" s="27" t="s">
        <v>185</v>
      </c>
    </row>
    <row r="61" customFormat="false" ht="15" hidden="false" customHeight="false" outlineLevel="0" collapsed="false">
      <c r="A61" s="22" t="s">
        <v>186</v>
      </c>
      <c r="B61" s="22" t="s">
        <v>10</v>
      </c>
      <c r="C61" s="22" t="s">
        <v>187</v>
      </c>
      <c r="D61" s="23" t="s">
        <v>188</v>
      </c>
      <c r="E61" s="16" t="n">
        <v>22.6</v>
      </c>
      <c r="F61" s="17" t="n">
        <v>27.346</v>
      </c>
      <c r="G61" s="24" t="n">
        <v>0.03</v>
      </c>
      <c r="H61" s="25"/>
      <c r="J61" s="26"/>
    </row>
    <row r="62" customFormat="false" ht="30" hidden="false" customHeight="false" outlineLevel="0" collapsed="false">
      <c r="A62" s="22" t="s">
        <v>189</v>
      </c>
      <c r="B62" s="22" t="s">
        <v>10</v>
      </c>
      <c r="C62" s="22" t="s">
        <v>190</v>
      </c>
      <c r="D62" s="23" t="s">
        <v>191</v>
      </c>
      <c r="E62" s="16" t="n">
        <v>48.7</v>
      </c>
      <c r="F62" s="17" t="n">
        <v>58.927</v>
      </c>
      <c r="G62" s="24" t="n">
        <v>0.03</v>
      </c>
      <c r="H62" s="27" t="s">
        <v>192</v>
      </c>
    </row>
    <row r="63" customFormat="false" ht="30" hidden="false" customHeight="false" outlineLevel="0" collapsed="false">
      <c r="A63" s="22" t="s">
        <v>193</v>
      </c>
      <c r="B63" s="22" t="s">
        <v>10</v>
      </c>
      <c r="C63" s="22" t="s">
        <v>194</v>
      </c>
      <c r="D63" s="23" t="s">
        <v>195</v>
      </c>
      <c r="E63" s="16" t="n">
        <v>27.3</v>
      </c>
      <c r="F63" s="17" t="n">
        <v>33.033</v>
      </c>
      <c r="G63" s="24" t="n">
        <v>0.03</v>
      </c>
      <c r="H63" s="27" t="s">
        <v>196</v>
      </c>
    </row>
    <row r="64" customFormat="false" ht="30" hidden="false" customHeight="false" outlineLevel="0" collapsed="false">
      <c r="A64" s="22" t="s">
        <v>197</v>
      </c>
      <c r="B64" s="22" t="s">
        <v>10</v>
      </c>
      <c r="C64" s="22" t="s">
        <v>198</v>
      </c>
      <c r="D64" s="23" t="s">
        <v>199</v>
      </c>
      <c r="E64" s="16" t="n">
        <v>10.8</v>
      </c>
      <c r="F64" s="17" t="n">
        <v>13.068</v>
      </c>
      <c r="G64" s="24" t="n">
        <v>0.03</v>
      </c>
      <c r="H64" s="27" t="s">
        <v>200</v>
      </c>
    </row>
    <row r="65" customFormat="false" ht="30" hidden="false" customHeight="false" outlineLevel="0" collapsed="false">
      <c r="A65" s="22" t="s">
        <v>201</v>
      </c>
      <c r="B65" s="22" t="s">
        <v>10</v>
      </c>
      <c r="C65" s="22" t="s">
        <v>202</v>
      </c>
      <c r="D65" s="23" t="s">
        <v>203</v>
      </c>
      <c r="E65" s="16" t="n">
        <v>14.6</v>
      </c>
      <c r="F65" s="17" t="n">
        <v>17.666</v>
      </c>
      <c r="G65" s="24" t="n">
        <v>0.03</v>
      </c>
      <c r="H65" s="27" t="s">
        <v>204</v>
      </c>
    </row>
    <row r="66" customFormat="false" ht="30" hidden="false" customHeight="false" outlineLevel="0" collapsed="false">
      <c r="A66" s="22" t="s">
        <v>205</v>
      </c>
      <c r="B66" s="22" t="s">
        <v>10</v>
      </c>
      <c r="C66" s="22" t="s">
        <v>206</v>
      </c>
      <c r="D66" s="23" t="s">
        <v>207</v>
      </c>
      <c r="E66" s="16" t="n">
        <v>11.7</v>
      </c>
      <c r="F66" s="17" t="n">
        <v>14.157</v>
      </c>
      <c r="G66" s="24" t="n">
        <v>0.03</v>
      </c>
      <c r="H66" s="27" t="s">
        <v>208</v>
      </c>
    </row>
    <row r="67" customFormat="false" ht="15" hidden="false" customHeight="false" outlineLevel="0" collapsed="false">
      <c r="A67" s="22" t="s">
        <v>209</v>
      </c>
      <c r="B67" s="22" t="s">
        <v>10</v>
      </c>
      <c r="C67" s="22" t="s">
        <v>210</v>
      </c>
      <c r="D67" s="23" t="s">
        <v>211</v>
      </c>
      <c r="E67" s="16" t="n">
        <v>232.6</v>
      </c>
      <c r="F67" s="17" t="n">
        <v>281.446</v>
      </c>
      <c r="G67" s="24" t="n">
        <v>0</v>
      </c>
      <c r="H67" s="25"/>
      <c r="J67" s="26"/>
    </row>
    <row r="68" customFormat="false" ht="15" hidden="false" customHeight="false" outlineLevel="0" collapsed="false">
      <c r="A68" s="22" t="s">
        <v>212</v>
      </c>
      <c r="B68" s="22" t="s">
        <v>10</v>
      </c>
      <c r="C68" s="22" t="s">
        <v>213</v>
      </c>
      <c r="D68" s="23" t="s">
        <v>214</v>
      </c>
      <c r="E68" s="16" t="n">
        <v>30.6</v>
      </c>
      <c r="F68" s="17" t="n">
        <v>37.026</v>
      </c>
      <c r="G68" s="28" t="n">
        <v>0</v>
      </c>
      <c r="H68" s="25"/>
      <c r="J68" s="26"/>
    </row>
    <row r="69" customFormat="false" ht="15" hidden="false" customHeight="false" outlineLevel="0" collapsed="false">
      <c r="A69" s="22" t="s">
        <v>215</v>
      </c>
      <c r="B69" s="22" t="s">
        <v>10</v>
      </c>
      <c r="C69" s="22" t="s">
        <v>216</v>
      </c>
      <c r="D69" s="23" t="s">
        <v>217</v>
      </c>
      <c r="E69" s="16" t="n">
        <v>90.6</v>
      </c>
      <c r="F69" s="17" t="n">
        <v>109.626</v>
      </c>
      <c r="G69" s="24" t="n">
        <v>0.03</v>
      </c>
      <c r="H69" s="25"/>
      <c r="J69" s="26"/>
    </row>
    <row r="70" customFormat="false" ht="15" hidden="false" customHeight="false" outlineLevel="0" collapsed="false">
      <c r="A70" s="22" t="s">
        <v>218</v>
      </c>
      <c r="B70" s="22" t="s">
        <v>10</v>
      </c>
      <c r="C70" s="22" t="s">
        <v>219</v>
      </c>
      <c r="D70" s="23" t="s">
        <v>220</v>
      </c>
      <c r="E70" s="16" t="n">
        <v>21.5</v>
      </c>
      <c r="F70" s="17" t="n">
        <v>26.015</v>
      </c>
      <c r="G70" s="24" t="n">
        <v>0</v>
      </c>
      <c r="H70" s="25"/>
      <c r="J70" s="26"/>
    </row>
    <row r="71" customFormat="false" ht="15" hidden="false" customHeight="false" outlineLevel="0" collapsed="false">
      <c r="A71" s="22" t="s">
        <v>221</v>
      </c>
      <c r="B71" s="22" t="s">
        <v>10</v>
      </c>
      <c r="C71" s="22" t="s">
        <v>222</v>
      </c>
      <c r="D71" s="23" t="s">
        <v>223</v>
      </c>
      <c r="E71" s="16" t="n">
        <v>14.8</v>
      </c>
      <c r="F71" s="17" t="n">
        <v>17.908</v>
      </c>
      <c r="G71" s="24" t="n">
        <v>0</v>
      </c>
      <c r="H71" s="25"/>
      <c r="J71" s="26"/>
    </row>
    <row r="72" customFormat="false" ht="15" hidden="false" customHeight="false" outlineLevel="0" collapsed="false">
      <c r="A72" s="22" t="s">
        <v>224</v>
      </c>
      <c r="B72" s="22" t="s">
        <v>10</v>
      </c>
      <c r="C72" s="22" t="s">
        <v>225</v>
      </c>
      <c r="D72" s="23" t="s">
        <v>226</v>
      </c>
      <c r="E72" s="16" t="n">
        <v>18.3</v>
      </c>
      <c r="F72" s="17" t="n">
        <v>22.143</v>
      </c>
      <c r="G72" s="24" t="n">
        <v>0</v>
      </c>
      <c r="H72" s="25"/>
      <c r="J72" s="26"/>
    </row>
    <row r="73" customFormat="false" ht="30" hidden="false" customHeight="false" outlineLevel="0" collapsed="false">
      <c r="A73" s="22" t="s">
        <v>227</v>
      </c>
      <c r="B73" s="22" t="s">
        <v>10</v>
      </c>
      <c r="C73" s="22" t="s">
        <v>228</v>
      </c>
      <c r="D73" s="23" t="s">
        <v>229</v>
      </c>
      <c r="E73" s="16" t="n">
        <v>32.8</v>
      </c>
      <c r="F73" s="17" t="n">
        <v>39.688</v>
      </c>
      <c r="G73" s="24" t="n">
        <v>0.03</v>
      </c>
      <c r="H73" s="27" t="s">
        <v>230</v>
      </c>
    </row>
    <row r="74" customFormat="false" ht="15" hidden="false" customHeight="false" outlineLevel="0" collapsed="false">
      <c r="A74" s="22" t="s">
        <v>231</v>
      </c>
      <c r="B74" s="22" t="s">
        <v>10</v>
      </c>
      <c r="C74" s="22" t="s">
        <v>232</v>
      </c>
      <c r="D74" s="23" t="e">
        <f aca="false">NA()</f>
        <v>#N/A</v>
      </c>
      <c r="E74" s="16" t="n">
        <v>37.2</v>
      </c>
      <c r="F74" s="17" t="n">
        <v>45.012</v>
      </c>
      <c r="G74" s="28" t="n">
        <v>0.01</v>
      </c>
      <c r="H74" s="29"/>
      <c r="J74" s="26"/>
    </row>
    <row r="75" customFormat="false" ht="30" hidden="false" customHeight="false" outlineLevel="0" collapsed="false">
      <c r="A75" s="22" t="s">
        <v>233</v>
      </c>
      <c r="B75" s="22" t="s">
        <v>10</v>
      </c>
      <c r="C75" s="22" t="s">
        <v>234</v>
      </c>
      <c r="D75" s="23" t="s">
        <v>235</v>
      </c>
      <c r="E75" s="16" t="n">
        <v>45.6</v>
      </c>
      <c r="F75" s="17" t="n">
        <v>55.176</v>
      </c>
      <c r="G75" s="24" t="n">
        <v>0.01</v>
      </c>
      <c r="H75" s="27" t="s">
        <v>236</v>
      </c>
    </row>
    <row r="76" customFormat="false" ht="30" hidden="false" customHeight="false" outlineLevel="0" collapsed="false">
      <c r="A76" s="22" t="s">
        <v>237</v>
      </c>
      <c r="B76" s="22" t="s">
        <v>10</v>
      </c>
      <c r="C76" s="22" t="s">
        <v>238</v>
      </c>
      <c r="D76" s="23" t="s">
        <v>239</v>
      </c>
      <c r="E76" s="16" t="n">
        <v>47</v>
      </c>
      <c r="F76" s="17" t="n">
        <v>56.87</v>
      </c>
      <c r="G76" s="24" t="n">
        <v>0.01</v>
      </c>
      <c r="H76" s="27" t="s">
        <v>240</v>
      </c>
    </row>
    <row r="77" customFormat="false" ht="30" hidden="false" customHeight="false" outlineLevel="0" collapsed="false">
      <c r="A77" s="22" t="s">
        <v>241</v>
      </c>
      <c r="B77" s="22" t="s">
        <v>10</v>
      </c>
      <c r="C77" s="22" t="s">
        <v>242</v>
      </c>
      <c r="D77" s="23" t="s">
        <v>243</v>
      </c>
      <c r="E77" s="16" t="n">
        <v>46.2</v>
      </c>
      <c r="F77" s="17" t="n">
        <v>55.902</v>
      </c>
      <c r="G77" s="24" t="n">
        <v>0.01</v>
      </c>
      <c r="H77" s="27" t="s">
        <v>244</v>
      </c>
    </row>
    <row r="78" customFormat="false" ht="15" hidden="false" customHeight="false" outlineLevel="0" collapsed="false">
      <c r="A78" s="22" t="s">
        <v>245</v>
      </c>
      <c r="B78" s="22" t="s">
        <v>10</v>
      </c>
      <c r="C78" s="22" t="s">
        <v>246</v>
      </c>
      <c r="D78" s="23" t="s">
        <v>247</v>
      </c>
      <c r="E78" s="16" t="n">
        <v>90.6</v>
      </c>
      <c r="F78" s="17" t="n">
        <v>109.626</v>
      </c>
      <c r="G78" s="24" t="n">
        <v>0.03</v>
      </c>
      <c r="H78" s="25"/>
      <c r="J78" s="26"/>
    </row>
    <row r="79" customFormat="false" ht="15" hidden="false" customHeight="false" outlineLevel="0" collapsed="false">
      <c r="A79" s="22" t="s">
        <v>248</v>
      </c>
      <c r="B79" s="22" t="s">
        <v>10</v>
      </c>
      <c r="C79" s="22" t="s">
        <v>249</v>
      </c>
      <c r="D79" s="23" t="s">
        <v>250</v>
      </c>
      <c r="E79" s="16" t="n">
        <v>90.6</v>
      </c>
      <c r="F79" s="17" t="n">
        <v>109.626</v>
      </c>
      <c r="G79" s="24" t="n">
        <v>0.03</v>
      </c>
      <c r="H79" s="25"/>
      <c r="J79" s="26"/>
    </row>
    <row r="80" customFormat="false" ht="15" hidden="false" customHeight="false" outlineLevel="0" collapsed="false">
      <c r="A80" s="22" t="s">
        <v>251</v>
      </c>
      <c r="B80" s="22" t="s">
        <v>10</v>
      </c>
      <c r="C80" s="22" t="s">
        <v>252</v>
      </c>
      <c r="D80" s="23" t="s">
        <v>253</v>
      </c>
      <c r="E80" s="16" t="n">
        <v>120.4</v>
      </c>
      <c r="F80" s="17" t="n">
        <v>145.684</v>
      </c>
      <c r="G80" s="24" t="n">
        <v>0.03</v>
      </c>
      <c r="H80" s="25"/>
      <c r="J80" s="26"/>
    </row>
    <row r="81" customFormat="false" ht="15" hidden="false" customHeight="false" outlineLevel="0" collapsed="false">
      <c r="A81" s="22" t="s">
        <v>254</v>
      </c>
      <c r="B81" s="22" t="s">
        <v>10</v>
      </c>
      <c r="C81" s="22" t="s">
        <v>255</v>
      </c>
      <c r="D81" s="23" t="s">
        <v>256</v>
      </c>
      <c r="E81" s="16" t="n">
        <v>120.4</v>
      </c>
      <c r="F81" s="17" t="n">
        <v>145.684</v>
      </c>
      <c r="G81" s="24" t="n">
        <v>0.03</v>
      </c>
      <c r="H81" s="25"/>
      <c r="J81" s="26"/>
    </row>
    <row r="82" customFormat="false" ht="15" hidden="false" customHeight="false" outlineLevel="0" collapsed="false">
      <c r="A82" s="22" t="s">
        <v>257</v>
      </c>
      <c r="B82" s="22" t="s">
        <v>10</v>
      </c>
      <c r="C82" s="22" t="s">
        <v>258</v>
      </c>
      <c r="D82" s="23" t="s">
        <v>259</v>
      </c>
      <c r="E82" s="16" t="n">
        <v>124.1</v>
      </c>
      <c r="F82" s="17" t="n">
        <v>150.161</v>
      </c>
      <c r="G82" s="24" t="n">
        <v>0.05</v>
      </c>
      <c r="H82" s="25"/>
      <c r="J82" s="26"/>
    </row>
    <row r="83" customFormat="false" ht="15" hidden="false" customHeight="false" outlineLevel="0" collapsed="false">
      <c r="A83" s="22" t="s">
        <v>260</v>
      </c>
      <c r="B83" s="22" t="s">
        <v>10</v>
      </c>
      <c r="C83" s="22" t="s">
        <v>261</v>
      </c>
      <c r="D83" s="23" t="s">
        <v>262</v>
      </c>
      <c r="E83" s="16" t="n">
        <v>99.8</v>
      </c>
      <c r="F83" s="17" t="n">
        <v>120.758</v>
      </c>
      <c r="G83" s="24" t="n">
        <v>0</v>
      </c>
      <c r="H83" s="25"/>
      <c r="J83" s="26"/>
    </row>
    <row r="84" customFormat="false" ht="15" hidden="false" customHeight="false" outlineLevel="0" collapsed="false">
      <c r="A84" s="22" t="s">
        <v>263</v>
      </c>
      <c r="B84" s="22" t="s">
        <v>10</v>
      </c>
      <c r="C84" s="22" t="s">
        <v>264</v>
      </c>
      <c r="D84" s="23" t="s">
        <v>265</v>
      </c>
      <c r="E84" s="16" t="n">
        <v>99.8</v>
      </c>
      <c r="F84" s="17" t="n">
        <v>120.758</v>
      </c>
      <c r="G84" s="24" t="n">
        <v>0</v>
      </c>
      <c r="H84" s="25"/>
      <c r="J84" s="26"/>
    </row>
    <row r="85" customFormat="false" ht="15" hidden="false" customHeight="false" outlineLevel="0" collapsed="false">
      <c r="A85" s="22" t="s">
        <v>266</v>
      </c>
      <c r="B85" s="22" t="s">
        <v>10</v>
      </c>
      <c r="C85" s="22" t="s">
        <v>267</v>
      </c>
      <c r="D85" s="23" t="s">
        <v>268</v>
      </c>
      <c r="E85" s="16" t="n">
        <v>109.9</v>
      </c>
      <c r="F85" s="17" t="n">
        <v>132.979</v>
      </c>
      <c r="G85" s="24" t="n">
        <v>0</v>
      </c>
      <c r="H85" s="25"/>
      <c r="J85" s="26"/>
    </row>
    <row r="86" customFormat="false" ht="15" hidden="false" customHeight="false" outlineLevel="0" collapsed="false">
      <c r="A86" s="22" t="s">
        <v>269</v>
      </c>
      <c r="B86" s="22" t="s">
        <v>10</v>
      </c>
      <c r="C86" s="22" t="s">
        <v>270</v>
      </c>
      <c r="D86" s="23" t="s">
        <v>271</v>
      </c>
      <c r="E86" s="16" t="n">
        <v>109.9</v>
      </c>
      <c r="F86" s="17" t="n">
        <v>132.979</v>
      </c>
      <c r="G86" s="24" t="n">
        <v>0</v>
      </c>
      <c r="H86" s="25"/>
      <c r="J86" s="26"/>
    </row>
    <row r="87" customFormat="false" ht="15" hidden="false" customHeight="false" outlineLevel="0" collapsed="false">
      <c r="A87" s="22" t="s">
        <v>272</v>
      </c>
      <c r="B87" s="22" t="s">
        <v>10</v>
      </c>
      <c r="C87" s="22" t="s">
        <v>273</v>
      </c>
      <c r="D87" s="23" t="s">
        <v>274</v>
      </c>
      <c r="E87" s="16" t="n">
        <v>39.2</v>
      </c>
      <c r="F87" s="17" t="n">
        <v>47.432</v>
      </c>
      <c r="G87" s="28" t="n">
        <v>-0.05</v>
      </c>
      <c r="H87" s="25"/>
      <c r="J87" s="26"/>
    </row>
    <row r="88" customFormat="false" ht="15" hidden="false" customHeight="false" outlineLevel="0" collapsed="false">
      <c r="A88" s="22" t="s">
        <v>275</v>
      </c>
      <c r="B88" s="22" t="s">
        <v>10</v>
      </c>
      <c r="C88" s="22" t="s">
        <v>276</v>
      </c>
      <c r="D88" s="23" t="s">
        <v>277</v>
      </c>
      <c r="E88" s="16" t="n">
        <v>36.4</v>
      </c>
      <c r="F88" s="17" t="n">
        <v>44.044</v>
      </c>
      <c r="G88" s="24" t="n">
        <v>0</v>
      </c>
      <c r="H88" s="25"/>
      <c r="J88" s="26"/>
    </row>
    <row r="89" customFormat="false" ht="15" hidden="false" customHeight="false" outlineLevel="0" collapsed="false">
      <c r="A89" s="22" t="s">
        <v>278</v>
      </c>
      <c r="B89" s="22" t="s">
        <v>10</v>
      </c>
      <c r="C89" s="22" t="s">
        <v>279</v>
      </c>
      <c r="D89" s="23" t="s">
        <v>280</v>
      </c>
      <c r="E89" s="16" t="n">
        <v>3.6</v>
      </c>
      <c r="F89" s="17" t="n">
        <v>4.356</v>
      </c>
      <c r="G89" s="24" t="n">
        <v>0</v>
      </c>
      <c r="H89" s="26" t="s">
        <v>281</v>
      </c>
    </row>
    <row r="90" customFormat="false" ht="15" hidden="false" customHeight="false" outlineLevel="0" collapsed="false">
      <c r="A90" s="22" t="s">
        <v>282</v>
      </c>
      <c r="B90" s="22" t="s">
        <v>10</v>
      </c>
      <c r="C90" s="22" t="s">
        <v>283</v>
      </c>
      <c r="D90" s="23" t="s">
        <v>284</v>
      </c>
      <c r="E90" s="16" t="n">
        <v>6.8</v>
      </c>
      <c r="F90" s="17" t="n">
        <v>8.228</v>
      </c>
      <c r="G90" s="24" t="n">
        <v>0</v>
      </c>
      <c r="H90" s="26" t="s">
        <v>281</v>
      </c>
    </row>
    <row r="91" customFormat="false" ht="15" hidden="false" customHeight="false" outlineLevel="0" collapsed="false">
      <c r="A91" s="22" t="s">
        <v>285</v>
      </c>
      <c r="B91" s="22" t="s">
        <v>10</v>
      </c>
      <c r="C91" s="22" t="s">
        <v>286</v>
      </c>
      <c r="D91" s="23" t="s">
        <v>287</v>
      </c>
      <c r="E91" s="16" t="n">
        <v>4.7</v>
      </c>
      <c r="F91" s="17" t="n">
        <v>5.687</v>
      </c>
      <c r="G91" s="24" t="n">
        <v>0</v>
      </c>
      <c r="H91" s="26" t="s">
        <v>281</v>
      </c>
    </row>
    <row r="92" customFormat="false" ht="15" hidden="false" customHeight="false" outlineLevel="0" collapsed="false">
      <c r="A92" s="22" t="s">
        <v>288</v>
      </c>
      <c r="B92" s="22" t="s">
        <v>10</v>
      </c>
      <c r="C92" s="22" t="s">
        <v>289</v>
      </c>
      <c r="D92" s="23" t="s">
        <v>290</v>
      </c>
      <c r="E92" s="16" t="n">
        <v>8.9</v>
      </c>
      <c r="F92" s="17" t="n">
        <v>10.769</v>
      </c>
      <c r="G92" s="24" t="n">
        <v>0</v>
      </c>
      <c r="H92" s="26"/>
    </row>
    <row r="93" customFormat="false" ht="15" hidden="false" customHeight="false" outlineLevel="0" collapsed="false">
      <c r="A93" s="22" t="s">
        <v>291</v>
      </c>
      <c r="B93" s="22" t="s">
        <v>10</v>
      </c>
      <c r="C93" s="22" t="s">
        <v>292</v>
      </c>
      <c r="D93" s="23" t="s">
        <v>293</v>
      </c>
      <c r="E93" s="16" t="n">
        <v>5.1</v>
      </c>
      <c r="F93" s="17" t="n">
        <v>6.171</v>
      </c>
      <c r="G93" s="24" t="n">
        <v>0</v>
      </c>
      <c r="H93" s="26" t="s">
        <v>281</v>
      </c>
    </row>
    <row r="94" customFormat="false" ht="15" hidden="false" customHeight="false" outlineLevel="0" collapsed="false">
      <c r="A94" s="22" t="s">
        <v>294</v>
      </c>
      <c r="B94" s="22" t="s">
        <v>10</v>
      </c>
      <c r="C94" s="22" t="s">
        <v>295</v>
      </c>
      <c r="D94" s="23" t="s">
        <v>296</v>
      </c>
      <c r="E94" s="16" t="n">
        <v>10.3</v>
      </c>
      <c r="F94" s="17" t="n">
        <v>12.463</v>
      </c>
      <c r="G94" s="24" t="n">
        <v>0</v>
      </c>
      <c r="H94" s="26"/>
    </row>
    <row r="95" customFormat="false" ht="15" hidden="false" customHeight="false" outlineLevel="0" collapsed="false">
      <c r="A95" s="22" t="s">
        <v>297</v>
      </c>
      <c r="B95" s="22" t="s">
        <v>10</v>
      </c>
      <c r="C95" s="22" t="s">
        <v>298</v>
      </c>
      <c r="D95" s="23" t="s">
        <v>299</v>
      </c>
      <c r="E95" s="16" t="n">
        <v>19.5</v>
      </c>
      <c r="F95" s="17" t="n">
        <v>23.595</v>
      </c>
      <c r="G95" s="24" t="n">
        <v>0</v>
      </c>
      <c r="H95" s="26"/>
    </row>
    <row r="96" customFormat="false" ht="15" hidden="false" customHeight="false" outlineLevel="0" collapsed="false">
      <c r="A96" s="22" t="s">
        <v>300</v>
      </c>
      <c r="B96" s="22" t="s">
        <v>10</v>
      </c>
      <c r="C96" s="22" t="s">
        <v>301</v>
      </c>
      <c r="D96" s="23" t="s">
        <v>302</v>
      </c>
      <c r="E96" s="16" t="n">
        <v>23.7</v>
      </c>
      <c r="F96" s="17" t="n">
        <v>28.677</v>
      </c>
      <c r="G96" s="24" t="n">
        <v>0</v>
      </c>
      <c r="H96" s="26"/>
    </row>
    <row r="97" customFormat="false" ht="15" hidden="false" customHeight="false" outlineLevel="0" collapsed="false">
      <c r="A97" s="22" t="s">
        <v>303</v>
      </c>
      <c r="B97" s="22" t="s">
        <v>10</v>
      </c>
      <c r="C97" s="22" t="s">
        <v>304</v>
      </c>
      <c r="D97" s="23" t="s">
        <v>305</v>
      </c>
      <c r="E97" s="16" t="n">
        <v>14</v>
      </c>
      <c r="F97" s="17" t="n">
        <v>16.94</v>
      </c>
      <c r="G97" s="24" t="n">
        <v>0</v>
      </c>
      <c r="H97" s="26" t="s">
        <v>281</v>
      </c>
    </row>
    <row r="98" customFormat="false" ht="15" hidden="false" customHeight="false" outlineLevel="0" collapsed="false">
      <c r="A98" s="22" t="s">
        <v>306</v>
      </c>
      <c r="B98" s="22" t="s">
        <v>10</v>
      </c>
      <c r="C98" s="22" t="s">
        <v>307</v>
      </c>
      <c r="D98" s="23" t="s">
        <v>308</v>
      </c>
      <c r="E98" s="16" t="n">
        <v>14.9</v>
      </c>
      <c r="F98" s="17" t="n">
        <v>18.029</v>
      </c>
      <c r="G98" s="24" t="n">
        <v>0</v>
      </c>
      <c r="H98" s="26"/>
    </row>
    <row r="99" customFormat="false" ht="15" hidden="false" customHeight="false" outlineLevel="0" collapsed="false">
      <c r="A99" s="22" t="s">
        <v>309</v>
      </c>
      <c r="B99" s="22" t="s">
        <v>10</v>
      </c>
      <c r="C99" s="22" t="s">
        <v>310</v>
      </c>
      <c r="D99" s="23" t="s">
        <v>311</v>
      </c>
      <c r="E99" s="16" t="n">
        <v>8.3</v>
      </c>
      <c r="F99" s="17" t="n">
        <v>10.043</v>
      </c>
      <c r="G99" s="24" t="n">
        <v>0</v>
      </c>
      <c r="H99" s="26" t="s">
        <v>281</v>
      </c>
    </row>
    <row r="100" customFormat="false" ht="15" hidden="false" customHeight="false" outlineLevel="0" collapsed="false">
      <c r="A100" s="22" t="s">
        <v>312</v>
      </c>
      <c r="B100" s="22" t="s">
        <v>10</v>
      </c>
      <c r="C100" s="22" t="s">
        <v>313</v>
      </c>
      <c r="D100" s="23" t="s">
        <v>314</v>
      </c>
      <c r="E100" s="16" t="n">
        <v>15.4</v>
      </c>
      <c r="F100" s="17" t="n">
        <v>18.634</v>
      </c>
      <c r="G100" s="24" t="n">
        <v>0</v>
      </c>
      <c r="H100" s="25"/>
      <c r="J100" s="26"/>
    </row>
    <row r="101" customFormat="false" ht="15" hidden="false" customHeight="false" outlineLevel="0" collapsed="false">
      <c r="A101" s="22" t="s">
        <v>315</v>
      </c>
      <c r="B101" s="22" t="s">
        <v>10</v>
      </c>
      <c r="C101" s="22" t="s">
        <v>316</v>
      </c>
      <c r="D101" s="23" t="s">
        <v>317</v>
      </c>
      <c r="E101" s="16" t="n">
        <v>8</v>
      </c>
      <c r="F101" s="17" t="n">
        <v>9.68</v>
      </c>
      <c r="G101" s="24" t="n">
        <v>0</v>
      </c>
      <c r="H101" s="25"/>
      <c r="J101" s="26"/>
    </row>
    <row r="102" customFormat="false" ht="15" hidden="false" customHeight="false" outlineLevel="0" collapsed="false">
      <c r="A102" s="22" t="s">
        <v>318</v>
      </c>
      <c r="B102" s="22" t="s">
        <v>10</v>
      </c>
      <c r="C102" s="22" t="s">
        <v>319</v>
      </c>
      <c r="D102" s="23" t="s">
        <v>320</v>
      </c>
      <c r="E102" s="16" t="n">
        <v>12.5</v>
      </c>
      <c r="F102" s="17" t="n">
        <v>15.125</v>
      </c>
      <c r="G102" s="24" t="n">
        <v>0</v>
      </c>
      <c r="H102" s="25"/>
      <c r="J102" s="26"/>
    </row>
    <row r="103" customFormat="false" ht="15" hidden="false" customHeight="false" outlineLevel="0" collapsed="false">
      <c r="A103" s="22" t="s">
        <v>321</v>
      </c>
      <c r="B103" s="22" t="s">
        <v>10</v>
      </c>
      <c r="C103" s="22" t="s">
        <v>322</v>
      </c>
      <c r="D103" s="23" t="s">
        <v>323</v>
      </c>
      <c r="E103" s="16" t="n">
        <v>18</v>
      </c>
      <c r="F103" s="17" t="n">
        <v>21.78</v>
      </c>
      <c r="G103" s="24" t="n">
        <v>0</v>
      </c>
      <c r="H103" s="25"/>
      <c r="J103" s="26"/>
    </row>
    <row r="104" customFormat="false" ht="15" hidden="false" customHeight="false" outlineLevel="0" collapsed="false">
      <c r="A104" s="22" t="s">
        <v>324</v>
      </c>
      <c r="B104" s="22" t="s">
        <v>10</v>
      </c>
      <c r="C104" s="22" t="s">
        <v>325</v>
      </c>
      <c r="D104" s="23" t="s">
        <v>326</v>
      </c>
      <c r="E104" s="16" t="n">
        <v>23</v>
      </c>
      <c r="F104" s="17" t="n">
        <v>27.83</v>
      </c>
      <c r="G104" s="24" t="n">
        <v>0</v>
      </c>
      <c r="H104" s="25"/>
      <c r="J104" s="26"/>
    </row>
    <row r="105" customFormat="false" ht="15" hidden="false" customHeight="false" outlineLevel="0" collapsed="false">
      <c r="A105" s="22" t="s">
        <v>327</v>
      </c>
      <c r="B105" s="22" t="s">
        <v>10</v>
      </c>
      <c r="C105" s="22" t="s">
        <v>328</v>
      </c>
      <c r="D105" s="23" t="s">
        <v>329</v>
      </c>
      <c r="E105" s="16" t="n">
        <v>22.7</v>
      </c>
      <c r="F105" s="17" t="n">
        <v>27.467</v>
      </c>
      <c r="G105" s="24" t="n">
        <v>0</v>
      </c>
      <c r="H105" s="25"/>
      <c r="J105" s="26"/>
    </row>
    <row r="106" customFormat="false" ht="15" hidden="false" customHeight="false" outlineLevel="0" collapsed="false">
      <c r="A106" s="22" t="s">
        <v>330</v>
      </c>
      <c r="B106" s="22" t="s">
        <v>10</v>
      </c>
      <c r="C106" s="22" t="s">
        <v>331</v>
      </c>
      <c r="D106" s="23" t="s">
        <v>332</v>
      </c>
      <c r="E106" s="16" t="n">
        <v>31.8</v>
      </c>
      <c r="F106" s="17" t="n">
        <v>38.478</v>
      </c>
      <c r="G106" s="24" t="n">
        <v>0</v>
      </c>
      <c r="H106" s="25"/>
      <c r="J106" s="26"/>
    </row>
    <row r="107" customFormat="false" ht="15" hidden="false" customHeight="false" outlineLevel="0" collapsed="false">
      <c r="A107" s="22" t="s">
        <v>333</v>
      </c>
      <c r="B107" s="22" t="s">
        <v>10</v>
      </c>
      <c r="C107" s="22" t="s">
        <v>334</v>
      </c>
      <c r="D107" s="23" t="s">
        <v>335</v>
      </c>
      <c r="E107" s="16" t="n">
        <v>31.8</v>
      </c>
      <c r="F107" s="17" t="n">
        <v>38.478</v>
      </c>
      <c r="G107" s="24" t="n">
        <v>0</v>
      </c>
      <c r="H107" s="25"/>
      <c r="J107" s="26"/>
    </row>
    <row r="108" customFormat="false" ht="15" hidden="false" customHeight="false" outlineLevel="0" collapsed="false">
      <c r="A108" s="22" t="s">
        <v>336</v>
      </c>
      <c r="B108" s="22" t="s">
        <v>10</v>
      </c>
      <c r="C108" s="22" t="s">
        <v>337</v>
      </c>
      <c r="D108" s="23" t="s">
        <v>338</v>
      </c>
      <c r="E108" s="16" t="n">
        <v>24.7</v>
      </c>
      <c r="F108" s="17" t="n">
        <v>29.887</v>
      </c>
      <c r="G108" s="24" t="n">
        <v>0</v>
      </c>
      <c r="H108" s="25"/>
      <c r="J108" s="26"/>
    </row>
    <row r="109" customFormat="false" ht="15" hidden="false" customHeight="false" outlineLevel="0" collapsed="false">
      <c r="A109" s="22" t="s">
        <v>339</v>
      </c>
      <c r="B109" s="22" t="s">
        <v>10</v>
      </c>
      <c r="C109" s="22" t="s">
        <v>340</v>
      </c>
      <c r="D109" s="23" t="s">
        <v>341</v>
      </c>
      <c r="E109" s="16" t="n">
        <v>24.7</v>
      </c>
      <c r="F109" s="17" t="n">
        <v>29.887</v>
      </c>
      <c r="G109" s="24" t="n">
        <v>0</v>
      </c>
      <c r="H109" s="25"/>
      <c r="J109" s="26"/>
    </row>
    <row r="110" customFormat="false" ht="15" hidden="false" customHeight="false" outlineLevel="0" collapsed="false">
      <c r="A110" s="22" t="s">
        <v>342</v>
      </c>
      <c r="B110" s="22" t="s">
        <v>10</v>
      </c>
      <c r="C110" s="22" t="s">
        <v>343</v>
      </c>
      <c r="D110" s="23" t="s">
        <v>344</v>
      </c>
      <c r="E110" s="16" t="n">
        <v>29.5</v>
      </c>
      <c r="F110" s="17" t="n">
        <v>35.695</v>
      </c>
      <c r="G110" s="24" t="n">
        <v>0</v>
      </c>
      <c r="H110" s="25"/>
      <c r="J110" s="26"/>
    </row>
    <row r="111" customFormat="false" ht="15" hidden="false" customHeight="false" outlineLevel="0" collapsed="false">
      <c r="A111" s="22" t="s">
        <v>345</v>
      </c>
      <c r="B111" s="22" t="s">
        <v>10</v>
      </c>
      <c r="C111" s="22" t="s">
        <v>346</v>
      </c>
      <c r="D111" s="23" t="s">
        <v>347</v>
      </c>
      <c r="E111" s="16" t="n">
        <v>49.7</v>
      </c>
      <c r="F111" s="17" t="n">
        <v>60.137</v>
      </c>
      <c r="G111" s="24" t="n">
        <v>0</v>
      </c>
      <c r="H111" s="25"/>
      <c r="J111" s="26"/>
    </row>
    <row r="112" customFormat="false" ht="15" hidden="false" customHeight="false" outlineLevel="0" collapsed="false">
      <c r="A112" s="22" t="s">
        <v>348</v>
      </c>
      <c r="B112" s="22" t="s">
        <v>10</v>
      </c>
      <c r="C112" s="22" t="s">
        <v>349</v>
      </c>
      <c r="D112" s="23" t="s">
        <v>350</v>
      </c>
      <c r="E112" s="16" t="n">
        <v>49.7</v>
      </c>
      <c r="F112" s="17" t="n">
        <v>60.137</v>
      </c>
      <c r="G112" s="24" t="n">
        <v>0</v>
      </c>
      <c r="H112" s="25"/>
      <c r="J112" s="26"/>
    </row>
    <row r="113" customFormat="false" ht="15" hidden="false" customHeight="false" outlineLevel="0" collapsed="false">
      <c r="A113" s="22" t="s">
        <v>351</v>
      </c>
      <c r="B113" s="22" t="s">
        <v>10</v>
      </c>
      <c r="C113" s="22" t="s">
        <v>352</v>
      </c>
      <c r="D113" s="23" t="s">
        <v>353</v>
      </c>
      <c r="E113" s="16" t="n">
        <v>75</v>
      </c>
      <c r="F113" s="17" t="n">
        <v>90.75</v>
      </c>
      <c r="G113" s="24" t="n">
        <v>0</v>
      </c>
      <c r="H113" s="25"/>
      <c r="J113" s="26"/>
    </row>
    <row r="114" customFormat="false" ht="15" hidden="false" customHeight="false" outlineLevel="0" collapsed="false">
      <c r="A114" s="22" t="s">
        <v>354</v>
      </c>
      <c r="B114" s="22" t="s">
        <v>10</v>
      </c>
      <c r="C114" s="22" t="s">
        <v>355</v>
      </c>
      <c r="D114" s="23" t="s">
        <v>356</v>
      </c>
      <c r="E114" s="16" t="n">
        <v>18.5</v>
      </c>
      <c r="F114" s="17" t="n">
        <v>22.385</v>
      </c>
      <c r="G114" s="24" t="n">
        <v>0</v>
      </c>
      <c r="H114" s="25"/>
      <c r="J114" s="26"/>
    </row>
    <row r="115" customFormat="false" ht="15" hidden="false" customHeight="false" outlineLevel="0" collapsed="false">
      <c r="A115" s="22" t="s">
        <v>357</v>
      </c>
      <c r="B115" s="22" t="s">
        <v>10</v>
      </c>
      <c r="C115" s="22" t="s">
        <v>358</v>
      </c>
      <c r="D115" s="23" t="s">
        <v>359</v>
      </c>
      <c r="E115" s="16" t="n">
        <v>24.4</v>
      </c>
      <c r="F115" s="17" t="n">
        <v>29.524</v>
      </c>
      <c r="G115" s="24" t="n">
        <v>0</v>
      </c>
      <c r="H115" s="25"/>
      <c r="J115" s="26"/>
    </row>
    <row r="116" customFormat="false" ht="15" hidden="false" customHeight="false" outlineLevel="0" collapsed="false">
      <c r="A116" s="22" t="s">
        <v>360</v>
      </c>
      <c r="B116" s="22" t="s">
        <v>10</v>
      </c>
      <c r="C116" s="22" t="s">
        <v>361</v>
      </c>
      <c r="D116" s="23" t="s">
        <v>362</v>
      </c>
      <c r="E116" s="16" t="n">
        <v>29.5</v>
      </c>
      <c r="F116" s="17" t="n">
        <v>35.695</v>
      </c>
      <c r="G116" s="24" t="n">
        <v>0</v>
      </c>
      <c r="H116" s="25"/>
      <c r="J116" s="26"/>
    </row>
    <row r="117" customFormat="false" ht="15" hidden="false" customHeight="false" outlineLevel="0" collapsed="false">
      <c r="A117" s="22" t="s">
        <v>363</v>
      </c>
      <c r="B117" s="22" t="s">
        <v>10</v>
      </c>
      <c r="C117" s="22" t="s">
        <v>364</v>
      </c>
      <c r="D117" s="23" t="s">
        <v>365</v>
      </c>
      <c r="E117" s="16" t="n">
        <v>37.9</v>
      </c>
      <c r="F117" s="17" t="n">
        <v>45.859</v>
      </c>
      <c r="G117" s="24" t="n">
        <v>0</v>
      </c>
      <c r="H117" s="25"/>
      <c r="J117" s="26"/>
    </row>
    <row r="118" customFormat="false" ht="15" hidden="false" customHeight="false" outlineLevel="0" collapsed="false">
      <c r="A118" s="22" t="s">
        <v>366</v>
      </c>
      <c r="B118" s="22" t="s">
        <v>10</v>
      </c>
      <c r="C118" s="22" t="s">
        <v>367</v>
      </c>
      <c r="D118" s="23" t="s">
        <v>368</v>
      </c>
      <c r="E118" s="16" t="n">
        <v>49.7</v>
      </c>
      <c r="F118" s="17" t="n">
        <v>60.137</v>
      </c>
      <c r="G118" s="24" t="n">
        <v>0</v>
      </c>
      <c r="H118" s="25"/>
      <c r="J118" s="26"/>
    </row>
    <row r="119" customFormat="false" ht="15" hidden="false" customHeight="false" outlineLevel="0" collapsed="false">
      <c r="A119" s="22" t="s">
        <v>369</v>
      </c>
      <c r="B119" s="22" t="s">
        <v>10</v>
      </c>
      <c r="C119" s="22" t="s">
        <v>370</v>
      </c>
      <c r="D119" s="23" t="s">
        <v>371</v>
      </c>
      <c r="E119" s="16" t="n">
        <v>29.5</v>
      </c>
      <c r="F119" s="17" t="n">
        <v>35.695</v>
      </c>
      <c r="G119" s="24" t="n">
        <v>0</v>
      </c>
      <c r="H119" s="25"/>
      <c r="J119" s="26"/>
    </row>
    <row r="120" customFormat="false" ht="15" hidden="false" customHeight="false" outlineLevel="0" collapsed="false">
      <c r="A120" s="22" t="s">
        <v>372</v>
      </c>
      <c r="B120" s="22" t="s">
        <v>10</v>
      </c>
      <c r="C120" s="22" t="s">
        <v>373</v>
      </c>
      <c r="D120" s="23" t="s">
        <v>374</v>
      </c>
      <c r="E120" s="16" t="n">
        <v>37.1</v>
      </c>
      <c r="F120" s="17" t="n">
        <v>44.891</v>
      </c>
      <c r="G120" s="24" t="n">
        <v>0</v>
      </c>
      <c r="H120" s="25"/>
      <c r="J120" s="26"/>
    </row>
    <row r="121" customFormat="false" ht="15" hidden="false" customHeight="false" outlineLevel="0" collapsed="false">
      <c r="A121" s="22" t="s">
        <v>375</v>
      </c>
      <c r="B121" s="22" t="s">
        <v>10</v>
      </c>
      <c r="C121" s="22" t="s">
        <v>376</v>
      </c>
      <c r="D121" s="23" t="s">
        <v>377</v>
      </c>
      <c r="E121" s="16" t="n">
        <v>46.4</v>
      </c>
      <c r="F121" s="17" t="n">
        <v>56.144</v>
      </c>
      <c r="G121" s="24" t="n">
        <v>0</v>
      </c>
      <c r="H121" s="25"/>
      <c r="J121" s="26"/>
    </row>
    <row r="122" customFormat="false" ht="15" hidden="false" customHeight="false" outlineLevel="0" collapsed="false">
      <c r="A122" s="22" t="s">
        <v>378</v>
      </c>
      <c r="B122" s="22" t="s">
        <v>10</v>
      </c>
      <c r="C122" s="22" t="s">
        <v>379</v>
      </c>
      <c r="D122" s="23" t="s">
        <v>380</v>
      </c>
      <c r="E122" s="16" t="n">
        <v>58.2</v>
      </c>
      <c r="F122" s="17" t="n">
        <v>70.422</v>
      </c>
      <c r="G122" s="24" t="n">
        <v>0</v>
      </c>
      <c r="H122" s="25"/>
      <c r="J122" s="26"/>
    </row>
    <row r="123" customFormat="false" ht="15" hidden="false" customHeight="false" outlineLevel="0" collapsed="false">
      <c r="A123" s="22" t="s">
        <v>381</v>
      </c>
      <c r="B123" s="22" t="s">
        <v>10</v>
      </c>
      <c r="C123" s="22" t="s">
        <v>382</v>
      </c>
      <c r="D123" s="23" t="s">
        <v>383</v>
      </c>
      <c r="E123" s="16" t="n">
        <v>75</v>
      </c>
      <c r="F123" s="17" t="n">
        <v>90.75</v>
      </c>
      <c r="G123" s="24" t="n">
        <v>0</v>
      </c>
      <c r="H123" s="25"/>
      <c r="J123" s="26"/>
    </row>
    <row r="124" customFormat="false" ht="15" hidden="false" customHeight="false" outlineLevel="0" collapsed="false">
      <c r="A124" s="22" t="s">
        <v>384</v>
      </c>
      <c r="B124" s="22" t="s">
        <v>10</v>
      </c>
      <c r="C124" s="22" t="s">
        <v>385</v>
      </c>
      <c r="D124" s="23" t="s">
        <v>386</v>
      </c>
      <c r="E124" s="16" t="n">
        <v>98</v>
      </c>
      <c r="F124" s="17" t="n">
        <v>118.58</v>
      </c>
      <c r="G124" s="24" t="n">
        <v>0.05</v>
      </c>
      <c r="H124" s="25"/>
      <c r="J124" s="26"/>
    </row>
    <row r="125" customFormat="false" ht="15" hidden="false" customHeight="false" outlineLevel="0" collapsed="false">
      <c r="A125" s="22" t="s">
        <v>387</v>
      </c>
      <c r="B125" s="22" t="s">
        <v>10</v>
      </c>
      <c r="C125" s="22" t="s">
        <v>388</v>
      </c>
      <c r="D125" s="23" t="s">
        <v>389</v>
      </c>
      <c r="E125" s="16" t="n">
        <v>37.9</v>
      </c>
      <c r="F125" s="17" t="n">
        <v>45.859</v>
      </c>
      <c r="G125" s="24" t="n">
        <v>0</v>
      </c>
      <c r="H125" s="25"/>
      <c r="J125" s="26"/>
    </row>
    <row r="126" customFormat="false" ht="45" hidden="false" customHeight="false" outlineLevel="0" collapsed="false">
      <c r="A126" s="22" t="s">
        <v>390</v>
      </c>
      <c r="B126" s="22" t="s">
        <v>10</v>
      </c>
      <c r="C126" s="22" t="s">
        <v>391</v>
      </c>
      <c r="D126" s="23" t="s">
        <v>392</v>
      </c>
      <c r="E126" s="16" t="n">
        <v>39.5</v>
      </c>
      <c r="F126" s="17" t="n">
        <v>47.795</v>
      </c>
      <c r="G126" s="24" t="n">
        <v>0</v>
      </c>
      <c r="H126" s="27" t="s">
        <v>393</v>
      </c>
    </row>
    <row r="127" customFormat="false" ht="15" hidden="false" customHeight="false" outlineLevel="0" collapsed="false">
      <c r="A127" s="22" t="s">
        <v>394</v>
      </c>
      <c r="B127" s="22" t="s">
        <v>10</v>
      </c>
      <c r="C127" s="22" t="s">
        <v>395</v>
      </c>
      <c r="D127" s="23" t="s">
        <v>396</v>
      </c>
      <c r="E127" s="16" t="n">
        <v>58.2</v>
      </c>
      <c r="F127" s="17" t="n">
        <v>70.422</v>
      </c>
      <c r="G127" s="24" t="n">
        <v>-0.05</v>
      </c>
      <c r="H127" s="25"/>
      <c r="J127" s="26"/>
    </row>
    <row r="128" customFormat="false" ht="15" hidden="false" customHeight="false" outlineLevel="0" collapsed="false">
      <c r="A128" s="22" t="s">
        <v>397</v>
      </c>
      <c r="B128" s="22" t="s">
        <v>10</v>
      </c>
      <c r="C128" s="22" t="s">
        <v>398</v>
      </c>
      <c r="D128" s="23" t="s">
        <v>399</v>
      </c>
      <c r="E128" s="16" t="n">
        <v>109.2</v>
      </c>
      <c r="F128" s="17" t="n">
        <v>132.132</v>
      </c>
      <c r="G128" s="24" t="n">
        <v>-0.05</v>
      </c>
      <c r="H128" s="25"/>
      <c r="J128" s="26"/>
    </row>
    <row r="129" customFormat="false" ht="15" hidden="false" customHeight="false" outlineLevel="0" collapsed="false">
      <c r="A129" s="22" t="s">
        <v>400</v>
      </c>
      <c r="B129" s="22" t="s">
        <v>10</v>
      </c>
      <c r="C129" s="22" t="s">
        <v>401</v>
      </c>
      <c r="D129" s="23" t="s">
        <v>399</v>
      </c>
      <c r="E129" s="16" t="n">
        <v>109.1</v>
      </c>
      <c r="F129" s="17" t="n">
        <v>132.011</v>
      </c>
      <c r="G129" s="24" t="n">
        <v>-0.05</v>
      </c>
      <c r="H129" s="25"/>
      <c r="J129" s="26"/>
    </row>
    <row r="130" customFormat="false" ht="15" hidden="false" customHeight="false" outlineLevel="0" collapsed="false">
      <c r="A130" s="22" t="s">
        <v>402</v>
      </c>
      <c r="B130" s="22" t="s">
        <v>10</v>
      </c>
      <c r="C130" s="22" t="s">
        <v>403</v>
      </c>
      <c r="D130" s="23" t="s">
        <v>404</v>
      </c>
      <c r="E130" s="16" t="n">
        <v>98</v>
      </c>
      <c r="F130" s="17" t="n">
        <v>118.58</v>
      </c>
      <c r="G130" s="24" t="n">
        <v>-0.0499999999999999</v>
      </c>
      <c r="H130" s="25"/>
      <c r="J130" s="26"/>
    </row>
    <row r="131" customFormat="false" ht="15" hidden="false" customHeight="false" outlineLevel="0" collapsed="false">
      <c r="A131" s="22" t="s">
        <v>405</v>
      </c>
      <c r="B131" s="22" t="s">
        <v>10</v>
      </c>
      <c r="C131" s="22" t="s">
        <v>406</v>
      </c>
      <c r="D131" s="23" t="s">
        <v>407</v>
      </c>
      <c r="E131" s="16" t="n">
        <v>68.5</v>
      </c>
      <c r="F131" s="17" t="n">
        <v>82.885</v>
      </c>
      <c r="G131" s="24" t="n">
        <v>-0.05</v>
      </c>
      <c r="H131" s="25"/>
      <c r="J131" s="26"/>
    </row>
    <row r="132" customFormat="false" ht="15" hidden="false" customHeight="false" outlineLevel="0" collapsed="false">
      <c r="A132" s="22" t="s">
        <v>408</v>
      </c>
      <c r="B132" s="22" t="s">
        <v>10</v>
      </c>
      <c r="C132" s="22" t="s">
        <v>409</v>
      </c>
      <c r="D132" s="23" t="s">
        <v>410</v>
      </c>
      <c r="E132" s="16" t="n">
        <v>57.1</v>
      </c>
      <c r="F132" s="17" t="n">
        <v>69.091</v>
      </c>
      <c r="G132" s="24" t="n">
        <v>-0.05</v>
      </c>
      <c r="H132" s="25"/>
      <c r="J132" s="26"/>
    </row>
    <row r="133" customFormat="false" ht="15" hidden="false" customHeight="false" outlineLevel="0" collapsed="false">
      <c r="A133" s="22" t="s">
        <v>411</v>
      </c>
      <c r="B133" s="22" t="s">
        <v>10</v>
      </c>
      <c r="C133" s="22" t="s">
        <v>412</v>
      </c>
      <c r="D133" s="23" t="s">
        <v>413</v>
      </c>
      <c r="E133" s="16" t="n">
        <v>97.2</v>
      </c>
      <c r="F133" s="17" t="n">
        <v>117.612</v>
      </c>
      <c r="G133" s="24" t="n">
        <v>-0.0499999999999999</v>
      </c>
      <c r="H133" s="25"/>
      <c r="J133" s="26"/>
    </row>
    <row r="134" customFormat="false" ht="15" hidden="false" customHeight="false" outlineLevel="0" collapsed="false">
      <c r="A134" s="22" t="s">
        <v>414</v>
      </c>
      <c r="B134" s="22" t="s">
        <v>10</v>
      </c>
      <c r="C134" s="22" t="s">
        <v>415</v>
      </c>
      <c r="D134" s="23" t="s">
        <v>416</v>
      </c>
      <c r="E134" s="16" t="n">
        <v>56.8</v>
      </c>
      <c r="F134" s="17" t="n">
        <v>68.728</v>
      </c>
      <c r="G134" s="24" t="n">
        <v>-0.05</v>
      </c>
      <c r="H134" s="25"/>
      <c r="J134" s="26"/>
    </row>
    <row r="135" customFormat="false" ht="15" hidden="false" customHeight="false" outlineLevel="0" collapsed="false">
      <c r="A135" s="22" t="s">
        <v>417</v>
      </c>
      <c r="B135" s="22" t="s">
        <v>10</v>
      </c>
      <c r="C135" s="22" t="s">
        <v>418</v>
      </c>
      <c r="D135" s="23" t="s">
        <v>419</v>
      </c>
      <c r="E135" s="16" t="n">
        <v>65.5</v>
      </c>
      <c r="F135" s="17" t="n">
        <v>79.255</v>
      </c>
      <c r="G135" s="24" t="n">
        <v>0</v>
      </c>
      <c r="H135" s="25"/>
      <c r="J135" s="26"/>
    </row>
    <row r="136" customFormat="false" ht="15" hidden="false" customHeight="false" outlineLevel="0" collapsed="false">
      <c r="A136" s="22" t="s">
        <v>420</v>
      </c>
      <c r="B136" s="22" t="s">
        <v>10</v>
      </c>
      <c r="C136" s="22" t="s">
        <v>421</v>
      </c>
      <c r="D136" s="23" t="s">
        <v>422</v>
      </c>
      <c r="E136" s="16" t="n">
        <v>60.5</v>
      </c>
      <c r="F136" s="17" t="n">
        <v>73.205</v>
      </c>
      <c r="G136" s="24" t="n">
        <v>0.02</v>
      </c>
      <c r="H136" s="25"/>
      <c r="J136" s="26"/>
    </row>
    <row r="137" customFormat="false" ht="15" hidden="false" customHeight="false" outlineLevel="0" collapsed="false">
      <c r="A137" s="22" t="s">
        <v>423</v>
      </c>
      <c r="B137" s="22" t="s">
        <v>10</v>
      </c>
      <c r="C137" s="22" t="s">
        <v>424</v>
      </c>
      <c r="D137" s="23" t="s">
        <v>425</v>
      </c>
      <c r="E137" s="16" t="n">
        <v>42.5</v>
      </c>
      <c r="F137" s="17" t="n">
        <v>51.425</v>
      </c>
      <c r="G137" s="24" t="n">
        <v>0</v>
      </c>
      <c r="H137" s="25"/>
      <c r="J137" s="26"/>
    </row>
    <row r="138" customFormat="false" ht="15" hidden="false" customHeight="false" outlineLevel="0" collapsed="false">
      <c r="A138" s="22" t="s">
        <v>426</v>
      </c>
      <c r="B138" s="22" t="s">
        <v>10</v>
      </c>
      <c r="C138" s="22" t="s">
        <v>427</v>
      </c>
      <c r="D138" s="23" t="s">
        <v>425</v>
      </c>
      <c r="E138" s="16" t="n">
        <v>41.2</v>
      </c>
      <c r="F138" s="17" t="n">
        <v>49.852</v>
      </c>
      <c r="G138" s="24" t="n">
        <v>0</v>
      </c>
      <c r="H138" s="25"/>
      <c r="J138" s="26"/>
    </row>
    <row r="139" customFormat="false" ht="15" hidden="false" customHeight="false" outlineLevel="0" collapsed="false">
      <c r="A139" s="22" t="s">
        <v>428</v>
      </c>
      <c r="B139" s="22" t="s">
        <v>10</v>
      </c>
      <c r="C139" s="22" t="s">
        <v>429</v>
      </c>
      <c r="D139" s="23" t="s">
        <v>430</v>
      </c>
      <c r="E139" s="16" t="n">
        <v>41.2</v>
      </c>
      <c r="F139" s="17" t="n">
        <v>49.852</v>
      </c>
      <c r="G139" s="24" t="n">
        <v>0</v>
      </c>
      <c r="H139" s="25"/>
      <c r="J139" s="26"/>
    </row>
    <row r="140" customFormat="false" ht="15" hidden="false" customHeight="false" outlineLevel="0" collapsed="false">
      <c r="A140" s="22" t="s">
        <v>431</v>
      </c>
      <c r="B140" s="22" t="s">
        <v>10</v>
      </c>
      <c r="C140" s="22" t="s">
        <v>432</v>
      </c>
      <c r="D140" s="23" t="s">
        <v>433</v>
      </c>
      <c r="E140" s="16" t="n">
        <v>84.3</v>
      </c>
      <c r="F140" s="17" t="n">
        <v>102.003</v>
      </c>
      <c r="G140" s="24" t="n">
        <v>0.02</v>
      </c>
      <c r="H140" s="25"/>
      <c r="J140" s="26"/>
    </row>
    <row r="141" customFormat="false" ht="15" hidden="false" customHeight="false" outlineLevel="0" collapsed="false">
      <c r="A141" s="22" t="s">
        <v>434</v>
      </c>
      <c r="B141" s="22" t="s">
        <v>10</v>
      </c>
      <c r="C141" s="22" t="s">
        <v>435</v>
      </c>
      <c r="D141" s="23" t="s">
        <v>436</v>
      </c>
      <c r="E141" s="16" t="n">
        <v>63.9</v>
      </c>
      <c r="F141" s="17" t="n">
        <v>77.319</v>
      </c>
      <c r="G141" s="24" t="n">
        <v>0.02</v>
      </c>
      <c r="H141" s="25"/>
      <c r="J141" s="26"/>
    </row>
    <row r="142" customFormat="false" ht="15" hidden="false" customHeight="false" outlineLevel="0" collapsed="false">
      <c r="A142" s="22" t="s">
        <v>437</v>
      </c>
      <c r="B142" s="22" t="s">
        <v>10</v>
      </c>
      <c r="C142" s="22" t="s">
        <v>438</v>
      </c>
      <c r="D142" s="23" t="s">
        <v>439</v>
      </c>
      <c r="E142" s="16" t="n">
        <v>87.6</v>
      </c>
      <c r="F142" s="17" t="n">
        <v>105.996</v>
      </c>
      <c r="G142" s="24" t="n">
        <v>0.02</v>
      </c>
      <c r="H142" s="25"/>
      <c r="J142" s="26"/>
    </row>
    <row r="143" customFormat="false" ht="15" hidden="false" customHeight="false" outlineLevel="0" collapsed="false">
      <c r="A143" s="22" t="s">
        <v>440</v>
      </c>
      <c r="B143" s="22" t="s">
        <v>10</v>
      </c>
      <c r="C143" s="22" t="s">
        <v>441</v>
      </c>
      <c r="D143" s="23" t="s">
        <v>442</v>
      </c>
      <c r="E143" s="16" t="n">
        <v>65.1</v>
      </c>
      <c r="F143" s="17" t="n">
        <v>78.771</v>
      </c>
      <c r="G143" s="24" t="n">
        <v>0.02</v>
      </c>
      <c r="H143" s="25"/>
      <c r="J143" s="26"/>
    </row>
    <row r="144" customFormat="false" ht="15" hidden="false" customHeight="false" outlineLevel="0" collapsed="false">
      <c r="A144" s="22" t="s">
        <v>443</v>
      </c>
      <c r="B144" s="22" t="s">
        <v>10</v>
      </c>
      <c r="C144" s="22" t="s">
        <v>444</v>
      </c>
      <c r="D144" s="23" t="s">
        <v>445</v>
      </c>
      <c r="E144" s="16" t="n">
        <v>16.5</v>
      </c>
      <c r="F144" s="17" t="n">
        <v>19.965</v>
      </c>
      <c r="G144" s="24" t="n">
        <v>0</v>
      </c>
      <c r="H144" s="25"/>
      <c r="J144" s="26"/>
    </row>
    <row r="145" customFormat="false" ht="15" hidden="false" customHeight="false" outlineLevel="0" collapsed="false">
      <c r="A145" s="22" t="s">
        <v>446</v>
      </c>
      <c r="B145" s="22" t="s">
        <v>10</v>
      </c>
      <c r="C145" s="22" t="s">
        <v>447</v>
      </c>
      <c r="D145" s="23" t="s">
        <v>448</v>
      </c>
      <c r="E145" s="16" t="n">
        <v>373.3</v>
      </c>
      <c r="F145" s="17" t="n">
        <v>451.693</v>
      </c>
      <c r="G145" s="24" t="n">
        <v>0.02</v>
      </c>
      <c r="H145" s="25"/>
      <c r="J145" s="26"/>
    </row>
    <row r="146" customFormat="false" ht="15" hidden="false" customHeight="false" outlineLevel="0" collapsed="false">
      <c r="A146" s="22" t="s">
        <v>449</v>
      </c>
      <c r="B146" s="22" t="s">
        <v>10</v>
      </c>
      <c r="C146" s="22" t="s">
        <v>450</v>
      </c>
      <c r="D146" s="23" t="s">
        <v>451</v>
      </c>
      <c r="E146" s="16" t="n">
        <v>387.4</v>
      </c>
      <c r="F146" s="17" t="n">
        <v>468.754</v>
      </c>
      <c r="G146" s="24" t="n">
        <v>0.02</v>
      </c>
      <c r="H146" s="25"/>
      <c r="J146" s="26"/>
    </row>
    <row r="147" customFormat="false" ht="15" hidden="false" customHeight="false" outlineLevel="0" collapsed="false">
      <c r="A147" s="22" t="s">
        <v>452</v>
      </c>
      <c r="B147" s="22" t="s">
        <v>10</v>
      </c>
      <c r="C147" s="22" t="s">
        <v>453</v>
      </c>
      <c r="D147" s="23" t="s">
        <v>454</v>
      </c>
      <c r="E147" s="16" t="n">
        <v>198.2</v>
      </c>
      <c r="F147" s="17" t="n">
        <v>239.822</v>
      </c>
      <c r="G147" s="30" t="n">
        <v>0</v>
      </c>
      <c r="H147" s="25"/>
      <c r="J14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4:19:39Z</dcterms:created>
  <dc:creator>tboue</dc:creator>
  <dc:description/>
  <dc:language>en-US</dc:language>
  <cp:lastModifiedBy>apospisilova</cp:lastModifiedBy>
  <dcterms:modified xsi:type="dcterms:W3CDTF">2019-01-31T1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