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a" sheetId="1" state="visible" r:id="rId2"/>
  </sheets>
  <definedNames>
    <definedName function="false" hidden="false" localSheetId="0" name="_xlnm.Print_Area" vbProcedure="false">Marca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office line - ceník drogerie, platný od 1. listopadu 2020</t>
  </si>
  <si>
    <t xml:space="preserve">Objednací číslo</t>
  </si>
  <si>
    <t xml:space="preserve">Značka</t>
  </si>
  <si>
    <t xml:space="preserve">Název výrobku</t>
  </si>
  <si>
    <t xml:space="preserve">EAN</t>
  </si>
  <si>
    <t xml:space="preserve">Základní cena Kč bez DPH/ks</t>
  </si>
  <si>
    <t xml:space="preserve">Základní cena Kč vč. DPH/ ks</t>
  </si>
  <si>
    <t xml:space="preserve">Δ nová/ původní</t>
  </si>
  <si>
    <t xml:space="preserve">M42181020</t>
  </si>
  <si>
    <t xml:space="preserve">Marca</t>
  </si>
  <si>
    <t xml:space="preserve">Alex - čistič EXTRA LESK 2 V 1, dlažba, lino, vinyl, 750 ml</t>
  </si>
  <si>
    <t xml:space="preserve">8411660180148</t>
  </si>
  <si>
    <t xml:space="preserve">M42181021</t>
  </si>
  <si>
    <t xml:space="preserve">Alex - čistič EXTRA LESK  2 V 1, laminátové podlahy, 750 ml</t>
  </si>
  <si>
    <t xml:space="preserve">8411660520166</t>
  </si>
  <si>
    <t xml:space="preserve">M42181044</t>
  </si>
  <si>
    <t xml:space="preserve">Alex - čistič EXTRA LESK  2 V 1, dřevěné podlahy, 750 ml</t>
  </si>
  <si>
    <t xml:space="preserve">8411660180414</t>
  </si>
  <si>
    <t xml:space="preserve">M42181052</t>
  </si>
  <si>
    <t xml:space="preserve">Alex - leštěnka ZÁŘIVÝ LESK, dřevo-lamino, 750 ml</t>
  </si>
  <si>
    <t xml:space="preserve">8411660520500</t>
  </si>
  <si>
    <t xml:space="preserve">M42199093</t>
  </si>
  <si>
    <t xml:space="preserve">Alex - čistič  EXTRA PÉČE 99% PŘÍR.OCHRANY, dřevo, 750 ml</t>
  </si>
  <si>
    <t xml:space="preserve">8411660291400</t>
  </si>
  <si>
    <t xml:space="preserve">M42199090</t>
  </si>
  <si>
    <t xml:space="preserve">Alex - čistič EXTRA SÍLA, laminátové podlahy, 750 ml</t>
  </si>
  <si>
    <t xml:space="preserve">8595059704013</t>
  </si>
  <si>
    <t xml:space="preserve">M42199102</t>
  </si>
  <si>
    <t xml:space="preserve">Alex - čistič  EXTRA SÍLA, dlažba, lino, vinyl, 750 ml</t>
  </si>
  <si>
    <t xml:space="preserve">8595059706048</t>
  </si>
  <si>
    <t xml:space="preserve">M42199091</t>
  </si>
  <si>
    <t xml:space="preserve">Alex - čistič EXTRA SÍLA, dřevěné podlahy, 750 ml</t>
  </si>
  <si>
    <t xml:space="preserve">8595059706017</t>
  </si>
  <si>
    <t xml:space="preserve">M42188046</t>
  </si>
  <si>
    <t xml:space="preserve">Alex - leštěnka ZÁŘIVÝ LESK dlažba,lino, 750 ml </t>
  </si>
  <si>
    <t xml:space="preserve">8410033752104</t>
  </si>
  <si>
    <t xml:space="preserve">M42199092</t>
  </si>
  <si>
    <t xml:space="preserve">Alex - čistič EXTRA PÉČE 99 % PŘÍR. OCHRANY, laminát, 750 ml</t>
  </si>
  <si>
    <t xml:space="preserve">8595059708158</t>
  </si>
  <si>
    <t xml:space="preserve">M42182010</t>
  </si>
  <si>
    <t xml:space="preserve">Alex - leštěnka renovující dřevo a laminát, 900 ml</t>
  </si>
  <si>
    <t xml:space="preserve">M42189025</t>
  </si>
  <si>
    <t xml:space="preserve">Alex - renovátor čistič nábytku antistatický, sprej, 375 ml, pomeranč</t>
  </si>
  <si>
    <t xml:space="preserve">M42189029</t>
  </si>
  <si>
    <t xml:space="preserve">Alex - proti prachu na všechny povrchy, sprej, 375 ml, s vůní zahrady po dešti</t>
  </si>
  <si>
    <t xml:space="preserve">M42189063</t>
  </si>
  <si>
    <t xml:space="preserve">Alex - renovátor nábytku proti prachu, aerosol, 400 ml</t>
  </si>
  <si>
    <t xml:space="preserve">M42189158</t>
  </si>
  <si>
    <t xml:space="preserve">Alex - proti prachu na všechny povrchy, aerosol, 400 ml</t>
  </si>
  <si>
    <t xml:space="preserve">M42204112</t>
  </si>
  <si>
    <t xml:space="preserve">Bril - univerzální odmašťovač, 750 ml</t>
  </si>
  <si>
    <t xml:space="preserve">M42204113</t>
  </si>
  <si>
    <t xml:space="preserve">Bril - čistič na trouby, sprej, 750 ml</t>
  </si>
  <si>
    <t xml:space="preserve">M42350090</t>
  </si>
  <si>
    <t xml:space="preserve">Lactovit Men - sprchový gel DeoAction 3v1, 300 ml</t>
  </si>
  <si>
    <t xml:space="preserve">M42350155</t>
  </si>
  <si>
    <t xml:space="preserve">Lactovit Lactourea - sprchový gel, regenerační, 300 ml</t>
  </si>
  <si>
    <t xml:space="preserve">M42350475</t>
  </si>
  <si>
    <t xml:space="preserve">Lactovit Lactourea - tělové mléko, regenerační, 250 ml</t>
  </si>
  <si>
    <t xml:space="preserve">M42350477</t>
  </si>
  <si>
    <t xml:space="preserve">Lactovit Lactourea - tělové mléko, regenerační, 400 ml</t>
  </si>
  <si>
    <t xml:space="preserve">M42631200</t>
  </si>
  <si>
    <t xml:space="preserve">Sanytol - univerzální čistič, sprej, 500 ml, eukalyptus</t>
  </si>
  <si>
    <t xml:space="preserve">M42631206</t>
  </si>
  <si>
    <t xml:space="preserve">Sanytol - univerzální čistič, sprej, 500 ml, grep</t>
  </si>
  <si>
    <t xml:space="preserve">M42631218</t>
  </si>
  <si>
    <t xml:space="preserve">Sanytol - antialergenní - dezinfekce univerzální čistič, sprej, 500 ml</t>
  </si>
  <si>
    <t xml:space="preserve">M42631220</t>
  </si>
  <si>
    <t xml:space="preserve">Sanytol - univerzální čistič, koncentrát na podlahy, 1000 ml, eukalyptus</t>
  </si>
  <si>
    <t xml:space="preserve">M42631222</t>
  </si>
  <si>
    <t xml:space="preserve">Sanytol - univerzální čistič, koncentrát na podlahy, 1000 ml, citrón</t>
  </si>
  <si>
    <t xml:space="preserve">M42631227</t>
  </si>
  <si>
    <t xml:space="preserve">Sanytol - dezinfekční utěrky, 24 ks (dvojité)</t>
  </si>
  <si>
    <t xml:space="preserve">M42631238</t>
  </si>
  <si>
    <t xml:space="preserve">Sanytol - antialergenní - dezinfekce univerzální čistič, koncentrát, 1000 ml</t>
  </si>
  <si>
    <t xml:space="preserve">M42631360</t>
  </si>
  <si>
    <t xml:space="preserve">Sanytol - antialergenní - dezinfekce univerzální utěrky, 24 ks (dvojité)</t>
  </si>
  <si>
    <t xml:space="preserve">M42631502</t>
  </si>
  <si>
    <t xml:space="preserve">Sanytol - dezinfekce do obuvi, 150 ml</t>
  </si>
  <si>
    <t xml:space="preserve">M42633100</t>
  </si>
  <si>
    <t xml:space="preserve">Sanytol - dezodorační a dezinfekční přípravek na tkaniny, 500 ml</t>
  </si>
  <si>
    <t xml:space="preserve">M42635110</t>
  </si>
  <si>
    <t xml:space="preserve">Sanytol - proti roztočům, sprej, 300 ml</t>
  </si>
  <si>
    <t xml:space="preserve">M42636010</t>
  </si>
  <si>
    <t xml:space="preserve">Sanytol - dezinfekce na prádlo, 500 ml</t>
  </si>
  <si>
    <t xml:space="preserve">M42638260</t>
  </si>
  <si>
    <t xml:space="preserve">Sanytol - dezinfekční odstraňovač skvrn na bílé prádlo, 450g</t>
  </si>
  <si>
    <t xml:space="preserve">M42638300</t>
  </si>
  <si>
    <t xml:space="preserve">Sanytol - dezinfekční odstraňovač skvrn, 450 g</t>
  </si>
  <si>
    <t xml:space="preserve">M42639200</t>
  </si>
  <si>
    <t xml:space="preserve">Sanytol - dezinfekce kuchyně - silně odmašťující, sprej, 500 ml</t>
  </si>
  <si>
    <t xml:space="preserve">M42639300</t>
  </si>
  <si>
    <t xml:space="preserve">Sanytol - dezinfekce koupelny - proti vodnímu kameni, sprej, 500 ml, eukalyptus</t>
  </si>
  <si>
    <t xml:space="preserve">M42639410</t>
  </si>
  <si>
    <t xml:space="preserve">Sanytol - dezinfekční osvěžovač vzduchu, 300 ml, mentolová vůně</t>
  </si>
  <si>
    <t xml:space="preserve">M42639430</t>
  </si>
  <si>
    <t xml:space="preserve">Sanytol - dezinfekční osvěžovač vzduchu, 300 ml, horská vůně</t>
  </si>
  <si>
    <t xml:space="preserve">M42639440</t>
  </si>
  <si>
    <t xml:space="preserve">Sanytol - dezinfekční osvěžovač vzduchu, 300 ml, květinová vůně</t>
  </si>
  <si>
    <t xml:space="preserve">M42650123</t>
  </si>
  <si>
    <t xml:space="preserve">Sanytol - dezinfekční mýdlo hydratující, 250 ml</t>
  </si>
  <si>
    <t xml:space="preserve">M42650131</t>
  </si>
  <si>
    <t xml:space="preserve">Sanytol - dezinfekční mýdlo do kuchyně, 250 ml</t>
  </si>
  <si>
    <t xml:space="preserve">M42650140</t>
  </si>
  <si>
    <t xml:space="preserve">Sanytol - dezinfekční mýdlo vyživující, 250 ml</t>
  </si>
  <si>
    <t xml:space="preserve">M42650200</t>
  </si>
  <si>
    <t xml:space="preserve">Sanytol - dezinfečkní gel, 75 ml</t>
  </si>
  <si>
    <t xml:space="preserve">M42650300</t>
  </si>
  <si>
    <t xml:space="preserve">Sanytol - dezinfečkní gel, 250 ml</t>
  </si>
  <si>
    <t xml:space="preserve">M42661800</t>
  </si>
  <si>
    <t xml:space="preserve">Sanytol - dezinfečkní gel, 500 ml</t>
  </si>
  <si>
    <t xml:space="preserve">M48639651</t>
  </si>
  <si>
    <t xml:space="preserve">Sanytol - tablety do myčky 4 v 1 - 40 ks</t>
  </si>
  <si>
    <t xml:space="preserve">M48661500</t>
  </si>
  <si>
    <t xml:space="preserve">Sanytol - univerzální čistič, koncentrát na podlahy, 5000 ml, eukalyptus</t>
  </si>
  <si>
    <t xml:space="preserve">M42350182</t>
  </si>
  <si>
    <t xml:space="preserve">Lactovit Lactourea - sprchový gel Fruit Energy, 300 ml, broskev a grep</t>
  </si>
  <si>
    <t xml:space="preserve">M42350180</t>
  </si>
  <si>
    <t xml:space="preserve">Lactovit Lactourea - sprchový gel Fruit Antiox, 300 ml, kiwi a hrozny</t>
  </si>
  <si>
    <t xml:space="preserve">M42638120</t>
  </si>
  <si>
    <t xml:space="preserve">Sanytol - dezinfekce prací gel, 1650 ml</t>
  </si>
  <si>
    <t xml:space="preserve">M42636030</t>
  </si>
  <si>
    <t xml:space="preserve">Sanytol - dezinfekce na prádlo s vůní aloe vera, 500 ml</t>
  </si>
  <si>
    <t xml:space="preserve">M42636060</t>
  </si>
  <si>
    <t xml:space="preserve">Sanytol - dezinfekce na prádlo, 1000ml</t>
  </si>
  <si>
    <t xml:space="preserve">M42650310</t>
  </si>
  <si>
    <t xml:space="preserve">Sanytol - dezinfekční gel, hypoalergenní, 75 ml</t>
  </si>
  <si>
    <t xml:space="preserve">NOVINKA</t>
  </si>
  <si>
    <t xml:space="preserve">M42650180</t>
  </si>
  <si>
    <t xml:space="preserve">Sanytol - dezinfekční mýdlo hloubkově čistící, 250 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"/>
    <numFmt numFmtId="167" formatCode="0%"/>
    <numFmt numFmtId="168" formatCode="0.0%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0"/>
    </font>
    <font>
      <sz val="11"/>
      <color rgb="FF33339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Normalny 2 2" xfId="22"/>
    <cellStyle name="Normální 10" xfId="23"/>
    <cellStyle name="normální 2" xfId="24"/>
    <cellStyle name="normální_Ceník Česká republik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0</xdr:row>
      <xdr:rowOff>267840</xdr:rowOff>
    </xdr:from>
    <xdr:to>
      <xdr:col>1</xdr:col>
      <xdr:colOff>912600</xdr:colOff>
      <xdr:row>0</xdr:row>
      <xdr:rowOff>7801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304200" y="267840"/>
          <a:ext cx="177480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880</xdr:colOff>
      <xdr:row>0</xdr:row>
      <xdr:rowOff>180720</xdr:rowOff>
    </xdr:from>
    <xdr:to>
      <xdr:col>4</xdr:col>
      <xdr:colOff>11160</xdr:colOff>
      <xdr:row>0</xdr:row>
      <xdr:rowOff>81036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7891920" y="180720"/>
          <a:ext cx="12409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0</xdr:row>
      <xdr:rowOff>154080</xdr:rowOff>
    </xdr:from>
    <xdr:to>
      <xdr:col>5</xdr:col>
      <xdr:colOff>20160</xdr:colOff>
      <xdr:row>0</xdr:row>
      <xdr:rowOff>85716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9443520" y="154080"/>
          <a:ext cx="7315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840</xdr:colOff>
      <xdr:row>0</xdr:row>
      <xdr:rowOff>381600</xdr:rowOff>
    </xdr:from>
    <xdr:to>
      <xdr:col>5</xdr:col>
      <xdr:colOff>1033200</xdr:colOff>
      <xdr:row>0</xdr:row>
      <xdr:rowOff>676440</xdr:rowOff>
    </xdr:to>
    <xdr:pic>
      <xdr:nvPicPr>
        <xdr:cNvPr id="3" name="Obrázek 10" descr=""/>
        <xdr:cNvPicPr/>
      </xdr:nvPicPr>
      <xdr:blipFill>
        <a:blip r:embed="rId4"/>
        <a:stretch/>
      </xdr:blipFill>
      <xdr:spPr>
        <a:xfrm>
          <a:off x="10485720" y="381600"/>
          <a:ext cx="7023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76.66"/>
    <col collapsed="false" customWidth="true" hidden="false" outlineLevel="0" max="4" min="4" style="1" width="19.66"/>
    <col collapsed="false" customWidth="true" hidden="false" outlineLevel="0" max="6" min="5" style="2" width="14.66"/>
    <col collapsed="false" customWidth="true" hidden="false" outlineLevel="0" max="7" min="7" style="0" width="10.66"/>
  </cols>
  <sheetData>
    <row r="1" customFormat="false" ht="67.5" hidden="false" customHeight="true" outlineLevel="0" collapsed="false">
      <c r="B1" s="1"/>
      <c r="C1" s="3" t="s">
        <v>0</v>
      </c>
      <c r="D1" s="4"/>
      <c r="G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11" customFormat="true" ht="14.4" hidden="false" customHeight="fals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14" t="n">
        <v>90.4958677685951</v>
      </c>
      <c r="F3" s="14" t="n">
        <v>109.5</v>
      </c>
      <c r="G3" s="15"/>
    </row>
    <row r="4" s="11" customFormat="true" ht="14.4" hidden="false" customHeight="false" outlineLevel="0" collapsed="false">
      <c r="A4" s="10" t="s">
        <v>12</v>
      </c>
      <c r="B4" s="11" t="s">
        <v>9</v>
      </c>
      <c r="C4" s="12" t="s">
        <v>13</v>
      </c>
      <c r="D4" s="13" t="s">
        <v>14</v>
      </c>
      <c r="E4" s="14" t="n">
        <v>90.4958677685951</v>
      </c>
      <c r="F4" s="14" t="n">
        <v>109.5</v>
      </c>
      <c r="G4" s="15"/>
    </row>
    <row r="5" s="11" customFormat="true" ht="14.4" hidden="false" customHeight="false" outlineLevel="0" collapsed="false">
      <c r="A5" s="10" t="s">
        <v>15</v>
      </c>
      <c r="B5" s="11" t="s">
        <v>9</v>
      </c>
      <c r="C5" s="12" t="s">
        <v>16</v>
      </c>
      <c r="D5" s="13" t="s">
        <v>17</v>
      </c>
      <c r="E5" s="14" t="n">
        <v>90.4958677685951</v>
      </c>
      <c r="F5" s="14" t="n">
        <v>109.5</v>
      </c>
      <c r="G5" s="15"/>
    </row>
    <row r="6" s="11" customFormat="true" ht="14.4" hidden="false" customHeight="false" outlineLevel="0" collapsed="false">
      <c r="A6" s="10" t="s">
        <v>18</v>
      </c>
      <c r="B6" s="11" t="s">
        <v>9</v>
      </c>
      <c r="C6" s="12" t="s">
        <v>19</v>
      </c>
      <c r="D6" s="13" t="s">
        <v>20</v>
      </c>
      <c r="E6" s="14" t="n">
        <v>90.4958677685951</v>
      </c>
      <c r="F6" s="14" t="n">
        <v>109.5</v>
      </c>
      <c r="G6" s="15"/>
    </row>
    <row r="7" s="11" customFormat="true" ht="14.4" hidden="false" customHeight="false" outlineLevel="0" collapsed="false">
      <c r="A7" s="10" t="s">
        <v>21</v>
      </c>
      <c r="B7" s="11" t="s">
        <v>9</v>
      </c>
      <c r="C7" s="12" t="s">
        <v>22</v>
      </c>
      <c r="D7" s="13" t="s">
        <v>23</v>
      </c>
      <c r="E7" s="14" t="n">
        <v>90.4958677685951</v>
      </c>
      <c r="F7" s="14" t="n">
        <v>109.5</v>
      </c>
      <c r="G7" s="15"/>
    </row>
    <row r="8" s="11" customFormat="true" ht="14.4" hidden="false" customHeight="false" outlineLevel="0" collapsed="false">
      <c r="A8" s="10" t="s">
        <v>24</v>
      </c>
      <c r="B8" s="11" t="s">
        <v>9</v>
      </c>
      <c r="C8" s="12" t="s">
        <v>25</v>
      </c>
      <c r="D8" s="13" t="s">
        <v>26</v>
      </c>
      <c r="E8" s="14" t="n">
        <v>90.4958677685951</v>
      </c>
      <c r="F8" s="14" t="n">
        <v>109.5</v>
      </c>
      <c r="G8" s="15"/>
    </row>
    <row r="9" s="11" customFormat="true" ht="14.4" hidden="false" customHeight="false" outlineLevel="0" collapsed="false">
      <c r="A9" s="10" t="s">
        <v>27</v>
      </c>
      <c r="B9" s="11" t="s">
        <v>9</v>
      </c>
      <c r="C9" s="12" t="s">
        <v>28</v>
      </c>
      <c r="D9" s="13" t="s">
        <v>29</v>
      </c>
      <c r="E9" s="14" t="n">
        <v>90.4958677685951</v>
      </c>
      <c r="F9" s="14" t="n">
        <v>109.5</v>
      </c>
      <c r="G9" s="15"/>
    </row>
    <row r="10" s="11" customFormat="true" ht="14.4" hidden="false" customHeight="false" outlineLevel="0" collapsed="false">
      <c r="A10" s="10" t="s">
        <v>30</v>
      </c>
      <c r="B10" s="11" t="s">
        <v>9</v>
      </c>
      <c r="C10" s="12" t="s">
        <v>31</v>
      </c>
      <c r="D10" s="13" t="s">
        <v>32</v>
      </c>
      <c r="E10" s="14" t="n">
        <v>90.4958677685951</v>
      </c>
      <c r="F10" s="14" t="n">
        <v>109.5</v>
      </c>
      <c r="G10" s="15"/>
    </row>
    <row r="11" s="11" customFormat="true" ht="14.4" hidden="false" customHeight="false" outlineLevel="0" collapsed="false">
      <c r="A11" s="10" t="s">
        <v>33</v>
      </c>
      <c r="B11" s="11" t="s">
        <v>9</v>
      </c>
      <c r="C11" s="12" t="s">
        <v>34</v>
      </c>
      <c r="D11" s="13" t="s">
        <v>35</v>
      </c>
      <c r="E11" s="14" t="n">
        <v>90.4958677685951</v>
      </c>
      <c r="F11" s="14" t="n">
        <v>109.5</v>
      </c>
      <c r="G11" s="15"/>
    </row>
    <row r="12" s="11" customFormat="true" ht="14.4" hidden="false" customHeight="false" outlineLevel="0" collapsed="false">
      <c r="A12" s="10" t="s">
        <v>36</v>
      </c>
      <c r="B12" s="11" t="s">
        <v>9</v>
      </c>
      <c r="C12" s="12" t="s">
        <v>37</v>
      </c>
      <c r="D12" s="13" t="s">
        <v>38</v>
      </c>
      <c r="E12" s="14" t="n">
        <v>90.4958677685951</v>
      </c>
      <c r="F12" s="14" t="n">
        <v>109.5</v>
      </c>
      <c r="G12" s="15"/>
    </row>
    <row r="13" customFormat="false" ht="14.4" hidden="false" customHeight="false" outlineLevel="0" collapsed="false">
      <c r="A13" s="11" t="s">
        <v>39</v>
      </c>
      <c r="B13" s="11" t="s">
        <v>9</v>
      </c>
      <c r="C13" s="11" t="s">
        <v>40</v>
      </c>
      <c r="D13" s="16" t="n">
        <v>8411660180100</v>
      </c>
      <c r="E13" s="17" t="n">
        <v>119.83</v>
      </c>
      <c r="F13" s="17" t="n">
        <v>144.9943</v>
      </c>
      <c r="G13" s="18"/>
    </row>
    <row r="14" customFormat="false" ht="14.4" hidden="false" customHeight="false" outlineLevel="0" collapsed="false">
      <c r="A14" s="11" t="s">
        <v>41</v>
      </c>
      <c r="B14" s="11" t="s">
        <v>9</v>
      </c>
      <c r="C14" s="11" t="s">
        <v>42</v>
      </c>
      <c r="D14" s="16" t="n">
        <v>8411660480583</v>
      </c>
      <c r="E14" s="17" t="n">
        <v>85.95</v>
      </c>
      <c r="F14" s="17" t="n">
        <v>103.9995</v>
      </c>
      <c r="G14" s="18"/>
    </row>
    <row r="15" customFormat="false" ht="14.4" hidden="false" customHeight="false" outlineLevel="0" collapsed="false">
      <c r="A15" s="11" t="s">
        <v>43</v>
      </c>
      <c r="B15" s="11" t="s">
        <v>9</v>
      </c>
      <c r="C15" s="11" t="s">
        <v>44</v>
      </c>
      <c r="D15" s="16" t="n">
        <v>8411660420725</v>
      </c>
      <c r="E15" s="17" t="n">
        <v>85.95</v>
      </c>
      <c r="F15" s="17" t="n">
        <v>103.9995</v>
      </c>
      <c r="G15" s="18"/>
    </row>
    <row r="16" customFormat="false" ht="14.4" hidden="false" customHeight="false" outlineLevel="0" collapsed="false">
      <c r="A16" s="11" t="s">
        <v>45</v>
      </c>
      <c r="B16" s="11" t="s">
        <v>9</v>
      </c>
      <c r="C16" s="11" t="s">
        <v>46</v>
      </c>
      <c r="D16" s="16" t="n">
        <v>8411660180568</v>
      </c>
      <c r="E16" s="17" t="n">
        <v>72.73</v>
      </c>
      <c r="F16" s="17" t="n">
        <v>88.0033</v>
      </c>
      <c r="G16" s="18"/>
    </row>
    <row r="17" customFormat="false" ht="14.4" hidden="false" customHeight="false" outlineLevel="0" collapsed="false">
      <c r="A17" s="11" t="s">
        <v>47</v>
      </c>
      <c r="B17" s="11" t="s">
        <v>9</v>
      </c>
      <c r="C17" s="11" t="s">
        <v>48</v>
      </c>
      <c r="D17" s="16" t="n">
        <v>8411660521583</v>
      </c>
      <c r="E17" s="17" t="n">
        <v>72.73</v>
      </c>
      <c r="F17" s="17" t="n">
        <v>88.0033</v>
      </c>
      <c r="G17" s="18"/>
    </row>
    <row r="18" customFormat="false" ht="14.4" hidden="false" customHeight="false" outlineLevel="0" collapsed="false">
      <c r="A18" s="11" t="s">
        <v>49</v>
      </c>
      <c r="B18" s="11" t="s">
        <v>9</v>
      </c>
      <c r="C18" s="11" t="s">
        <v>50</v>
      </c>
      <c r="D18" s="16" t="n">
        <v>8411660001733</v>
      </c>
      <c r="E18" s="17" t="n">
        <v>76.86</v>
      </c>
      <c r="F18" s="17" t="n">
        <v>93.0006</v>
      </c>
      <c r="G18" s="18"/>
    </row>
    <row r="19" customFormat="false" ht="14.4" hidden="false" customHeight="false" outlineLevel="0" collapsed="false">
      <c r="A19" s="11" t="s">
        <v>51</v>
      </c>
      <c r="B19" s="11" t="s">
        <v>9</v>
      </c>
      <c r="C19" s="11" t="s">
        <v>52</v>
      </c>
      <c r="D19" s="16" t="n">
        <v>8411660420756</v>
      </c>
      <c r="E19" s="17" t="n">
        <v>76.86</v>
      </c>
      <c r="F19" s="17" t="n">
        <v>93.0006</v>
      </c>
      <c r="G19" s="18"/>
    </row>
    <row r="20" customFormat="false" ht="14.4" hidden="false" customHeight="false" outlineLevel="0" collapsed="false">
      <c r="A20" s="11" t="s">
        <v>53</v>
      </c>
      <c r="B20" s="11" t="s">
        <v>9</v>
      </c>
      <c r="C20" s="11" t="s">
        <v>54</v>
      </c>
      <c r="D20" s="16" t="n">
        <v>8411660420909</v>
      </c>
      <c r="E20" s="17" t="n">
        <v>57.02</v>
      </c>
      <c r="F20" s="17" t="n">
        <v>68.9942</v>
      </c>
      <c r="G20" s="18"/>
    </row>
    <row r="21" customFormat="false" ht="14.4" hidden="false" customHeight="false" outlineLevel="0" collapsed="false">
      <c r="A21" s="11" t="s">
        <v>55</v>
      </c>
      <c r="B21" s="11" t="s">
        <v>9</v>
      </c>
      <c r="C21" s="11" t="s">
        <v>56</v>
      </c>
      <c r="D21" s="16" t="n">
        <v>8595059740295</v>
      </c>
      <c r="E21" s="17" t="n">
        <v>57.02</v>
      </c>
      <c r="F21" s="17" t="n">
        <v>68.9942</v>
      </c>
      <c r="G21" s="18"/>
    </row>
    <row r="22" customFormat="false" ht="14.4" hidden="false" customHeight="false" outlineLevel="0" collapsed="false">
      <c r="A22" s="11" t="s">
        <v>57</v>
      </c>
      <c r="B22" s="11" t="s">
        <v>9</v>
      </c>
      <c r="C22" s="11" t="s">
        <v>58</v>
      </c>
      <c r="D22" s="16" t="n">
        <v>8411660650757</v>
      </c>
      <c r="E22" s="17" t="n">
        <v>94.22</v>
      </c>
      <c r="F22" s="17" t="n">
        <v>114.0062</v>
      </c>
      <c r="G22" s="18"/>
    </row>
    <row r="23" customFormat="false" ht="14.4" hidden="false" customHeight="false" outlineLevel="0" collapsed="false">
      <c r="A23" s="11" t="s">
        <v>59</v>
      </c>
      <c r="B23" s="11" t="s">
        <v>9</v>
      </c>
      <c r="C23" s="11" t="s">
        <v>60</v>
      </c>
      <c r="D23" s="16" t="n">
        <v>8411660650771</v>
      </c>
      <c r="E23" s="17" t="n">
        <v>128.1</v>
      </c>
      <c r="F23" s="17" t="n">
        <v>155.001</v>
      </c>
      <c r="G23" s="18"/>
    </row>
    <row r="24" customFormat="false" ht="14.4" hidden="false" customHeight="false" outlineLevel="0" collapsed="false">
      <c r="A24" s="19" t="s">
        <v>61</v>
      </c>
      <c r="B24" s="19" t="s">
        <v>9</v>
      </c>
      <c r="C24" s="19" t="s">
        <v>62</v>
      </c>
      <c r="D24" s="20" t="n">
        <v>3045200700005</v>
      </c>
      <c r="E24" s="21" t="n">
        <v>77.23</v>
      </c>
      <c r="F24" s="21" t="n">
        <f aca="false">E24*1.21</f>
        <v>93.4483</v>
      </c>
      <c r="G24" s="22" t="n">
        <v>0.05</v>
      </c>
    </row>
    <row r="25" customFormat="false" ht="14.4" hidden="false" customHeight="false" outlineLevel="0" collapsed="false">
      <c r="A25" s="19" t="s">
        <v>63</v>
      </c>
      <c r="B25" s="19" t="s">
        <v>9</v>
      </c>
      <c r="C25" s="19" t="s">
        <v>64</v>
      </c>
      <c r="D25" s="20" t="n">
        <v>3045206312066</v>
      </c>
      <c r="E25" s="21" t="n">
        <v>77.23</v>
      </c>
      <c r="F25" s="21" t="n">
        <f aca="false">E25*1.21</f>
        <v>93.4483</v>
      </c>
      <c r="G25" s="22" t="n">
        <v>0.05</v>
      </c>
    </row>
    <row r="26" s="23" customFormat="true" ht="14.4" hidden="false" customHeight="false" outlineLevel="0" collapsed="false">
      <c r="A26" s="11" t="s">
        <v>65</v>
      </c>
      <c r="B26" s="11" t="s">
        <v>9</v>
      </c>
      <c r="C26" s="11" t="s">
        <v>66</v>
      </c>
      <c r="D26" s="16" t="n">
        <v>3045206312189</v>
      </c>
      <c r="E26" s="17" t="n">
        <v>81.82</v>
      </c>
      <c r="F26" s="17" t="n">
        <f aca="false">E26*1.21</f>
        <v>99.0022</v>
      </c>
      <c r="G26" s="18"/>
    </row>
    <row r="27" customFormat="false" ht="14.4" hidden="false" customHeight="false" outlineLevel="0" collapsed="false">
      <c r="A27" s="19" t="s">
        <v>67</v>
      </c>
      <c r="B27" s="19" t="s">
        <v>9</v>
      </c>
      <c r="C27" s="19" t="s">
        <v>68</v>
      </c>
      <c r="D27" s="20" t="n">
        <v>3045206312202</v>
      </c>
      <c r="E27" s="21" t="n">
        <v>101.69</v>
      </c>
      <c r="F27" s="21" t="n">
        <f aca="false">E27*1.21</f>
        <v>123.0449</v>
      </c>
      <c r="G27" s="22" t="n">
        <v>0.07</v>
      </c>
    </row>
    <row r="28" customFormat="false" ht="14.4" hidden="false" customHeight="false" outlineLevel="0" collapsed="false">
      <c r="A28" s="19" t="s">
        <v>69</v>
      </c>
      <c r="B28" s="19" t="s">
        <v>9</v>
      </c>
      <c r="C28" s="19" t="s">
        <v>70</v>
      </c>
      <c r="D28" s="20" t="n">
        <v>3045206312226</v>
      </c>
      <c r="E28" s="21" t="n">
        <v>101.69</v>
      </c>
      <c r="F28" s="21" t="n">
        <f aca="false">E28*1.21</f>
        <v>123.0449</v>
      </c>
      <c r="G28" s="22" t="n">
        <v>0.07</v>
      </c>
    </row>
    <row r="29" customFormat="false" ht="14.4" hidden="false" customHeight="false" outlineLevel="0" collapsed="false">
      <c r="A29" s="19" t="s">
        <v>71</v>
      </c>
      <c r="B29" s="19" t="s">
        <v>9</v>
      </c>
      <c r="C29" s="19" t="s">
        <v>72</v>
      </c>
      <c r="D29" s="20" t="n">
        <v>3045206312257</v>
      </c>
      <c r="E29" s="21" t="n">
        <v>77.23</v>
      </c>
      <c r="F29" s="21" t="n">
        <f aca="false">E29*1.21</f>
        <v>93.4483</v>
      </c>
      <c r="G29" s="22" t="n">
        <v>0.05</v>
      </c>
    </row>
    <row r="30" customFormat="false" ht="14.4" hidden="false" customHeight="false" outlineLevel="0" collapsed="false">
      <c r="A30" s="11" t="s">
        <v>73</v>
      </c>
      <c r="B30" s="11" t="s">
        <v>9</v>
      </c>
      <c r="C30" s="11" t="s">
        <v>74</v>
      </c>
      <c r="D30" s="16" t="n">
        <v>3045206312387</v>
      </c>
      <c r="E30" s="17" t="n">
        <v>81.82</v>
      </c>
      <c r="F30" s="17" t="n">
        <v>99.0022</v>
      </c>
      <c r="G30" s="18"/>
    </row>
    <row r="31" customFormat="false" ht="14.4" hidden="false" customHeight="false" outlineLevel="0" collapsed="false">
      <c r="A31" s="11" t="s">
        <v>75</v>
      </c>
      <c r="B31" s="11" t="s">
        <v>9</v>
      </c>
      <c r="C31" s="11" t="s">
        <v>76</v>
      </c>
      <c r="D31" s="16" t="n">
        <v>3045206313605</v>
      </c>
      <c r="E31" s="17" t="n">
        <v>81.82</v>
      </c>
      <c r="F31" s="17" t="n">
        <v>99.0022</v>
      </c>
      <c r="G31" s="18"/>
    </row>
    <row r="32" customFormat="false" ht="14.4" hidden="false" customHeight="false" outlineLevel="0" collapsed="false">
      <c r="A32" s="11" t="s">
        <v>77</v>
      </c>
      <c r="B32" s="11" t="s">
        <v>9</v>
      </c>
      <c r="C32" s="11" t="s">
        <v>78</v>
      </c>
      <c r="D32" s="16" t="n">
        <v>3045200715009</v>
      </c>
      <c r="E32" s="17" t="n">
        <v>123.88</v>
      </c>
      <c r="F32" s="17" t="n">
        <v>149.8948</v>
      </c>
      <c r="G32" s="18"/>
    </row>
    <row r="33" customFormat="false" ht="14.4" hidden="false" customHeight="false" outlineLevel="0" collapsed="false">
      <c r="A33" s="11" t="s">
        <v>79</v>
      </c>
      <c r="B33" s="11" t="s">
        <v>9</v>
      </c>
      <c r="C33" s="11" t="s">
        <v>80</v>
      </c>
      <c r="D33" s="16" t="n">
        <v>3045206331005</v>
      </c>
      <c r="E33" s="17" t="n">
        <v>66.03</v>
      </c>
      <c r="F33" s="17" t="n">
        <v>79.8963</v>
      </c>
      <c r="G33" s="18"/>
    </row>
    <row r="34" customFormat="false" ht="14.4" hidden="false" customHeight="false" outlineLevel="0" collapsed="false">
      <c r="A34" s="11" t="s">
        <v>81</v>
      </c>
      <c r="B34" s="11" t="s">
        <v>9</v>
      </c>
      <c r="C34" s="11" t="s">
        <v>82</v>
      </c>
      <c r="D34" s="16" t="n">
        <v>3045206351003</v>
      </c>
      <c r="E34" s="17" t="n">
        <v>98.35</v>
      </c>
      <c r="F34" s="17" t="n">
        <v>119.0035</v>
      </c>
      <c r="G34" s="18"/>
    </row>
    <row r="35" s="24" customFormat="true" ht="14.4" hidden="false" customHeight="false" outlineLevel="0" collapsed="false">
      <c r="A35" s="11" t="s">
        <v>83</v>
      </c>
      <c r="B35" s="11" t="s">
        <v>9</v>
      </c>
      <c r="C35" s="11" t="s">
        <v>84</v>
      </c>
      <c r="D35" s="16" t="n">
        <v>3045200760009</v>
      </c>
      <c r="E35" s="17" t="n">
        <v>72.03</v>
      </c>
      <c r="F35" s="17" t="n">
        <v>87.16</v>
      </c>
      <c r="G35" s="18"/>
    </row>
    <row r="36" s="24" customFormat="true" ht="14.4" hidden="false" customHeight="false" outlineLevel="0" collapsed="false">
      <c r="A36" s="11" t="s">
        <v>85</v>
      </c>
      <c r="B36" s="11" t="s">
        <v>9</v>
      </c>
      <c r="C36" s="11" t="s">
        <v>86</v>
      </c>
      <c r="D36" s="16" t="n">
        <v>3045206382601</v>
      </c>
      <c r="E36" s="17" t="n">
        <v>151.78</v>
      </c>
      <c r="F36" s="17" t="n">
        <v>183.65</v>
      </c>
      <c r="G36" s="18"/>
    </row>
    <row r="37" s="24" customFormat="true" ht="14.4" hidden="false" customHeight="false" outlineLevel="0" collapsed="false">
      <c r="A37" s="11" t="s">
        <v>87</v>
      </c>
      <c r="B37" s="11" t="s">
        <v>9</v>
      </c>
      <c r="C37" s="11" t="s">
        <v>88</v>
      </c>
      <c r="D37" s="16" t="n">
        <v>3045206382007</v>
      </c>
      <c r="E37" s="17" t="n">
        <v>146.65</v>
      </c>
      <c r="F37" s="17" t="n">
        <v>177.45</v>
      </c>
      <c r="G37" s="18"/>
    </row>
    <row r="38" customFormat="false" ht="14.4" hidden="false" customHeight="false" outlineLevel="0" collapsed="false">
      <c r="A38" s="19" t="s">
        <v>89</v>
      </c>
      <c r="B38" s="19" t="s">
        <v>9</v>
      </c>
      <c r="C38" s="19" t="s">
        <v>90</v>
      </c>
      <c r="D38" s="20" t="n">
        <v>3045206392006</v>
      </c>
      <c r="E38" s="21" t="n">
        <v>85.91</v>
      </c>
      <c r="F38" s="21" t="n">
        <f aca="false">E38*1.21</f>
        <v>103.9511</v>
      </c>
      <c r="G38" s="22" t="n">
        <v>0.05</v>
      </c>
    </row>
    <row r="39" customFormat="false" ht="14.4" hidden="false" customHeight="false" outlineLevel="0" collapsed="false">
      <c r="A39" s="19" t="s">
        <v>91</v>
      </c>
      <c r="B39" s="19" t="s">
        <v>9</v>
      </c>
      <c r="C39" s="19" t="s">
        <v>92</v>
      </c>
      <c r="D39" s="20" t="n">
        <v>3045206393003</v>
      </c>
      <c r="E39" s="21" t="n">
        <v>85.91</v>
      </c>
      <c r="F39" s="21" t="n">
        <f aca="false">E39*1.21</f>
        <v>103.9511</v>
      </c>
      <c r="G39" s="22" t="n">
        <v>0.05</v>
      </c>
    </row>
    <row r="40" customFormat="false" ht="14.4" hidden="false" customHeight="false" outlineLevel="0" collapsed="false">
      <c r="A40" s="11" t="s">
        <v>93</v>
      </c>
      <c r="B40" s="11" t="s">
        <v>9</v>
      </c>
      <c r="C40" s="11" t="s">
        <v>94</v>
      </c>
      <c r="D40" s="16" t="n">
        <v>3045206394000</v>
      </c>
      <c r="E40" s="17" t="n">
        <v>70.25</v>
      </c>
      <c r="F40" s="17" t="n">
        <v>85.0025</v>
      </c>
      <c r="G40" s="18"/>
    </row>
    <row r="41" customFormat="false" ht="14.4" hidden="false" customHeight="false" outlineLevel="0" collapsed="false">
      <c r="A41" s="11" t="s">
        <v>95</v>
      </c>
      <c r="B41" s="11" t="s">
        <v>9</v>
      </c>
      <c r="C41" s="11" t="s">
        <v>96</v>
      </c>
      <c r="D41" s="16" t="n">
        <v>3045206394307</v>
      </c>
      <c r="E41" s="17" t="n">
        <v>70.25</v>
      </c>
      <c r="F41" s="17" t="n">
        <v>85.0025</v>
      </c>
      <c r="G41" s="18"/>
    </row>
    <row r="42" customFormat="false" ht="14.4" hidden="false" customHeight="false" outlineLevel="0" collapsed="false">
      <c r="A42" s="11" t="s">
        <v>97</v>
      </c>
      <c r="B42" s="11" t="s">
        <v>9</v>
      </c>
      <c r="C42" s="11" t="s">
        <v>98</v>
      </c>
      <c r="D42" s="16" t="n">
        <v>3045206394406</v>
      </c>
      <c r="E42" s="17" t="n">
        <v>70.25</v>
      </c>
      <c r="F42" s="17" t="n">
        <v>85.0025</v>
      </c>
      <c r="G42" s="18"/>
    </row>
    <row r="43" s="24" customFormat="true" ht="14.4" hidden="false" customHeight="false" outlineLevel="0" collapsed="false">
      <c r="A43" s="11" t="s">
        <v>99</v>
      </c>
      <c r="B43" s="11" t="s">
        <v>9</v>
      </c>
      <c r="C43" s="11" t="s">
        <v>100</v>
      </c>
      <c r="D43" s="16" t="n">
        <v>3045206501200</v>
      </c>
      <c r="E43" s="17" t="n">
        <v>53.8</v>
      </c>
      <c r="F43" s="17" t="n">
        <v>65.1</v>
      </c>
      <c r="G43" s="18"/>
    </row>
    <row r="44" s="24" customFormat="true" ht="14.4" hidden="false" customHeight="false" outlineLevel="0" collapsed="false">
      <c r="A44" s="11" t="s">
        <v>101</v>
      </c>
      <c r="B44" s="11" t="s">
        <v>9</v>
      </c>
      <c r="C44" s="11" t="s">
        <v>102</v>
      </c>
      <c r="D44" s="16" t="n">
        <v>3045206501309</v>
      </c>
      <c r="E44" s="17" t="n">
        <v>53.8</v>
      </c>
      <c r="F44" s="17" t="n">
        <v>65.1</v>
      </c>
      <c r="G44" s="18"/>
    </row>
    <row r="45" s="24" customFormat="true" ht="14.4" hidden="false" customHeight="false" outlineLevel="0" collapsed="false">
      <c r="A45" s="11" t="s">
        <v>103</v>
      </c>
      <c r="B45" s="11" t="s">
        <v>9</v>
      </c>
      <c r="C45" s="11" t="s">
        <v>104</v>
      </c>
      <c r="D45" s="16" t="n">
        <v>3045206501408</v>
      </c>
      <c r="E45" s="17" t="n">
        <v>53.8</v>
      </c>
      <c r="F45" s="17" t="n">
        <v>65.1</v>
      </c>
      <c r="G45" s="18"/>
    </row>
    <row r="46" s="24" customFormat="true" ht="14.4" hidden="false" customHeight="false" outlineLevel="0" collapsed="false">
      <c r="A46" s="11" t="s">
        <v>105</v>
      </c>
      <c r="B46" s="11" t="s">
        <v>9</v>
      </c>
      <c r="C46" s="11" t="s">
        <v>106</v>
      </c>
      <c r="D46" s="16" t="n">
        <v>3045206502009</v>
      </c>
      <c r="E46" s="17" t="n">
        <v>72.89</v>
      </c>
      <c r="F46" s="17" t="n">
        <v>88.2</v>
      </c>
      <c r="G46" s="18"/>
    </row>
    <row r="47" s="24" customFormat="true" ht="14.4" hidden="false" customHeight="false" outlineLevel="0" collapsed="false">
      <c r="A47" s="11" t="s">
        <v>107</v>
      </c>
      <c r="B47" s="11" t="s">
        <v>9</v>
      </c>
      <c r="C47" s="11" t="s">
        <v>108</v>
      </c>
      <c r="D47" s="16" t="n">
        <v>3045206503006</v>
      </c>
      <c r="E47" s="17" t="n">
        <v>108.48</v>
      </c>
      <c r="F47" s="17" t="n">
        <v>131.26</v>
      </c>
      <c r="G47" s="18"/>
    </row>
    <row r="48" s="24" customFormat="true" ht="14.4" hidden="false" customHeight="false" outlineLevel="0" collapsed="false">
      <c r="A48" s="11" t="s">
        <v>109</v>
      </c>
      <c r="B48" s="11" t="s">
        <v>9</v>
      </c>
      <c r="C48" s="11" t="s">
        <v>110</v>
      </c>
      <c r="D48" s="16" t="n">
        <v>3045206618007</v>
      </c>
      <c r="E48" s="17" t="n">
        <v>164.01</v>
      </c>
      <c r="F48" s="17" t="n">
        <v>198.45</v>
      </c>
      <c r="G48" s="18"/>
    </row>
    <row r="49" customFormat="false" ht="14.4" hidden="false" customHeight="false" outlineLevel="0" collapsed="false">
      <c r="A49" s="11" t="s">
        <v>111</v>
      </c>
      <c r="B49" s="11" t="s">
        <v>9</v>
      </c>
      <c r="C49" s="11" t="s">
        <v>112</v>
      </c>
      <c r="D49" s="16" t="n">
        <v>3045206396516</v>
      </c>
      <c r="E49" s="17" t="n">
        <v>238.84</v>
      </c>
      <c r="F49" s="17" t="n">
        <v>288.9964</v>
      </c>
      <c r="G49" s="18"/>
    </row>
    <row r="50" customFormat="false" ht="14.4" hidden="false" customHeight="false" outlineLevel="0" collapsed="false">
      <c r="A50" s="19" t="s">
        <v>113</v>
      </c>
      <c r="B50" s="19" t="s">
        <v>9</v>
      </c>
      <c r="C50" s="19" t="s">
        <v>114</v>
      </c>
      <c r="D50" s="20" t="n">
        <v>3045206615006</v>
      </c>
      <c r="E50" s="21" t="n">
        <v>420.87</v>
      </c>
      <c r="F50" s="21" t="n">
        <f aca="false">E50*1.21</f>
        <v>509.2527</v>
      </c>
      <c r="G50" s="22" t="n">
        <v>0.05</v>
      </c>
    </row>
    <row r="51" customFormat="false" ht="14.4" hidden="false" customHeight="false" outlineLevel="0" collapsed="false">
      <c r="A51" s="25" t="s">
        <v>115</v>
      </c>
      <c r="B51" s="11" t="s">
        <v>9</v>
      </c>
      <c r="C51" s="24" t="s">
        <v>116</v>
      </c>
      <c r="D51" s="26" t="n">
        <v>8411660421821</v>
      </c>
      <c r="E51" s="17" t="n">
        <v>57.02</v>
      </c>
      <c r="F51" s="17" t="n">
        <v>68.99</v>
      </c>
      <c r="G51" s="18"/>
    </row>
    <row r="52" customFormat="false" ht="14.4" hidden="false" customHeight="false" outlineLevel="0" collapsed="false">
      <c r="A52" s="25" t="s">
        <v>117</v>
      </c>
      <c r="B52" s="11" t="s">
        <v>9</v>
      </c>
      <c r="C52" s="24" t="s">
        <v>118</v>
      </c>
      <c r="D52" s="26" t="n">
        <v>8411660421807</v>
      </c>
      <c r="E52" s="17" t="n">
        <v>57.02</v>
      </c>
      <c r="F52" s="17" t="n">
        <v>68.99</v>
      </c>
      <c r="G52" s="18"/>
    </row>
    <row r="53" customFormat="false" ht="14.4" hidden="false" customHeight="false" outlineLevel="0" collapsed="false">
      <c r="A53" s="27" t="s">
        <v>119</v>
      </c>
      <c r="B53" s="27" t="s">
        <v>9</v>
      </c>
      <c r="C53" s="24" t="s">
        <v>120</v>
      </c>
      <c r="D53" s="26" t="n">
        <v>3045206381208</v>
      </c>
      <c r="E53" s="17" t="n">
        <v>197.52</v>
      </c>
      <c r="F53" s="17" t="n">
        <v>239</v>
      </c>
      <c r="G53" s="18"/>
    </row>
    <row r="54" customFormat="false" ht="14.4" hidden="false" customHeight="false" outlineLevel="0" collapsed="false">
      <c r="A54" s="27" t="s">
        <v>121</v>
      </c>
      <c r="B54" s="27" t="s">
        <v>9</v>
      </c>
      <c r="C54" s="11" t="s">
        <v>122</v>
      </c>
      <c r="D54" s="16" t="n">
        <v>3045206360302</v>
      </c>
      <c r="E54" s="17" t="n">
        <v>78.51</v>
      </c>
      <c r="F54" s="17" t="n">
        <v>95</v>
      </c>
      <c r="G54" s="18"/>
    </row>
    <row r="55" customFormat="false" ht="14.4" hidden="false" customHeight="false" outlineLevel="0" collapsed="false">
      <c r="A55" s="28" t="s">
        <v>123</v>
      </c>
      <c r="B55" s="27" t="s">
        <v>9</v>
      </c>
      <c r="C55" s="11" t="s">
        <v>124</v>
      </c>
      <c r="D55" s="29" t="n">
        <v>3045206360609</v>
      </c>
      <c r="E55" s="30" t="n">
        <v>125</v>
      </c>
      <c r="F55" s="30" t="n">
        <v>151.25</v>
      </c>
      <c r="G55" s="31"/>
    </row>
    <row r="56" s="35" customFormat="true" ht="14.4" hidden="false" customHeight="false" outlineLevel="0" collapsed="false">
      <c r="A56" s="32" t="s">
        <v>125</v>
      </c>
      <c r="B56" s="33" t="s">
        <v>9</v>
      </c>
      <c r="C56" s="32" t="s">
        <v>126</v>
      </c>
      <c r="D56" s="34" t="n">
        <v>3045206503105</v>
      </c>
      <c r="E56" s="2" t="n">
        <v>72.89</v>
      </c>
      <c r="F56" s="2" t="n">
        <v>88.2</v>
      </c>
      <c r="G56" s="2" t="s">
        <v>127</v>
      </c>
    </row>
    <row r="57" s="35" customFormat="true" ht="14.4" hidden="false" customHeight="false" outlineLevel="0" collapsed="false">
      <c r="A57" s="32" t="s">
        <v>128</v>
      </c>
      <c r="B57" s="33" t="s">
        <v>9</v>
      </c>
      <c r="C57" s="32" t="s">
        <v>129</v>
      </c>
      <c r="D57" s="34" t="n">
        <v>3045206501804</v>
      </c>
      <c r="E57" s="2" t="n">
        <v>53.8</v>
      </c>
      <c r="F57" s="2" t="n">
        <v>65.1</v>
      </c>
      <c r="G57" s="2" t="s">
        <v>1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2:31:11Z</dcterms:created>
  <dc:creator>dmesnerova</dc:creator>
  <dc:description/>
  <dc:language>en-US</dc:language>
  <cp:lastModifiedBy>kmajerova</cp:lastModifiedBy>
  <cp:lastPrinted>2020-09-18T10:41:00Z</cp:lastPrinted>
  <dcterms:modified xsi:type="dcterms:W3CDTF">2020-09-18T10:41:22Z</dcterms:modified>
  <cp:revision>0</cp:revision>
  <dc:subject/>
  <dc:title/>
</cp:coreProperties>
</file>