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e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t xml:space="preserve">office line - ceník, platný od 1. března 2018: Henkel - Pritt, Pattex, Loctite, …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H1116860</t>
  </si>
  <si>
    <t xml:space="preserve">Henkel</t>
  </si>
  <si>
    <t xml:space="preserve">Loctite - sekundové lepidlo Super Attak Power Flex gel, 3 g</t>
  </si>
  <si>
    <t xml:space="preserve">H1409562</t>
  </si>
  <si>
    <t xml:space="preserve">Loctite - sekundové lepidlo Super Bond, 3 g</t>
  </si>
  <si>
    <t xml:space="preserve">H1409567</t>
  </si>
  <si>
    <t xml:space="preserve">Loctite - sekundové lepidlo Super Bond gel, 2 g</t>
  </si>
  <si>
    <t xml:space="preserve">H1427498</t>
  </si>
  <si>
    <t xml:space="preserve">Pritt Micro Rolly - korekční strojek jednorázový, 5 mm x 6 m, dóza, mix barev</t>
  </si>
  <si>
    <t xml:space="preserve">H1429578</t>
  </si>
  <si>
    <t xml:space="preserve">Pattex Chemoprén - Univerzál kontaktní lepidlo, 120 ml, matně žlutá</t>
  </si>
  <si>
    <t xml:space="preserve">H1430134</t>
  </si>
  <si>
    <t xml:space="preserve">Pattex Chemoprén - Univerzál kontaktní lepidlo, 50 ml, matně žlutá</t>
  </si>
  <si>
    <t xml:space="preserve">H1435192</t>
  </si>
  <si>
    <t xml:space="preserve">Pattex Chemoprén - Transparent kontaktní lepidlo, 50 ml</t>
  </si>
  <si>
    <t xml:space="preserve">H1436033</t>
  </si>
  <si>
    <t xml:space="preserve">Pattex Chemoprén - Obuv kontaktní lepidlo, 50 ml</t>
  </si>
  <si>
    <t xml:space="preserve">H1438722</t>
  </si>
  <si>
    <t xml:space="preserve">Pattex - Super Fix montážní lepidlo, 50 g, tuba</t>
  </si>
  <si>
    <t xml:space="preserve">H1442312</t>
  </si>
  <si>
    <t xml:space="preserve">Pattex Chemoprén - Extrém kontaktní lepidlo, 120 ml</t>
  </si>
  <si>
    <t xml:space="preserve">H1442313</t>
  </si>
  <si>
    <t xml:space="preserve">Pattex Chemoprén - Extrém kontaktní lepidlo, 50 ml, matně žluté</t>
  </si>
  <si>
    <t xml:space="preserve">H1442319</t>
  </si>
  <si>
    <t xml:space="preserve">Pritt - Gama Fix lepidlo, 100 g</t>
  </si>
  <si>
    <t xml:space="preserve">H1442320</t>
  </si>
  <si>
    <t xml:space="preserve">Pritt - Pen tekuté lepidlo v tužce, 40 ml</t>
  </si>
  <si>
    <t xml:space="preserve">H1444968</t>
  </si>
  <si>
    <t xml:space="preserve">Pritt - Lepicí guma Fix-It, bílá - 65 ks</t>
  </si>
  <si>
    <t xml:space="preserve">H1445093</t>
  </si>
  <si>
    <t xml:space="preserve">Pritt - lepicí tyčinka, 10 g</t>
  </si>
  <si>
    <t xml:space="preserve">H1445094</t>
  </si>
  <si>
    <t xml:space="preserve">Pritt - lepicí tyčinka, 20 g</t>
  </si>
  <si>
    <t xml:space="preserve">H1445095</t>
  </si>
  <si>
    <t xml:space="preserve">Pritt - lepicí tyčinka, 40 g</t>
  </si>
  <si>
    <t xml:space="preserve">H1969971</t>
  </si>
  <si>
    <t xml:space="preserve">Loctite - sekundové lepidlo Power Easy gel, 3 g</t>
  </si>
  <si>
    <t xml:space="preserve">pův. H1445546</t>
  </si>
  <si>
    <t xml:space="preserve">H1447786</t>
  </si>
  <si>
    <t xml:space="preserve">Pritt - Klova Fix 100 g, 100 g</t>
  </si>
  <si>
    <t xml:space="preserve">H1486128</t>
  </si>
  <si>
    <t xml:space="preserve">Pattex - Super Fix lepicí proužky, nosnost 2 kg, 4 x 2 cm - 10 ks</t>
  </si>
  <si>
    <t xml:space="preserve">H1486524</t>
  </si>
  <si>
    <t xml:space="preserve">Pattex - Power Fix oboustranná páska do 120 kg, 1,5 m x 19 mm</t>
  </si>
  <si>
    <t xml:space="preserve">H1519051</t>
  </si>
  <si>
    <t xml:space="preserve">Pattex - tavné tyčinky Hot, 200 g, transparentní</t>
  </si>
  <si>
    <t xml:space="preserve">H1519052</t>
  </si>
  <si>
    <t xml:space="preserve">Pattex - tavné tyčinky Hot, 1 kg, transparentní</t>
  </si>
  <si>
    <t xml:space="preserve">H1544118</t>
  </si>
  <si>
    <t xml:space="preserve">Pritt - Už nikdy nůžky lepicí páska, 19 mm x 25 m</t>
  </si>
  <si>
    <t xml:space="preserve">H1640502</t>
  </si>
  <si>
    <t xml:space="preserve">Pattex - 100% univerzální lepidlo, 50 g</t>
  </si>
  <si>
    <t xml:space="preserve">H1675946</t>
  </si>
  <si>
    <t xml:space="preserve">Ceresit Stop Vlhkosti - AERO 360°, přístroj, 450 g, šedý</t>
  </si>
  <si>
    <t xml:space="preserve">H1677377</t>
  </si>
  <si>
    <t xml:space="preserve">Pattex - Power Tape lepicí páska, 25 m, stříbrná</t>
  </si>
  <si>
    <t xml:space="preserve">H1677378</t>
  </si>
  <si>
    <t xml:space="preserve">Pattex - Power Tape lepicí páska, 10 m, černá</t>
  </si>
  <si>
    <t xml:space="preserve">H1677379</t>
  </si>
  <si>
    <t xml:space="preserve">Pattex - Power Tape lepicí páska, 10 m, stříbrná</t>
  </si>
  <si>
    <t xml:space="preserve">H1677469</t>
  </si>
  <si>
    <t xml:space="preserve">Pattex - Power Tape lepicí páska, 50 m, stříbrná</t>
  </si>
  <si>
    <t xml:space="preserve">H1684211</t>
  </si>
  <si>
    <t xml:space="preserve">Pattex - Super Fix lepicí proužky, nosnost 80 kg - 10 ks</t>
  </si>
  <si>
    <t xml:space="preserve">H1688910</t>
  </si>
  <si>
    <t xml:space="preserve">Pattex - Power Tape lepicí páska, 10 m, transparentní</t>
  </si>
  <si>
    <t xml:space="preserve">H1809141</t>
  </si>
  <si>
    <t xml:space="preserve">Pattex - 100% lepidlo, gel, 8 g</t>
  </si>
  <si>
    <t xml:space="preserve">H2259642</t>
  </si>
  <si>
    <t xml:space="preserve">Ceresit Stop Vlhkosti - náhradní tablety AERO 360° 2v1, 2 x 450 g - 2 ks</t>
  </si>
  <si>
    <t xml:space="preserve">pův. H1901871</t>
  </si>
  <si>
    <t xml:space="preserve">H2002168</t>
  </si>
  <si>
    <t xml:space="preserve">Loctite - '60 Sec' univerzální lepidlo, 15 g</t>
  </si>
  <si>
    <t xml:space="preserve">H2047475</t>
  </si>
  <si>
    <t xml:space="preserve">Ceresit ReNew - obnovení silikonových spár, 100 ml, bílý</t>
  </si>
  <si>
    <t xml:space="preserve">H2055778</t>
  </si>
  <si>
    <t xml:space="preserve">Pritt Mini roller - korekční strojek, 4,2 mm x 7 m</t>
  </si>
  <si>
    <t xml:space="preserve">H2104738</t>
  </si>
  <si>
    <t xml:space="preserve">Ceresit Stop Vlhkosti - absorpční sáčky, 2x 50 g, relax. levandule</t>
  </si>
  <si>
    <t xml:space="preserve">H2104813</t>
  </si>
  <si>
    <t xml:space="preserve">Ceresit Stop Vlhkosti - absorpční sáčky, 2x 50 g, komf. vanilka</t>
  </si>
  <si>
    <t xml:space="preserve">H2104817</t>
  </si>
  <si>
    <t xml:space="preserve">Ceresit Stop Vlhkosti - absorpční sáčky, 2x 50 g, energ. ovoce</t>
  </si>
  <si>
    <t xml:space="preserve">H2110469</t>
  </si>
  <si>
    <t xml:space="preserve">Pritt Compact roller - lepicí strojek, 8,4 mm x 10 m, nepermanentní</t>
  </si>
  <si>
    <t xml:space="preserve">H2259643</t>
  </si>
  <si>
    <t xml:space="preserve">Ceresit Stop Vlhkosti AERO 360° - náhradní tablety 3v1, 2x450g, relax. levandule</t>
  </si>
  <si>
    <t xml:space="preserve">pův. H2111228</t>
  </si>
  <si>
    <t xml:space="preserve">H2259644</t>
  </si>
  <si>
    <t xml:space="preserve">Ceresit Stop Vlhkosti AERO 360° - náhradní tablety 3v1, 2x450g, energ. ovoce</t>
  </si>
  <si>
    <t xml:space="preserve">pův. H2111326</t>
  </si>
  <si>
    <t xml:space="preserve">H2111677</t>
  </si>
  <si>
    <t xml:space="preserve">Pritt Refill Flex roller - náhradní náplň, 6,0 mm x 12 m</t>
  </si>
  <si>
    <t xml:space="preserve">H2111692</t>
  </si>
  <si>
    <t xml:space="preserve">Pritt Refill roller - náhradní náplň, 8,4 mm x 16 m, nepermanentní</t>
  </si>
  <si>
    <t xml:space="preserve">H2111973</t>
  </si>
  <si>
    <t xml:space="preserve">Pritt Refill roller - náhradní náplň, 8,4 mm x 16 m, permanentní</t>
  </si>
  <si>
    <t xml:space="preserve">H2112980</t>
  </si>
  <si>
    <t xml:space="preserve">Pattex - tavná pistole Hot</t>
  </si>
  <si>
    <t xml:space="preserve">H2115720</t>
  </si>
  <si>
    <t xml:space="preserve">Pritt Refill Flex roller - korekční strojek, vyměnitelná náplň, 6,0 mm x 12 m</t>
  </si>
  <si>
    <t xml:space="preserve">H2115721</t>
  </si>
  <si>
    <t xml:space="preserve">Pritt Refill roller - lepicí strojek, vyměnitelná náplň, 8,4 mm x 16 m, permanentní</t>
  </si>
  <si>
    <t xml:space="preserve">H2116531</t>
  </si>
  <si>
    <t xml:space="preserve">Pritt Refill Flex roller - korekční strojek, vyměnitelná náplň, 4,2 mm x 12 m</t>
  </si>
  <si>
    <t xml:space="preserve">H2116532</t>
  </si>
  <si>
    <t xml:space="preserve">Pritt Compact Flex roller - korekční strojek, 6,0 mm x 10 m</t>
  </si>
  <si>
    <t xml:space="preserve">H2116533</t>
  </si>
  <si>
    <t xml:space="preserve">Pritt Eco Flex roller - korekční strojek, boční odvíjení pásky, 4,2 mm x 10 m</t>
  </si>
  <si>
    <t xml:space="preserve">H2118120</t>
  </si>
  <si>
    <t xml:space="preserve">Pritt Refill roller - lepicí strojek, vyměnitelná náplň, 8,4 mm x 16 m, nepermanentní</t>
  </si>
  <si>
    <t xml:space="preserve">H2120438</t>
  </si>
  <si>
    <t xml:space="preserve">Pritt Compact roller - lepicí strojek, 8,4 mm x 10 m, permanentní</t>
  </si>
  <si>
    <t xml:space="preserve">H2120455</t>
  </si>
  <si>
    <t xml:space="preserve">Pritt Refill Flex roller - náhradní náplň, 4,2 mm x 12 m</t>
  </si>
  <si>
    <t xml:space="preserve">H2136628</t>
  </si>
  <si>
    <t xml:space="preserve">Pritt Compact Flex roller - korekční strojek, 4,2 mm x 10 m</t>
  </si>
  <si>
    <t xml:space="preserve">H2200985</t>
  </si>
  <si>
    <t xml:space="preserve">Pritt Pocket Pen - korekční pero, 2x 8 ml, blistr - 2 ks</t>
  </si>
  <si>
    <t xml:space="preserve">H2208084</t>
  </si>
  <si>
    <t xml:space="preserve">Pritt Mini roller - lepicí strojek, 5 mm x 6 m, permanentní, dóza</t>
  </si>
  <si>
    <t xml:space="preserve">H252852</t>
  </si>
  <si>
    <t xml:space="preserve">Loctite - sekundové lepidlo Super Attak Control, 3 g</t>
  </si>
  <si>
    <t xml:space="preserve">H304055</t>
  </si>
  <si>
    <t xml:space="preserve">Loctite - sekundové lepidlo Super Attak Universal, 3 g</t>
  </si>
  <si>
    <t xml:space="preserve">H304060</t>
  </si>
  <si>
    <t xml:space="preserve">Loctite - sekundové lepidlo Super Attak Precision, 5 g</t>
  </si>
  <si>
    <t xml:space="preserve">H867727</t>
  </si>
  <si>
    <t xml:space="preserve">Pritt - Školák lepidlo, 75 g, bílé</t>
  </si>
  <si>
    <t xml:space="preserve">H2343863</t>
  </si>
  <si>
    <t xml:space="preserve">Loctite Perfect pen</t>
  </si>
  <si>
    <t xml:space="preserve">Novinka</t>
  </si>
  <si>
    <t xml:space="preserve">H172412</t>
  </si>
  <si>
    <t xml:space="preserve">Pritt korekční lak, 2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4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ny 2 2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236880</xdr:rowOff>
    </xdr:from>
    <xdr:to>
      <xdr:col>1</xdr:col>
      <xdr:colOff>504000</xdr:colOff>
      <xdr:row>0</xdr:row>
      <xdr:rowOff>59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1520" y="236880"/>
          <a:ext cx="1479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0</xdr:row>
      <xdr:rowOff>47520</xdr:rowOff>
    </xdr:from>
    <xdr:to>
      <xdr:col>6</xdr:col>
      <xdr:colOff>171720</xdr:colOff>
      <xdr:row>0</xdr:row>
      <xdr:rowOff>741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551880" y="47520"/>
          <a:ext cx="128916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75.85"/>
    <col collapsed="false" customWidth="true" hidden="false" outlineLevel="0" max="4" min="4" style="1" width="14.14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4.14"/>
  </cols>
  <sheetData>
    <row r="1" customFormat="false" ht="68.25" hidden="false" customHeight="true" outlineLevel="0" collapsed="false">
      <c r="C1" s="2" t="s">
        <v>0</v>
      </c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9" t="s">
        <v>9</v>
      </c>
      <c r="B3" s="9" t="s">
        <v>10</v>
      </c>
      <c r="C3" s="9" t="s">
        <v>11</v>
      </c>
      <c r="D3" s="10" t="n">
        <v>9002010294227</v>
      </c>
      <c r="E3" s="11" t="n">
        <v>68</v>
      </c>
      <c r="F3" s="11" t="n">
        <v>82.28</v>
      </c>
      <c r="G3" s="12" t="n">
        <v>0.015</v>
      </c>
      <c r="H3" s="9"/>
    </row>
    <row r="4" customFormat="false" ht="15" hidden="false" customHeight="false" outlineLevel="0" collapsed="false">
      <c r="A4" s="9" t="s">
        <v>12</v>
      </c>
      <c r="B4" s="9" t="s">
        <v>10</v>
      </c>
      <c r="C4" s="9" t="s">
        <v>13</v>
      </c>
      <c r="D4" s="10" t="n">
        <v>9000100072441</v>
      </c>
      <c r="E4" s="11" t="n">
        <v>35</v>
      </c>
      <c r="F4" s="11" t="n">
        <v>42.35</v>
      </c>
      <c r="G4" s="12" t="n">
        <v>0.015</v>
      </c>
      <c r="H4" s="9"/>
    </row>
    <row r="5" s="15" customFormat="true" ht="15" hidden="false" customHeight="false" outlineLevel="0" collapsed="false">
      <c r="A5" s="9" t="s">
        <v>14</v>
      </c>
      <c r="B5" s="9" t="s">
        <v>10</v>
      </c>
      <c r="C5" s="9" t="s">
        <v>15</v>
      </c>
      <c r="D5" s="10" t="n">
        <v>9000100223386</v>
      </c>
      <c r="E5" s="11" t="n">
        <v>38.5</v>
      </c>
      <c r="F5" s="11" t="n">
        <v>46.59</v>
      </c>
      <c r="G5" s="13" t="n">
        <v>0.015</v>
      </c>
      <c r="H5" s="14"/>
    </row>
    <row r="6" customFormat="false" ht="16.5" hidden="false" customHeight="true" outlineLevel="0" collapsed="false">
      <c r="A6" s="9" t="s">
        <v>16</v>
      </c>
      <c r="B6" s="9" t="s">
        <v>10</v>
      </c>
      <c r="C6" s="9" t="s">
        <v>17</v>
      </c>
      <c r="D6" s="10" t="n">
        <v>9000100630986</v>
      </c>
      <c r="E6" s="11" t="n">
        <v>33</v>
      </c>
      <c r="F6" s="11" t="n">
        <v>39.93</v>
      </c>
      <c r="G6" s="12" t="n">
        <v>0.01</v>
      </c>
      <c r="H6" s="9"/>
    </row>
    <row r="7" s="15" customFormat="true" ht="15" hidden="false" customHeight="false" outlineLevel="0" collapsed="false">
      <c r="A7" s="9" t="s">
        <v>18</v>
      </c>
      <c r="B7" s="9" t="s">
        <v>10</v>
      </c>
      <c r="C7" s="9" t="s">
        <v>19</v>
      </c>
      <c r="D7" s="10" t="n">
        <v>5997272382468</v>
      </c>
      <c r="E7" s="11" t="n">
        <v>64</v>
      </c>
      <c r="F7" s="11" t="n">
        <v>77.44</v>
      </c>
      <c r="G7" s="13" t="n">
        <v>0.02</v>
      </c>
      <c r="H7" s="14"/>
    </row>
    <row r="8" s="20" customFormat="true" ht="18.75" hidden="false" customHeight="true" outlineLevel="0" collapsed="false">
      <c r="A8" s="16" t="s">
        <v>20</v>
      </c>
      <c r="B8" s="16" t="s">
        <v>10</v>
      </c>
      <c r="C8" s="16" t="s">
        <v>21</v>
      </c>
      <c r="D8" s="17" t="n">
        <v>5997272382369</v>
      </c>
      <c r="E8" s="18" t="n">
        <v>41</v>
      </c>
      <c r="F8" s="18" t="n">
        <v>49.61</v>
      </c>
      <c r="G8" s="19" t="n">
        <v>0.02</v>
      </c>
      <c r="H8" s="16"/>
      <c r="J8" s="21"/>
      <c r="K8" s="22"/>
      <c r="L8" s="22"/>
      <c r="M8" s="22"/>
    </row>
    <row r="9" customFormat="false" ht="15" hidden="false" customHeight="false" outlineLevel="0" collapsed="false">
      <c r="A9" s="9" t="s">
        <v>22</v>
      </c>
      <c r="B9" s="9" t="s">
        <v>10</v>
      </c>
      <c r="C9" s="9" t="s">
        <v>23</v>
      </c>
      <c r="D9" s="10" t="n">
        <v>8585000341022</v>
      </c>
      <c r="E9" s="11" t="n">
        <v>51</v>
      </c>
      <c r="F9" s="11" t="n">
        <v>61.71</v>
      </c>
      <c r="G9" s="13" t="n">
        <v>0.02</v>
      </c>
      <c r="H9" s="9"/>
    </row>
    <row r="10" customFormat="false" ht="15" hidden="false" customHeight="false" outlineLevel="0" collapsed="false">
      <c r="A10" s="9" t="s">
        <v>24</v>
      </c>
      <c r="B10" s="9" t="s">
        <v>10</v>
      </c>
      <c r="C10" s="9" t="s">
        <v>25</v>
      </c>
      <c r="D10" s="10" t="n">
        <v>8585000341015</v>
      </c>
      <c r="E10" s="11" t="n">
        <v>48</v>
      </c>
      <c r="F10" s="11" t="n">
        <v>58.08</v>
      </c>
      <c r="G10" s="13" t="n">
        <v>0.02</v>
      </c>
      <c r="H10" s="9"/>
    </row>
    <row r="11" customFormat="false" ht="15" hidden="false" customHeight="false" outlineLevel="0" collapsed="false">
      <c r="A11" s="9" t="s">
        <v>26</v>
      </c>
      <c r="B11" s="9" t="s">
        <v>10</v>
      </c>
      <c r="C11" s="9" t="s">
        <v>27</v>
      </c>
      <c r="D11" s="10" t="n">
        <v>9000100144858</v>
      </c>
      <c r="E11" s="11" t="n">
        <v>53</v>
      </c>
      <c r="F11" s="11" t="n">
        <v>64.13</v>
      </c>
      <c r="G11" s="12" t="n">
        <v>0.015</v>
      </c>
      <c r="H11" s="9"/>
    </row>
    <row r="12" customFormat="false" ht="15" hidden="false" customHeight="false" outlineLevel="0" collapsed="false">
      <c r="A12" s="9" t="s">
        <v>28</v>
      </c>
      <c r="B12" s="9" t="s">
        <v>10</v>
      </c>
      <c r="C12" s="9" t="s">
        <v>29</v>
      </c>
      <c r="D12" s="10" t="n">
        <v>5997272383090</v>
      </c>
      <c r="E12" s="11" t="n">
        <v>68</v>
      </c>
      <c r="F12" s="11" t="n">
        <v>82.28</v>
      </c>
      <c r="G12" s="13" t="n">
        <v>0.02</v>
      </c>
      <c r="H12" s="9"/>
    </row>
    <row r="13" customFormat="false" ht="15" hidden="false" customHeight="false" outlineLevel="0" collapsed="false">
      <c r="A13" s="9" t="s">
        <v>30</v>
      </c>
      <c r="B13" s="9" t="s">
        <v>10</v>
      </c>
      <c r="C13" s="9" t="s">
        <v>31</v>
      </c>
      <c r="D13" s="10" t="n">
        <v>5997272383076</v>
      </c>
      <c r="E13" s="11" t="n">
        <v>44</v>
      </c>
      <c r="F13" s="11" t="n">
        <v>53.24</v>
      </c>
      <c r="G13" s="13" t="n">
        <v>0.02</v>
      </c>
      <c r="H13" s="9"/>
    </row>
    <row r="14" customFormat="false" ht="15" hidden="false" customHeight="false" outlineLevel="0" collapsed="false">
      <c r="A14" s="9" t="s">
        <v>32</v>
      </c>
      <c r="B14" s="9" t="s">
        <v>10</v>
      </c>
      <c r="C14" s="9" t="s">
        <v>33</v>
      </c>
      <c r="D14" s="10" t="n">
        <v>8593540353412</v>
      </c>
      <c r="E14" s="11" t="n">
        <v>33.5</v>
      </c>
      <c r="F14" s="11" t="n">
        <v>40.54</v>
      </c>
      <c r="G14" s="12" t="n">
        <v>0</v>
      </c>
      <c r="H14" s="9"/>
    </row>
    <row r="15" customFormat="false" ht="15" hidden="false" customHeight="false" outlineLevel="0" collapsed="false">
      <c r="A15" s="9" t="s">
        <v>34</v>
      </c>
      <c r="B15" s="9" t="s">
        <v>10</v>
      </c>
      <c r="C15" s="9" t="s">
        <v>35</v>
      </c>
      <c r="D15" s="10" t="n">
        <v>8593540353399</v>
      </c>
      <c r="E15" s="11" t="n">
        <v>28.5</v>
      </c>
      <c r="F15" s="11" t="n">
        <v>34.49</v>
      </c>
      <c r="G15" s="12" t="n">
        <v>0</v>
      </c>
      <c r="H15" s="9"/>
    </row>
    <row r="16" customFormat="false" ht="15" hidden="false" customHeight="false" outlineLevel="0" collapsed="false">
      <c r="A16" s="9" t="s">
        <v>36</v>
      </c>
      <c r="B16" s="9" t="s">
        <v>10</v>
      </c>
      <c r="C16" s="9" t="s">
        <v>37</v>
      </c>
      <c r="D16" s="10" t="n">
        <v>4015000077286</v>
      </c>
      <c r="E16" s="11" t="n">
        <v>52</v>
      </c>
      <c r="F16" s="11" t="n">
        <v>62.92</v>
      </c>
      <c r="G16" s="12" t="n">
        <v>0.01</v>
      </c>
      <c r="H16" s="9"/>
    </row>
    <row r="17" customFormat="false" ht="15" hidden="false" customHeight="false" outlineLevel="0" collapsed="false">
      <c r="A17" s="9" t="s">
        <v>38</v>
      </c>
      <c r="B17" s="9" t="s">
        <v>10</v>
      </c>
      <c r="C17" s="9" t="s">
        <v>39</v>
      </c>
      <c r="D17" s="10" t="n">
        <v>40151793</v>
      </c>
      <c r="E17" s="11" t="n">
        <v>18.33</v>
      </c>
      <c r="F17" s="11" t="n">
        <v>21.18</v>
      </c>
      <c r="G17" s="12" t="n">
        <v>0</v>
      </c>
      <c r="H17" s="9"/>
    </row>
    <row r="18" customFormat="false" ht="15" hidden="false" customHeight="false" outlineLevel="0" collapsed="false">
      <c r="A18" s="9" t="s">
        <v>40</v>
      </c>
      <c r="B18" s="9" t="s">
        <v>10</v>
      </c>
      <c r="C18" s="9" t="s">
        <v>41</v>
      </c>
      <c r="D18" s="10" t="n">
        <v>40151809</v>
      </c>
      <c r="E18" s="11" t="n">
        <v>31.01</v>
      </c>
      <c r="F18" s="11" t="n">
        <v>37.52</v>
      </c>
      <c r="G18" s="12" t="n">
        <v>0</v>
      </c>
      <c r="H18" s="9"/>
    </row>
    <row r="19" customFormat="false" ht="15" hidden="false" customHeight="false" outlineLevel="0" collapsed="false">
      <c r="A19" s="9" t="s">
        <v>42</v>
      </c>
      <c r="B19" s="9" t="s">
        <v>10</v>
      </c>
      <c r="C19" s="9" t="s">
        <v>43</v>
      </c>
      <c r="D19" s="10" t="n">
        <v>4015000088794</v>
      </c>
      <c r="E19" s="11" t="n">
        <v>42.43</v>
      </c>
      <c r="F19" s="11" t="n">
        <v>51.31</v>
      </c>
      <c r="G19" s="12" t="n">
        <v>0</v>
      </c>
      <c r="H19" s="9"/>
    </row>
    <row r="20" customFormat="false" ht="15" hidden="false" customHeight="false" outlineLevel="0" collapsed="false">
      <c r="A20" s="9" t="s">
        <v>44</v>
      </c>
      <c r="B20" s="9" t="s">
        <v>10</v>
      </c>
      <c r="C20" s="9" t="s">
        <v>45</v>
      </c>
      <c r="D20" s="10" t="n">
        <v>9000100645713</v>
      </c>
      <c r="E20" s="11" t="n">
        <v>69.5</v>
      </c>
      <c r="F20" s="11" t="n">
        <v>84.1</v>
      </c>
      <c r="G20" s="12" t="n">
        <v>0.015</v>
      </c>
      <c r="H20" s="9" t="s">
        <v>46</v>
      </c>
    </row>
    <row r="21" customFormat="false" ht="15" hidden="false" customHeight="false" outlineLevel="0" collapsed="false">
      <c r="A21" s="9" t="s">
        <v>47</v>
      </c>
      <c r="B21" s="9" t="s">
        <v>10</v>
      </c>
      <c r="C21" s="9" t="s">
        <v>48</v>
      </c>
      <c r="D21" s="10" t="n">
        <v>8593540353603</v>
      </c>
      <c r="E21" s="11" t="n">
        <v>38</v>
      </c>
      <c r="F21" s="11" t="n">
        <v>45.98</v>
      </c>
      <c r="G21" s="12" t="n">
        <v>0</v>
      </c>
      <c r="H21" s="9"/>
    </row>
    <row r="22" customFormat="false" ht="15" hidden="false" customHeight="false" outlineLevel="0" collapsed="false">
      <c r="A22" s="9" t="s">
        <v>49</v>
      </c>
      <c r="B22" s="9" t="s">
        <v>10</v>
      </c>
      <c r="C22" s="9" t="s">
        <v>50</v>
      </c>
      <c r="D22" s="10" t="n">
        <v>9000100224918</v>
      </c>
      <c r="E22" s="11" t="n">
        <v>57.5</v>
      </c>
      <c r="F22" s="11" t="n">
        <v>69.58</v>
      </c>
      <c r="G22" s="13" t="n">
        <v>0.02</v>
      </c>
      <c r="H22" s="9"/>
    </row>
    <row r="23" customFormat="false" ht="15" hidden="false" customHeight="false" outlineLevel="0" collapsed="false">
      <c r="A23" s="9" t="s">
        <v>51</v>
      </c>
      <c r="B23" s="9" t="s">
        <v>10</v>
      </c>
      <c r="C23" s="9" t="s">
        <v>52</v>
      </c>
      <c r="D23" s="10" t="n">
        <v>9000100214568</v>
      </c>
      <c r="E23" s="11" t="n">
        <v>161</v>
      </c>
      <c r="F23" s="11" t="n">
        <v>194.81</v>
      </c>
      <c r="G23" s="13" t="n">
        <v>0.02</v>
      </c>
      <c r="H23" s="9"/>
    </row>
    <row r="24" customFormat="false" ht="15" hidden="false" customHeight="false" outlineLevel="0" collapsed="false">
      <c r="A24" s="14" t="s">
        <v>53</v>
      </c>
      <c r="B24" s="14" t="s">
        <v>10</v>
      </c>
      <c r="C24" s="9" t="s">
        <v>54</v>
      </c>
      <c r="D24" s="23" t="n">
        <v>9000100671408</v>
      </c>
      <c r="E24" s="11" t="n">
        <v>143</v>
      </c>
      <c r="F24" s="11" t="n">
        <v>173.03</v>
      </c>
      <c r="G24" s="13" t="n">
        <v>0.02</v>
      </c>
      <c r="H24" s="9"/>
    </row>
    <row r="25" customFormat="false" ht="15" hidden="false" customHeight="false" outlineLevel="0" collapsed="false">
      <c r="A25" s="9" t="s">
        <v>55</v>
      </c>
      <c r="B25" s="9" t="s">
        <v>10</v>
      </c>
      <c r="C25" s="9" t="s">
        <v>56</v>
      </c>
      <c r="D25" s="10" t="n">
        <v>9000100671415</v>
      </c>
      <c r="E25" s="11" t="n">
        <v>581</v>
      </c>
      <c r="F25" s="11" t="n">
        <v>703</v>
      </c>
      <c r="G25" s="13" t="n">
        <v>0.02</v>
      </c>
      <c r="H25" s="9"/>
    </row>
    <row r="26" customFormat="false" ht="15" hidden="false" customHeight="false" outlineLevel="0" collapsed="false">
      <c r="A26" s="9" t="s">
        <v>57</v>
      </c>
      <c r="B26" s="9" t="s">
        <v>10</v>
      </c>
      <c r="C26" s="9" t="s">
        <v>58</v>
      </c>
      <c r="D26" s="10" t="n">
        <v>5997272384929</v>
      </c>
      <c r="E26" s="11" t="n">
        <v>49.5</v>
      </c>
      <c r="F26" s="11" t="n">
        <v>59.9</v>
      </c>
      <c r="G26" s="12" t="n">
        <v>0</v>
      </c>
      <c r="H26" s="9"/>
    </row>
    <row r="27" customFormat="false" ht="15" hidden="false" customHeight="false" outlineLevel="0" collapsed="false">
      <c r="A27" s="9" t="s">
        <v>59</v>
      </c>
      <c r="B27" s="9" t="s">
        <v>10</v>
      </c>
      <c r="C27" s="9" t="s">
        <v>60</v>
      </c>
      <c r="D27" s="10" t="n">
        <v>4015000423106</v>
      </c>
      <c r="E27" s="11" t="n">
        <v>89</v>
      </c>
      <c r="F27" s="11" t="n">
        <v>107.69</v>
      </c>
      <c r="G27" s="13" t="n">
        <v>0.02</v>
      </c>
      <c r="H27" s="9"/>
    </row>
    <row r="28" customFormat="false" ht="15" hidden="false" customHeight="false" outlineLevel="0" collapsed="false">
      <c r="A28" s="9" t="s">
        <v>61</v>
      </c>
      <c r="B28" s="9" t="s">
        <v>10</v>
      </c>
      <c r="C28" s="9" t="s">
        <v>62</v>
      </c>
      <c r="D28" s="10" t="n">
        <v>5997272386930</v>
      </c>
      <c r="E28" s="11" t="n">
        <v>298</v>
      </c>
      <c r="F28" s="11" t="n">
        <v>360.58</v>
      </c>
      <c r="G28" s="12" t="n">
        <v>0.015</v>
      </c>
      <c r="H28" s="9"/>
    </row>
    <row r="29" customFormat="false" ht="15" hidden="false" customHeight="false" outlineLevel="0" collapsed="false">
      <c r="A29" s="9" t="s">
        <v>63</v>
      </c>
      <c r="B29" s="9" t="s">
        <v>10</v>
      </c>
      <c r="C29" s="9" t="s">
        <v>64</v>
      </c>
      <c r="D29" s="10" t="n">
        <v>9000100773430</v>
      </c>
      <c r="E29" s="11" t="n">
        <v>152.5</v>
      </c>
      <c r="F29" s="11" t="n">
        <v>184.53</v>
      </c>
      <c r="G29" s="13" t="n">
        <v>0.02</v>
      </c>
      <c r="H29" s="9"/>
    </row>
    <row r="30" customFormat="false" ht="15" hidden="false" customHeight="false" outlineLevel="0" collapsed="false">
      <c r="A30" s="9" t="s">
        <v>65</v>
      </c>
      <c r="B30" s="9" t="s">
        <v>10</v>
      </c>
      <c r="C30" s="9" t="s">
        <v>66</v>
      </c>
      <c r="D30" s="10" t="n">
        <v>9000100773423</v>
      </c>
      <c r="E30" s="11" t="n">
        <v>96</v>
      </c>
      <c r="F30" s="11" t="n">
        <v>116.16</v>
      </c>
      <c r="G30" s="13" t="n">
        <v>0.02</v>
      </c>
      <c r="H30" s="9"/>
    </row>
    <row r="31" customFormat="false" ht="15" hidden="false" customHeight="false" outlineLevel="0" collapsed="false">
      <c r="A31" s="9" t="s">
        <v>67</v>
      </c>
      <c r="B31" s="9" t="s">
        <v>10</v>
      </c>
      <c r="C31" s="9" t="s">
        <v>68</v>
      </c>
      <c r="D31" s="10" t="n">
        <v>9000100773416</v>
      </c>
      <c r="E31" s="11" t="n">
        <v>96</v>
      </c>
      <c r="F31" s="11" t="n">
        <v>116.16</v>
      </c>
      <c r="G31" s="13" t="n">
        <v>0.02</v>
      </c>
      <c r="H31" s="9"/>
    </row>
    <row r="32" customFormat="false" ht="15" hidden="false" customHeight="false" outlineLevel="0" collapsed="false">
      <c r="A32" s="9" t="s">
        <v>69</v>
      </c>
      <c r="B32" s="9" t="s">
        <v>10</v>
      </c>
      <c r="C32" s="9" t="s">
        <v>70</v>
      </c>
      <c r="D32" s="10" t="n">
        <v>9000100773454</v>
      </c>
      <c r="E32" s="11" t="n">
        <v>201</v>
      </c>
      <c r="F32" s="11" t="n">
        <v>243.21</v>
      </c>
      <c r="G32" s="13" t="n">
        <v>0.02</v>
      </c>
      <c r="H32" s="9"/>
    </row>
    <row r="33" customFormat="false" ht="15" hidden="false" customHeight="false" outlineLevel="0" collapsed="false">
      <c r="A33" s="9" t="s">
        <v>71</v>
      </c>
      <c r="B33" s="9" t="s">
        <v>10</v>
      </c>
      <c r="C33" s="9" t="s">
        <v>72</v>
      </c>
      <c r="D33" s="10" t="n">
        <v>9000100778909</v>
      </c>
      <c r="E33" s="11" t="n">
        <v>104.5</v>
      </c>
      <c r="F33" s="11" t="n">
        <v>126.45</v>
      </c>
      <c r="G33" s="13" t="n">
        <v>0.02</v>
      </c>
      <c r="H33" s="9"/>
    </row>
    <row r="34" customFormat="false" ht="15" hidden="false" customHeight="false" outlineLevel="0" collapsed="false">
      <c r="A34" s="9" t="s">
        <v>73</v>
      </c>
      <c r="B34" s="9" t="s">
        <v>10</v>
      </c>
      <c r="C34" s="9" t="s">
        <v>74</v>
      </c>
      <c r="D34" s="10" t="n">
        <v>9000100782524</v>
      </c>
      <c r="E34" s="11" t="n">
        <v>102</v>
      </c>
      <c r="F34" s="11" t="n">
        <v>123.42</v>
      </c>
      <c r="G34" s="13" t="n">
        <v>0.02</v>
      </c>
      <c r="H34" s="9"/>
    </row>
    <row r="35" customFormat="false" ht="15" hidden="false" customHeight="false" outlineLevel="0" collapsed="false">
      <c r="A35" s="9" t="s">
        <v>75</v>
      </c>
      <c r="B35" s="9" t="s">
        <v>10</v>
      </c>
      <c r="C35" s="9" t="s">
        <v>76</v>
      </c>
      <c r="D35" s="10" t="n">
        <v>4015000427982</v>
      </c>
      <c r="E35" s="11" t="n">
        <v>50</v>
      </c>
      <c r="F35" s="11" t="n">
        <v>60.5</v>
      </c>
      <c r="G35" s="13" t="n">
        <v>0.02</v>
      </c>
      <c r="H35" s="9"/>
    </row>
    <row r="36" customFormat="false" ht="15" hidden="false" customHeight="false" outlineLevel="0" collapsed="false">
      <c r="A36" s="9" t="s">
        <v>77</v>
      </c>
      <c r="B36" s="9" t="s">
        <v>10</v>
      </c>
      <c r="C36" s="9" t="s">
        <v>78</v>
      </c>
      <c r="D36" s="10" t="n">
        <v>5997272386794</v>
      </c>
      <c r="E36" s="11" t="n">
        <v>206</v>
      </c>
      <c r="F36" s="11" t="n">
        <v>249.26</v>
      </c>
      <c r="G36" s="12" t="n">
        <v>0.015</v>
      </c>
      <c r="H36" s="9" t="s">
        <v>79</v>
      </c>
    </row>
    <row r="37" customFormat="false" ht="15" hidden="false" customHeight="false" outlineLevel="0" collapsed="false">
      <c r="A37" s="9" t="s">
        <v>80</v>
      </c>
      <c r="B37" s="9" t="s">
        <v>10</v>
      </c>
      <c r="C37" s="9" t="s">
        <v>81</v>
      </c>
      <c r="D37" s="10" t="n">
        <v>4015000433990</v>
      </c>
      <c r="E37" s="11" t="n">
        <v>104.5</v>
      </c>
      <c r="F37" s="11" t="n">
        <v>126.45</v>
      </c>
      <c r="G37" s="12" t="n">
        <v>0.015</v>
      </c>
      <c r="H37" s="9"/>
    </row>
    <row r="38" customFormat="false" ht="15" hidden="false" customHeight="false" outlineLevel="0" collapsed="false">
      <c r="A38" s="9" t="s">
        <v>82</v>
      </c>
      <c r="B38" s="9" t="s">
        <v>10</v>
      </c>
      <c r="C38" s="9" t="s">
        <v>83</v>
      </c>
      <c r="D38" s="10" t="n">
        <v>4015000435659</v>
      </c>
      <c r="E38" s="11" t="n">
        <v>117</v>
      </c>
      <c r="F38" s="11" t="n">
        <v>141.57</v>
      </c>
      <c r="G38" s="12" t="n">
        <v>0.015</v>
      </c>
      <c r="H38" s="9"/>
    </row>
    <row r="39" customFormat="false" ht="15" hidden="false" customHeight="false" outlineLevel="0" collapsed="false">
      <c r="A39" s="9" t="s">
        <v>84</v>
      </c>
      <c r="B39" s="9" t="s">
        <v>10</v>
      </c>
      <c r="C39" s="9" t="s">
        <v>85</v>
      </c>
      <c r="D39" s="10" t="n">
        <v>4015000435864</v>
      </c>
      <c r="E39" s="11" t="n">
        <v>47.5</v>
      </c>
      <c r="F39" s="11" t="n">
        <v>57.48</v>
      </c>
      <c r="G39" s="12" t="n">
        <v>0.01</v>
      </c>
      <c r="H39" s="9"/>
    </row>
    <row r="40" customFormat="false" ht="15" hidden="false" customHeight="false" outlineLevel="0" collapsed="false">
      <c r="A40" s="9" t="s">
        <v>86</v>
      </c>
      <c r="B40" s="9" t="s">
        <v>10</v>
      </c>
      <c r="C40" s="9" t="s">
        <v>87</v>
      </c>
      <c r="D40" s="10" t="n">
        <v>5997272381737</v>
      </c>
      <c r="E40" s="11" t="n">
        <v>96</v>
      </c>
      <c r="F40" s="11" t="n">
        <v>116.16</v>
      </c>
      <c r="G40" s="12" t="n">
        <v>0.01</v>
      </c>
      <c r="H40" s="9"/>
    </row>
    <row r="41" customFormat="false" ht="15" hidden="false" customHeight="false" outlineLevel="0" collapsed="false">
      <c r="A41" s="9" t="s">
        <v>88</v>
      </c>
      <c r="B41" s="9" t="s">
        <v>10</v>
      </c>
      <c r="C41" s="9" t="s">
        <v>89</v>
      </c>
      <c r="D41" s="10" t="n">
        <v>9000100937832</v>
      </c>
      <c r="E41" s="11" t="n">
        <v>96</v>
      </c>
      <c r="F41" s="11" t="n">
        <v>116.16</v>
      </c>
      <c r="G41" s="12" t="n">
        <v>0.01</v>
      </c>
      <c r="H41" s="9"/>
    </row>
    <row r="42" customFormat="false" ht="15" hidden="false" customHeight="false" outlineLevel="0" collapsed="false">
      <c r="A42" s="9" t="s">
        <v>90</v>
      </c>
      <c r="B42" s="9" t="s">
        <v>10</v>
      </c>
      <c r="C42" s="9" t="s">
        <v>91</v>
      </c>
      <c r="D42" s="10" t="n">
        <v>9000100937870</v>
      </c>
      <c r="E42" s="11" t="n">
        <v>96</v>
      </c>
      <c r="F42" s="11" t="n">
        <v>116.16</v>
      </c>
      <c r="G42" s="12" t="n">
        <v>0.01</v>
      </c>
      <c r="H42" s="9"/>
    </row>
    <row r="43" customFormat="false" ht="15" hidden="false" customHeight="false" outlineLevel="0" collapsed="false">
      <c r="A43" s="9" t="s">
        <v>92</v>
      </c>
      <c r="B43" s="9" t="s">
        <v>10</v>
      </c>
      <c r="C43" s="9" t="s">
        <v>93</v>
      </c>
      <c r="D43" s="10" t="n">
        <v>5410091323844</v>
      </c>
      <c r="E43" s="11" t="n">
        <v>83</v>
      </c>
      <c r="F43" s="11" t="n">
        <v>100.43</v>
      </c>
      <c r="G43" s="12" t="n">
        <v>0.02</v>
      </c>
      <c r="H43" s="9"/>
    </row>
    <row r="44" customFormat="false" ht="15" hidden="false" customHeight="false" outlineLevel="0" collapsed="false">
      <c r="A44" s="9" t="s">
        <v>94</v>
      </c>
      <c r="B44" s="9" t="s">
        <v>10</v>
      </c>
      <c r="C44" s="9" t="s">
        <v>95</v>
      </c>
      <c r="D44" s="10" t="n">
        <v>9000100937818</v>
      </c>
      <c r="E44" s="11" t="n">
        <v>228.5</v>
      </c>
      <c r="F44" s="11" t="n">
        <v>276.49</v>
      </c>
      <c r="G44" s="12" t="n">
        <v>0</v>
      </c>
      <c r="H44" s="9" t="s">
        <v>96</v>
      </c>
    </row>
    <row r="45" customFormat="false" ht="15" hidden="false" customHeight="false" outlineLevel="0" collapsed="false">
      <c r="A45" s="14" t="s">
        <v>97</v>
      </c>
      <c r="B45" s="14" t="s">
        <v>10</v>
      </c>
      <c r="C45" s="9" t="s">
        <v>98</v>
      </c>
      <c r="D45" s="23" t="n">
        <v>9000100999687</v>
      </c>
      <c r="E45" s="11" t="n">
        <v>228.5</v>
      </c>
      <c r="F45" s="11" t="n">
        <v>276.49</v>
      </c>
      <c r="G45" s="12" t="n">
        <v>0</v>
      </c>
      <c r="H45" s="9" t="s">
        <v>99</v>
      </c>
    </row>
    <row r="46" customFormat="false" ht="15" hidden="false" customHeight="false" outlineLevel="0" collapsed="false">
      <c r="A46" s="9" t="s">
        <v>100</v>
      </c>
      <c r="B46" s="9" t="s">
        <v>10</v>
      </c>
      <c r="C46" s="9" t="s">
        <v>101</v>
      </c>
      <c r="D46" s="10" t="n">
        <v>4015000438544</v>
      </c>
      <c r="E46" s="11" t="n">
        <v>63.5</v>
      </c>
      <c r="F46" s="11" t="n">
        <v>76.84</v>
      </c>
      <c r="G46" s="12" t="n">
        <v>0</v>
      </c>
      <c r="H46" s="9"/>
    </row>
    <row r="47" customFormat="false" ht="15" hidden="false" customHeight="false" outlineLevel="0" collapsed="false">
      <c r="A47" s="9" t="s">
        <v>102</v>
      </c>
      <c r="B47" s="9" t="s">
        <v>10</v>
      </c>
      <c r="C47" s="9" t="s">
        <v>103</v>
      </c>
      <c r="D47" s="10" t="n">
        <v>4015000438568</v>
      </c>
      <c r="E47" s="11" t="n">
        <v>81</v>
      </c>
      <c r="F47" s="11" t="n">
        <v>98.01</v>
      </c>
      <c r="G47" s="12" t="n">
        <v>0.01</v>
      </c>
      <c r="H47" s="9"/>
    </row>
    <row r="48" customFormat="false" ht="15" hidden="false" customHeight="false" outlineLevel="0" collapsed="false">
      <c r="A48" s="9" t="s">
        <v>104</v>
      </c>
      <c r="B48" s="9" t="s">
        <v>10</v>
      </c>
      <c r="C48" s="9" t="s">
        <v>105</v>
      </c>
      <c r="D48" s="10" t="n">
        <v>5410091323875</v>
      </c>
      <c r="E48" s="11" t="n">
        <v>83</v>
      </c>
      <c r="F48" s="11" t="n">
        <v>100.43</v>
      </c>
      <c r="G48" s="12" t="n">
        <v>0.01</v>
      </c>
      <c r="H48" s="9"/>
    </row>
    <row r="49" customFormat="false" ht="15" hidden="false" customHeight="false" outlineLevel="0" collapsed="false">
      <c r="A49" s="9" t="s">
        <v>106</v>
      </c>
      <c r="B49" s="9" t="s">
        <v>10</v>
      </c>
      <c r="C49" s="9" t="s">
        <v>107</v>
      </c>
      <c r="D49" s="10" t="n">
        <v>4015000438698</v>
      </c>
      <c r="E49" s="11" t="n">
        <v>340</v>
      </c>
      <c r="F49" s="11" t="n">
        <v>411.4</v>
      </c>
      <c r="G49" s="13" t="n">
        <v>0.02</v>
      </c>
      <c r="H49" s="9"/>
    </row>
    <row r="50" customFormat="false" ht="15" hidden="false" customHeight="false" outlineLevel="0" collapsed="false">
      <c r="A50" s="9" t="s">
        <v>108</v>
      </c>
      <c r="B50" s="9" t="s">
        <v>10</v>
      </c>
      <c r="C50" s="9" t="s">
        <v>109</v>
      </c>
      <c r="D50" s="10" t="n">
        <v>9000101103212</v>
      </c>
      <c r="E50" s="11" t="n">
        <v>95.5</v>
      </c>
      <c r="F50" s="11" t="n">
        <v>115.56</v>
      </c>
      <c r="G50" s="12" t="n">
        <v>0.01</v>
      </c>
      <c r="H50" s="9"/>
    </row>
    <row r="51" customFormat="false" ht="15" hidden="false" customHeight="false" outlineLevel="0" collapsed="false">
      <c r="A51" s="9" t="s">
        <v>110</v>
      </c>
      <c r="B51" s="9" t="s">
        <v>10</v>
      </c>
      <c r="C51" s="9" t="s">
        <v>111</v>
      </c>
      <c r="D51" s="10" t="n">
        <v>9000101103175</v>
      </c>
      <c r="E51" s="11" t="n">
        <v>116</v>
      </c>
      <c r="F51" s="11" t="n">
        <v>140.36</v>
      </c>
      <c r="G51" s="12" t="n">
        <v>0.01</v>
      </c>
      <c r="H51" s="9"/>
    </row>
    <row r="52" customFormat="false" ht="15" hidden="false" customHeight="false" outlineLevel="0" collapsed="false">
      <c r="A52" s="9" t="s">
        <v>112</v>
      </c>
      <c r="B52" s="9" t="s">
        <v>10</v>
      </c>
      <c r="C52" s="9" t="s">
        <v>113</v>
      </c>
      <c r="D52" s="10" t="n">
        <v>9000101103335</v>
      </c>
      <c r="E52" s="11" t="n">
        <v>95.5</v>
      </c>
      <c r="F52" s="11" t="n">
        <v>115.56</v>
      </c>
      <c r="G52" s="12" t="n">
        <v>0.01</v>
      </c>
      <c r="H52" s="9"/>
    </row>
    <row r="53" customFormat="false" ht="15" hidden="false" customHeight="false" outlineLevel="0" collapsed="false">
      <c r="A53" s="9" t="s">
        <v>114</v>
      </c>
      <c r="B53" s="9" t="s">
        <v>10</v>
      </c>
      <c r="C53" s="9" t="s">
        <v>115</v>
      </c>
      <c r="D53" s="10" t="n">
        <v>9000101103250</v>
      </c>
      <c r="E53" s="11" t="n">
        <v>56.1</v>
      </c>
      <c r="F53" s="11" t="n">
        <v>67.88</v>
      </c>
      <c r="G53" s="12" t="n">
        <v>0.02</v>
      </c>
      <c r="H53" s="9"/>
    </row>
    <row r="54" customFormat="false" ht="15" hidden="false" customHeight="false" outlineLevel="0" collapsed="false">
      <c r="A54" s="9" t="s">
        <v>116</v>
      </c>
      <c r="B54" s="9" t="s">
        <v>10</v>
      </c>
      <c r="C54" s="9" t="s">
        <v>117</v>
      </c>
      <c r="D54" s="10" t="n">
        <v>9000101103298</v>
      </c>
      <c r="E54" s="11" t="n">
        <v>56.1</v>
      </c>
      <c r="F54" s="11" t="n">
        <v>67.88</v>
      </c>
      <c r="G54" s="12" t="n">
        <v>0.02</v>
      </c>
      <c r="H54" s="9"/>
    </row>
    <row r="55" customFormat="false" ht="15" hidden="false" customHeight="false" outlineLevel="0" collapsed="false">
      <c r="A55" s="9" t="s">
        <v>118</v>
      </c>
      <c r="B55" s="9" t="s">
        <v>10</v>
      </c>
      <c r="C55" s="9" t="s">
        <v>119</v>
      </c>
      <c r="D55" s="10" t="n">
        <v>5410091323950</v>
      </c>
      <c r="E55" s="11" t="n">
        <v>116</v>
      </c>
      <c r="F55" s="11" t="n">
        <v>140.36</v>
      </c>
      <c r="G55" s="12" t="n">
        <v>0.01</v>
      </c>
      <c r="H55" s="9"/>
    </row>
    <row r="56" customFormat="false" ht="15" hidden="false" customHeight="false" outlineLevel="0" collapsed="false">
      <c r="A56" s="9" t="s">
        <v>120</v>
      </c>
      <c r="B56" s="9" t="s">
        <v>10</v>
      </c>
      <c r="C56" s="9" t="s">
        <v>121</v>
      </c>
      <c r="D56" s="10" t="n">
        <v>4015000438964</v>
      </c>
      <c r="E56" s="11" t="n">
        <v>83</v>
      </c>
      <c r="F56" s="11" t="n">
        <v>100.43</v>
      </c>
      <c r="G56" s="12" t="n">
        <v>0.02</v>
      </c>
      <c r="H56" s="9"/>
    </row>
    <row r="57" customFormat="false" ht="15" hidden="false" customHeight="false" outlineLevel="0" collapsed="false">
      <c r="A57" s="9" t="s">
        <v>122</v>
      </c>
      <c r="B57" s="9" t="s">
        <v>10</v>
      </c>
      <c r="C57" s="9" t="s">
        <v>123</v>
      </c>
      <c r="D57" s="10" t="n">
        <v>4015000438988</v>
      </c>
      <c r="E57" s="11" t="n">
        <v>63.5</v>
      </c>
      <c r="F57" s="11" t="n">
        <v>76.84</v>
      </c>
      <c r="G57" s="12" t="n">
        <v>0</v>
      </c>
      <c r="H57" s="9"/>
    </row>
    <row r="58" customFormat="false" ht="15" hidden="false" customHeight="false" outlineLevel="0" collapsed="false">
      <c r="A58" s="9" t="s">
        <v>124</v>
      </c>
      <c r="B58" s="9" t="s">
        <v>10</v>
      </c>
      <c r="C58" s="9" t="s">
        <v>125</v>
      </c>
      <c r="D58" s="10" t="n">
        <v>4057278000054</v>
      </c>
      <c r="E58" s="11" t="n">
        <v>56.1</v>
      </c>
      <c r="F58" s="11" t="n">
        <v>67.88</v>
      </c>
      <c r="G58" s="12" t="n">
        <v>0.02</v>
      </c>
      <c r="H58" s="9"/>
    </row>
    <row r="59" customFormat="false" ht="15" hidden="false" customHeight="false" outlineLevel="0" collapsed="false">
      <c r="A59" s="9" t="s">
        <v>126</v>
      </c>
      <c r="B59" s="9" t="s">
        <v>10</v>
      </c>
      <c r="C59" s="9" t="s">
        <v>127</v>
      </c>
      <c r="D59" s="10" t="n">
        <v>9000101107807</v>
      </c>
      <c r="E59" s="11" t="n">
        <v>49.5</v>
      </c>
      <c r="F59" s="11" t="n">
        <v>59.9</v>
      </c>
      <c r="G59" s="12" t="n">
        <v>0.02</v>
      </c>
      <c r="H59" s="9"/>
    </row>
    <row r="60" customFormat="false" ht="15" hidden="false" customHeight="false" outlineLevel="0" collapsed="false">
      <c r="A60" s="9" t="s">
        <v>128</v>
      </c>
      <c r="B60" s="9" t="s">
        <v>10</v>
      </c>
      <c r="C60" s="9" t="s">
        <v>129</v>
      </c>
      <c r="D60" s="10" t="n">
        <v>9000101108118</v>
      </c>
      <c r="E60" s="11" t="n">
        <v>55.5</v>
      </c>
      <c r="F60" s="11" t="n">
        <v>67.16</v>
      </c>
      <c r="G60" s="12" t="n">
        <v>0.01</v>
      </c>
      <c r="H60" s="9"/>
    </row>
    <row r="61" customFormat="false" ht="15" hidden="false" customHeight="false" outlineLevel="0" collapsed="false">
      <c r="A61" s="9" t="s">
        <v>130</v>
      </c>
      <c r="B61" s="9" t="s">
        <v>10</v>
      </c>
      <c r="C61" s="9" t="s">
        <v>131</v>
      </c>
      <c r="D61" s="10" t="n">
        <v>9002010294289</v>
      </c>
      <c r="E61" s="11" t="n">
        <v>111</v>
      </c>
      <c r="F61" s="11" t="n">
        <v>134.31</v>
      </c>
      <c r="G61" s="12" t="n">
        <v>0.015</v>
      </c>
      <c r="H61" s="9"/>
    </row>
    <row r="62" customFormat="false" ht="15" hidden="false" customHeight="false" outlineLevel="0" collapsed="false">
      <c r="A62" s="9" t="s">
        <v>132</v>
      </c>
      <c r="B62" s="9" t="s">
        <v>10</v>
      </c>
      <c r="C62" s="9" t="s">
        <v>133</v>
      </c>
      <c r="D62" s="10" t="n">
        <v>9002010294111</v>
      </c>
      <c r="E62" s="11" t="n">
        <v>57.5</v>
      </c>
      <c r="F62" s="11" t="n">
        <v>69.58</v>
      </c>
      <c r="G62" s="12" t="n">
        <v>0.015</v>
      </c>
      <c r="H62" s="9"/>
    </row>
    <row r="63" customFormat="false" ht="15" hidden="false" customHeight="false" outlineLevel="0" collapsed="false">
      <c r="A63" s="9" t="s">
        <v>134</v>
      </c>
      <c r="B63" s="9" t="s">
        <v>10</v>
      </c>
      <c r="C63" s="9" t="s">
        <v>135</v>
      </c>
      <c r="D63" s="10" t="n">
        <v>9002010294173</v>
      </c>
      <c r="E63" s="11" t="n">
        <v>97</v>
      </c>
      <c r="F63" s="11" t="n">
        <v>117.37</v>
      </c>
      <c r="G63" s="12" t="n">
        <v>0.015</v>
      </c>
      <c r="H63" s="9"/>
    </row>
    <row r="64" customFormat="false" ht="15" hidden="false" customHeight="false" outlineLevel="0" collapsed="false">
      <c r="A64" s="9" t="s">
        <v>136</v>
      </c>
      <c r="B64" s="9" t="s">
        <v>10</v>
      </c>
      <c r="C64" s="9" t="s">
        <v>137</v>
      </c>
      <c r="D64" s="10" t="n">
        <v>8595041751667</v>
      </c>
      <c r="E64" s="11" t="n">
        <v>24</v>
      </c>
      <c r="F64" s="11" t="n">
        <v>29.04</v>
      </c>
      <c r="G64" s="12" t="n">
        <v>0</v>
      </c>
      <c r="H64" s="9"/>
    </row>
    <row r="65" customFormat="false" ht="15" hidden="false" customHeight="false" outlineLevel="0" collapsed="false">
      <c r="A65" s="9" t="s">
        <v>138</v>
      </c>
      <c r="B65" s="24" t="s">
        <v>10</v>
      </c>
      <c r="C65" s="25" t="s">
        <v>139</v>
      </c>
      <c r="D65" s="10" t="n">
        <v>9000101117158</v>
      </c>
      <c r="E65" s="26" t="n">
        <v>91</v>
      </c>
      <c r="F65" s="26" t="n">
        <f aca="false">E65*1.21</f>
        <v>110.11</v>
      </c>
      <c r="G65" s="27"/>
      <c r="H65" s="27" t="s">
        <v>140</v>
      </c>
    </row>
    <row r="66" customFormat="false" ht="15" hidden="false" customHeight="false" outlineLevel="0" collapsed="false">
      <c r="A66" s="28" t="s">
        <v>141</v>
      </c>
      <c r="B66" s="24" t="s">
        <v>10</v>
      </c>
      <c r="C66" s="25" t="s">
        <v>142</v>
      </c>
      <c r="D66" s="10" t="n">
        <v>8713987340312</v>
      </c>
      <c r="E66" s="26" t="n">
        <v>33</v>
      </c>
      <c r="F66" s="26" t="n">
        <f aca="false">E66*1.21</f>
        <v>39.93</v>
      </c>
      <c r="G66" s="9"/>
      <c r="H66" s="9" t="s"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dmesnerova</cp:lastModifiedBy>
  <cp:lastPrinted>2018-02-16T08:43:55Z</cp:lastPrinted>
  <dcterms:modified xsi:type="dcterms:W3CDTF">2018-03-23T12:25:03Z</dcterms:modified>
  <cp:revision>0</cp:revision>
  <dc:subject/>
  <dc:title/>
</cp:coreProperties>
</file>