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el" sheetId="1" state="visible" r:id="rId2"/>
  </sheets>
  <definedNames>
    <definedName function="false" hidden="false" localSheetId="0" name="Excel_BuiltIn__FilterDatabase" vbProcedure="false">Henkel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office line - ceník, platný od 15. dubna 2020: Henkel - Pritt, Pattex, Loctite, …</t>
  </si>
  <si>
    <t xml:space="preserve">Objednací číslo</t>
  </si>
  <si>
    <t xml:space="preserve">Značka</t>
  </si>
  <si>
    <t xml:space="preserve">Název výrobku</t>
  </si>
  <si>
    <t xml:space="preserve">EAN</t>
  </si>
  <si>
    <t xml:space="preserve">Základní cena Kč bez DPH/ks</t>
  </si>
  <si>
    <t xml:space="preserve">Základní cena Kč vč. DPH/ ks</t>
  </si>
  <si>
    <t xml:space="preserve">Δ nová/ původní</t>
  </si>
  <si>
    <t xml:space="preserve">H1445093</t>
  </si>
  <si>
    <t xml:space="preserve">Pritt</t>
  </si>
  <si>
    <t xml:space="preserve">Pritt tyčinkové lepidlo 10g</t>
  </si>
  <si>
    <t xml:space="preserve">H1445094</t>
  </si>
  <si>
    <t xml:space="preserve">Pritt tyčinkové lepidlo 20g  </t>
  </si>
  <si>
    <t xml:space="preserve">H1444968</t>
  </si>
  <si>
    <t xml:space="preserve">Pritt lepicí guma Fix-It 35g</t>
  </si>
  <si>
    <t xml:space="preserve">H1445095</t>
  </si>
  <si>
    <t xml:space="preserve">Pritt tyčinkové lepidlo 40g</t>
  </si>
  <si>
    <t xml:space="preserve">H2360274</t>
  </si>
  <si>
    <t xml:space="preserve">Pattex</t>
  </si>
  <si>
    <t xml:space="preserve">Pattex lepidlo 100% univerzální, 50g</t>
  </si>
  <si>
    <t xml:space="preserve">H1809141</t>
  </si>
  <si>
    <t xml:space="preserve">Pattex gel 8g</t>
  </si>
  <si>
    <t xml:space="preserve">H2055779</t>
  </si>
  <si>
    <t xml:space="preserve">Pritt MINI flex kor.roller, 4,2 x 7m</t>
  </si>
  <si>
    <t xml:space="preserve">H2111677</t>
  </si>
  <si>
    <t xml:space="preserve">Pritt Flex Refill Roller - náplň, 6,0mm x 12m</t>
  </si>
  <si>
    <t xml:space="preserve">H2111692</t>
  </si>
  <si>
    <t xml:space="preserve">Pritt náhr.kazeta, nepermanent, 8,4x16m</t>
  </si>
  <si>
    <t xml:space="preserve">H2120438</t>
  </si>
  <si>
    <t xml:space="preserve">Pritt Compact roller permanent,8,4mm x 10m </t>
  </si>
  <si>
    <t xml:space="preserve">H2120455</t>
  </si>
  <si>
    <t xml:space="preserve">Pritt Flex Refill Roller - náplň,4,2mm x 12m</t>
  </si>
  <si>
    <t xml:space="preserve">H2136628</t>
  </si>
  <si>
    <t xml:space="preserve">Pritt Compact Flex roller 4,2mmx10m</t>
  </si>
  <si>
    <t xml:space="preserve">H2110469</t>
  </si>
  <si>
    <t xml:space="preserve">Pritt Compact lepicí roller neperm, 8,4mm x 10m</t>
  </si>
  <si>
    <t xml:space="preserve">H2111973</t>
  </si>
  <si>
    <t xml:space="preserve">Pritt náhr.kazeta,permanent, 8,4x16m</t>
  </si>
  <si>
    <t xml:space="preserve">H2118120</t>
  </si>
  <si>
    <t xml:space="preserve">Pritt Roller nepermanentní, 8,4x16m</t>
  </si>
  <si>
    <t xml:space="preserve">H1430134</t>
  </si>
  <si>
    <t xml:space="preserve">kontaktní lepidlo Univerzál 50 ml</t>
  </si>
  <si>
    <t xml:space="preserve">H1429578</t>
  </si>
  <si>
    <t xml:space="preserve">Pattex kontaktní lepidlo Univerzál 120 ml</t>
  </si>
  <si>
    <t xml:space="preserve">H1442313</t>
  </si>
  <si>
    <t xml:space="preserve">Chemoprén kontaktní lepilo Extrém 50 ml</t>
  </si>
  <si>
    <t xml:space="preserve">H1442312</t>
  </si>
  <si>
    <t xml:space="preserve">Pattex kontaktní lepilo Extrém 120ml</t>
  </si>
  <si>
    <t xml:space="preserve">H1544118</t>
  </si>
  <si>
    <t xml:space="preserve">Pritt lep.páska Už nikdy nůžky 19mmx25m krab.</t>
  </si>
  <si>
    <t xml:space="preserve">H2259642</t>
  </si>
  <si>
    <t xml:space="preserve">Ceresit</t>
  </si>
  <si>
    <t xml:space="preserve">Ceresit Stop vlhkosti náhradní náplň Aero 2x450 g </t>
  </si>
  <si>
    <t xml:space="preserve">H1675946</t>
  </si>
  <si>
    <t xml:space="preserve">Ceresit Stop vlhkosti AERO 450g, přístroj</t>
  </si>
  <si>
    <t xml:space="preserve">H1436033</t>
  </si>
  <si>
    <t xml:space="preserve">Pattex kontaktní lepidlo obuv 50ml</t>
  </si>
  <si>
    <t xml:space="preserve">H1435192</t>
  </si>
  <si>
    <t xml:space="preserve">Pattex kontaktní lepidlo transparent 50ml </t>
  </si>
  <si>
    <t xml:space="preserve">H1442320</t>
  </si>
  <si>
    <t xml:space="preserve">Pritt lepidlo v tužce Pen 40ml   </t>
  </si>
  <si>
    <t xml:space="preserve">H1442319</t>
  </si>
  <si>
    <t xml:space="preserve">Pritt Gamafix lepidlo 100g  </t>
  </si>
  <si>
    <t xml:space="preserve">H1409562</t>
  </si>
  <si>
    <t xml:space="preserve">Loctite</t>
  </si>
  <si>
    <t xml:space="preserve">Loctite sekundové lepidlo Super bond 3g    </t>
  </si>
  <si>
    <t xml:space="preserve">H1438722</t>
  </si>
  <si>
    <t xml:space="preserve">Pattex montážní lepidlo Super Fix Tuba 50g </t>
  </si>
  <si>
    <t xml:space="preserve">H1486524</t>
  </si>
  <si>
    <t xml:space="preserve">Pattex obou.lep.páska Power Fix,1,5m do 120kg </t>
  </si>
  <si>
    <t xml:space="preserve">H1409567</t>
  </si>
  <si>
    <t xml:space="preserve">Loctite sekundové lepidlo super Bond gel 2g</t>
  </si>
  <si>
    <t xml:space="preserve">H1486128</t>
  </si>
  <si>
    <t xml:space="preserve">Pattex lepicí proužky  Super Fix -2 kg</t>
  </si>
  <si>
    <t xml:space="preserve">H1427498</t>
  </si>
  <si>
    <t xml:space="preserve">Pritt micro Rolly 5mm x 6m</t>
  </si>
  <si>
    <t xml:space="preserve">H1677379</t>
  </si>
  <si>
    <t xml:space="preserve">Pattex lepicí páska Power tape stříbrná 10 m </t>
  </si>
  <si>
    <t xml:space="preserve">H1677378</t>
  </si>
  <si>
    <t xml:space="preserve">Pattex lepicí páska Power tape černá 10m </t>
  </si>
  <si>
    <t xml:space="preserve">H1677377</t>
  </si>
  <si>
    <t xml:space="preserve">Pattex lepicí páska Power tape stříbrná 25m </t>
  </si>
  <si>
    <t xml:space="preserve">H1677469</t>
  </si>
  <si>
    <t xml:space="preserve">Pattex lepicí páska Power tape stříbrná 50m </t>
  </si>
  <si>
    <t xml:space="preserve">H1684211</t>
  </si>
  <si>
    <t xml:space="preserve">Pattex obou.lepicí páska Super Fix 1,5m do 80kg</t>
  </si>
  <si>
    <t xml:space="preserve">H1688910</t>
  </si>
  <si>
    <t xml:space="preserve">Pattex lepicí páska Power tape transparentní 10m</t>
  </si>
  <si>
    <t xml:space="preserve">H2115721</t>
  </si>
  <si>
    <t xml:space="preserve">Pritt Roller permanentní, 8,4x16m</t>
  </si>
  <si>
    <t xml:space="preserve">H2115720</t>
  </si>
  <si>
    <t xml:space="preserve">Pritt Refill Roller - strojek,6x12m</t>
  </si>
  <si>
    <t xml:space="preserve">H2116532</t>
  </si>
  <si>
    <t xml:space="preserve">Pritt Roller compact, 6,0x10m</t>
  </si>
  <si>
    <t xml:space="preserve">H2116533</t>
  </si>
  <si>
    <t xml:space="preserve">Pritt ECO Flex HB, 4,2x10m</t>
  </si>
  <si>
    <t xml:space="preserve">H2116531</t>
  </si>
  <si>
    <t xml:space="preserve">Pritt Refill Roller, 4,2x12m</t>
  </si>
  <si>
    <t xml:space="preserve">H2200985</t>
  </si>
  <si>
    <t xml:space="preserve">Pritt korekční pero, 2x8ml, blistr</t>
  </si>
  <si>
    <t xml:space="preserve">H2335678</t>
  </si>
  <si>
    <t xml:space="preserve">Pritt Nová klovatina 100g</t>
  </si>
  <si>
    <t xml:space="preserve">H304055</t>
  </si>
  <si>
    <t xml:space="preserve">Loctite sekundové lepidlo Super Attak  3g</t>
  </si>
  <si>
    <t xml:space="preserve">H304060</t>
  </si>
  <si>
    <t xml:space="preserve">Loctite sekundové lepidlo Super Attak 5g </t>
  </si>
  <si>
    <t xml:space="preserve">H1116860</t>
  </si>
  <si>
    <t xml:space="preserve">Loctite sekundové lepidlo Super Attak gel 3 g  </t>
  </si>
  <si>
    <t xml:space="preserve">H252852</t>
  </si>
  <si>
    <t xml:space="preserve">Loctite sekundové lepidlo Super Attak Control 3g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%"/>
    <numFmt numFmtId="168" formatCode="_-* #,##0.00\ _K_č_-;\-* #,##0.00\ _K_č_-;_-* \-??\ _K_č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390960</xdr:rowOff>
    </xdr:from>
    <xdr:to>
      <xdr:col>1</xdr:col>
      <xdr:colOff>442800</xdr:colOff>
      <xdr:row>0</xdr:row>
      <xdr:rowOff>75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2560" y="390960"/>
          <a:ext cx="134784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41920</xdr:colOff>
      <xdr:row>0</xdr:row>
      <xdr:rowOff>6951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098280" y="0"/>
          <a:ext cx="1359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56"/>
    <col collapsed="false" customWidth="true" hidden="false" outlineLevel="0" max="3" min="3" style="0" width="47.99"/>
    <col collapsed="false" customWidth="true" hidden="false" outlineLevel="0" max="4" min="4" style="1" width="22.14"/>
    <col collapsed="false" customWidth="true" hidden="false" outlineLevel="0" max="5" min="5" style="2" width="15.85"/>
    <col collapsed="false" customWidth="true" hidden="false" outlineLevel="0" max="6" min="6" style="2" width="16.13"/>
    <col collapsed="false" customWidth="true" hidden="false" outlineLevel="0" max="7" min="7" style="3" width="15.85"/>
  </cols>
  <sheetData>
    <row r="1" customFormat="false" ht="75.75" hidden="false" customHeight="true" outlineLevel="0" collapsed="false">
      <c r="C1" s="4" t="s">
        <v>0</v>
      </c>
    </row>
    <row r="2" customFormat="false" ht="3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0</v>
      </c>
      <c r="D3" s="11" t="n">
        <v>40151793</v>
      </c>
      <c r="E3" s="12" t="n">
        <v>18.7</v>
      </c>
      <c r="F3" s="12" t="n">
        <f aca="false">E3*1.21</f>
        <v>22.627</v>
      </c>
      <c r="G3" s="13" t="n">
        <v>0.0201854882705947</v>
      </c>
    </row>
    <row r="4" customFormat="false" ht="15" hidden="false" customHeight="false" outlineLevel="0" collapsed="false">
      <c r="A4" s="14" t="s">
        <v>11</v>
      </c>
      <c r="B4" s="15" t="s">
        <v>9</v>
      </c>
      <c r="C4" s="15" t="s">
        <v>12</v>
      </c>
      <c r="D4" s="16" t="n">
        <v>40151809</v>
      </c>
      <c r="E4" s="17" t="n">
        <v>31.6</v>
      </c>
      <c r="F4" s="17" t="n">
        <f aca="false">E4*1.21</f>
        <v>38.236</v>
      </c>
      <c r="G4" s="18" t="n">
        <v>0.0190261206062561</v>
      </c>
    </row>
    <row r="5" customFormat="false" ht="15" hidden="false" customHeight="false" outlineLevel="0" collapsed="false">
      <c r="A5" s="9" t="s">
        <v>13</v>
      </c>
      <c r="B5" s="10" t="s">
        <v>9</v>
      </c>
      <c r="C5" s="10" t="s">
        <v>14</v>
      </c>
      <c r="D5" s="11" t="n">
        <v>4015000077286</v>
      </c>
      <c r="E5" s="12" t="n">
        <v>55.5</v>
      </c>
      <c r="F5" s="12" t="n">
        <f aca="false">E5*1.21</f>
        <v>67.155</v>
      </c>
      <c r="G5" s="13" t="n">
        <v>0.0277777777777777</v>
      </c>
    </row>
    <row r="6" customFormat="false" ht="15" hidden="false" customHeight="false" outlineLevel="0" collapsed="false">
      <c r="A6" s="14" t="s">
        <v>15</v>
      </c>
      <c r="B6" s="15" t="s">
        <v>9</v>
      </c>
      <c r="C6" s="15" t="s">
        <v>16</v>
      </c>
      <c r="D6" s="16" t="n">
        <v>4015000088794</v>
      </c>
      <c r="E6" s="17" t="n">
        <v>43.3</v>
      </c>
      <c r="F6" s="17" t="n">
        <f aca="false">E6*1.21</f>
        <v>52.393</v>
      </c>
      <c r="G6" s="18" t="n">
        <v>0.0205043601225547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0" t="s">
        <v>19</v>
      </c>
      <c r="D7" s="11" t="n">
        <v>4015000423106</v>
      </c>
      <c r="E7" s="12" t="n">
        <v>93.5</v>
      </c>
      <c r="F7" s="12" t="n">
        <f aca="false">E7*1.21</f>
        <v>113.135</v>
      </c>
      <c r="G7" s="13" t="n">
        <v>0.0218579234972678</v>
      </c>
    </row>
    <row r="8" customFormat="false" ht="15" hidden="false" customHeight="false" outlineLevel="0" collapsed="false">
      <c r="A8" s="14" t="s">
        <v>20</v>
      </c>
      <c r="B8" s="15" t="s">
        <v>18</v>
      </c>
      <c r="C8" s="15" t="s">
        <v>21</v>
      </c>
      <c r="D8" s="16" t="n">
        <v>4015000427982</v>
      </c>
      <c r="E8" s="17" t="n">
        <v>52.5</v>
      </c>
      <c r="F8" s="17" t="n">
        <f aca="false">E8*1.21</f>
        <v>63.525</v>
      </c>
      <c r="G8" s="18" t="n">
        <v>0.0194174757281553</v>
      </c>
    </row>
    <row r="9" customFormat="false" ht="15" hidden="false" customHeight="false" outlineLevel="0" collapsed="false">
      <c r="A9" s="9" t="s">
        <v>22</v>
      </c>
      <c r="B9" s="10" t="s">
        <v>9</v>
      </c>
      <c r="C9" s="10" t="s">
        <v>23</v>
      </c>
      <c r="D9" s="11" t="n">
        <v>4015000435857</v>
      </c>
      <c r="E9" s="12" t="n">
        <v>50</v>
      </c>
      <c r="F9" s="12" t="n">
        <f aca="false">E9*1.21</f>
        <v>60.5</v>
      </c>
      <c r="G9" s="13" t="n">
        <v>0.0204081632653061</v>
      </c>
    </row>
    <row r="10" customFormat="false" ht="15" hidden="false" customHeight="false" outlineLevel="0" collapsed="false">
      <c r="A10" s="14" t="s">
        <v>24</v>
      </c>
      <c r="B10" s="15" t="s">
        <v>9</v>
      </c>
      <c r="C10" s="15" t="s">
        <v>25</v>
      </c>
      <c r="D10" s="16" t="n">
        <v>4015000438544</v>
      </c>
      <c r="E10" s="17" t="n">
        <v>67</v>
      </c>
      <c r="F10" s="17" t="n">
        <f aca="false">E10*1.21</f>
        <v>81.07</v>
      </c>
      <c r="G10" s="18" t="n">
        <v>0.0229007633587786</v>
      </c>
    </row>
    <row r="11" customFormat="false" ht="15" hidden="false" customHeight="false" outlineLevel="0" collapsed="false">
      <c r="A11" s="9" t="s">
        <v>26</v>
      </c>
      <c r="B11" s="10" t="s">
        <v>9</v>
      </c>
      <c r="C11" s="10" t="s">
        <v>27</v>
      </c>
      <c r="D11" s="11" t="n">
        <v>4015000438568</v>
      </c>
      <c r="E11" s="12" t="n">
        <v>85.5</v>
      </c>
      <c r="F11" s="12" t="n">
        <f aca="false">E11*1.21</f>
        <v>103.455</v>
      </c>
      <c r="G11" s="13" t="n">
        <v>0.0239520958083832</v>
      </c>
    </row>
    <row r="12" customFormat="false" ht="15" hidden="false" customHeight="false" outlineLevel="0" collapsed="false">
      <c r="A12" s="14" t="s">
        <v>28</v>
      </c>
      <c r="B12" s="15" t="s">
        <v>9</v>
      </c>
      <c r="C12" s="15" t="s">
        <v>29</v>
      </c>
      <c r="D12" s="16" t="n">
        <v>4015000438964</v>
      </c>
      <c r="E12" s="17" t="n">
        <v>87.5</v>
      </c>
      <c r="F12" s="17" t="n">
        <f aca="false">E12*1.21</f>
        <v>105.875</v>
      </c>
      <c r="G12" s="18" t="n">
        <v>0.0233918128654971</v>
      </c>
    </row>
    <row r="13" customFormat="false" ht="15" hidden="false" customHeight="false" outlineLevel="0" collapsed="false">
      <c r="A13" s="9" t="s">
        <v>30</v>
      </c>
      <c r="B13" s="10" t="s">
        <v>9</v>
      </c>
      <c r="C13" s="10" t="s">
        <v>31</v>
      </c>
      <c r="D13" s="11" t="n">
        <v>4015000438988</v>
      </c>
      <c r="E13" s="12" t="n">
        <v>67</v>
      </c>
      <c r="F13" s="12" t="n">
        <f aca="false">E13*1.21</f>
        <v>81.07</v>
      </c>
      <c r="G13" s="13" t="n">
        <v>0.0229007633587786</v>
      </c>
    </row>
    <row r="14" customFormat="false" ht="15" hidden="false" customHeight="false" outlineLevel="0" collapsed="false">
      <c r="A14" s="14" t="s">
        <v>32</v>
      </c>
      <c r="B14" s="15" t="s">
        <v>9</v>
      </c>
      <c r="C14" s="15" t="s">
        <v>33</v>
      </c>
      <c r="D14" s="16" t="n">
        <v>4057278000054</v>
      </c>
      <c r="E14" s="17" t="n">
        <v>61.5</v>
      </c>
      <c r="F14" s="17" t="n">
        <f aca="false">E14*1.21</f>
        <v>74.415</v>
      </c>
      <c r="G14" s="18" t="n">
        <v>0.0249999999999999</v>
      </c>
    </row>
    <row r="15" customFormat="false" ht="15" hidden="false" customHeight="false" outlineLevel="0" collapsed="false">
      <c r="A15" s="9" t="s">
        <v>34</v>
      </c>
      <c r="B15" s="10" t="s">
        <v>9</v>
      </c>
      <c r="C15" s="10" t="s">
        <v>35</v>
      </c>
      <c r="D15" s="11" t="n">
        <v>5410091323844</v>
      </c>
      <c r="E15" s="12" t="n">
        <v>87.5</v>
      </c>
      <c r="F15" s="12" t="n">
        <f aca="false">E15*1.21</f>
        <v>105.875</v>
      </c>
      <c r="G15" s="13" t="n">
        <v>0.0233918128654971</v>
      </c>
    </row>
    <row r="16" customFormat="false" ht="15" hidden="false" customHeight="false" outlineLevel="0" collapsed="false">
      <c r="A16" s="14" t="s">
        <v>36</v>
      </c>
      <c r="B16" s="15" t="s">
        <v>9</v>
      </c>
      <c r="C16" s="15" t="s">
        <v>37</v>
      </c>
      <c r="D16" s="16" t="n">
        <v>5410091323875</v>
      </c>
      <c r="E16" s="17" t="n">
        <v>87.5</v>
      </c>
      <c r="F16" s="17" t="n">
        <f aca="false">E16*1.21</f>
        <v>105.875</v>
      </c>
      <c r="G16" s="18" t="n">
        <v>0.0233918128654971</v>
      </c>
    </row>
    <row r="17" customFormat="false" ht="15" hidden="false" customHeight="false" outlineLevel="0" collapsed="false">
      <c r="A17" s="9" t="s">
        <v>38</v>
      </c>
      <c r="B17" s="10" t="s">
        <v>9</v>
      </c>
      <c r="C17" s="10" t="s">
        <v>39</v>
      </c>
      <c r="D17" s="11" t="n">
        <v>5410091323950</v>
      </c>
      <c r="E17" s="12" t="n">
        <v>122</v>
      </c>
      <c r="F17" s="12" t="n">
        <f aca="false">E17*1.21</f>
        <v>147.62</v>
      </c>
      <c r="G17" s="13" t="n">
        <v>0.0209205020920502</v>
      </c>
    </row>
    <row r="18" customFormat="false" ht="15" hidden="false" customHeight="false" outlineLevel="0" collapsed="false">
      <c r="A18" s="14" t="s">
        <v>40</v>
      </c>
      <c r="B18" s="15" t="s">
        <v>18</v>
      </c>
      <c r="C18" s="15" t="s">
        <v>41</v>
      </c>
      <c r="D18" s="16" t="n">
        <v>5997272382369</v>
      </c>
      <c r="E18" s="17" t="n">
        <v>43.5</v>
      </c>
      <c r="F18" s="17" t="n">
        <f aca="false">E18*1.21</f>
        <v>52.635</v>
      </c>
      <c r="G18" s="18" t="n">
        <v>0.0235294117647058</v>
      </c>
    </row>
    <row r="19" customFormat="false" ht="15" hidden="false" customHeight="false" outlineLevel="0" collapsed="false">
      <c r="A19" s="9" t="s">
        <v>42</v>
      </c>
      <c r="B19" s="10" t="s">
        <v>18</v>
      </c>
      <c r="C19" s="10" t="s">
        <v>43</v>
      </c>
      <c r="D19" s="11" t="n">
        <v>5997272382468</v>
      </c>
      <c r="E19" s="12" t="n">
        <v>68</v>
      </c>
      <c r="F19" s="12" t="n">
        <f aca="false">E19*1.21</f>
        <v>82.28</v>
      </c>
      <c r="G19" s="13" t="n">
        <v>0.0303030303030303</v>
      </c>
    </row>
    <row r="20" customFormat="false" ht="15" hidden="false" customHeight="false" outlineLevel="0" collapsed="false">
      <c r="A20" s="14" t="s">
        <v>44</v>
      </c>
      <c r="B20" s="15" t="s">
        <v>18</v>
      </c>
      <c r="C20" s="15" t="s">
        <v>45</v>
      </c>
      <c r="D20" s="16" t="n">
        <v>5997272383076</v>
      </c>
      <c r="E20" s="17" t="n">
        <v>47</v>
      </c>
      <c r="F20" s="17" t="n">
        <f aca="false">E20*1.21</f>
        <v>56.87</v>
      </c>
      <c r="G20" s="18" t="n">
        <v>0.0329670329670331</v>
      </c>
    </row>
    <row r="21" customFormat="false" ht="15" hidden="false" customHeight="false" outlineLevel="0" collapsed="false">
      <c r="A21" s="14" t="s">
        <v>46</v>
      </c>
      <c r="B21" s="15" t="s">
        <v>18</v>
      </c>
      <c r="C21" s="15" t="s">
        <v>47</v>
      </c>
      <c r="D21" s="16" t="n">
        <v>5997272383090</v>
      </c>
      <c r="E21" s="17" t="n">
        <v>72.5</v>
      </c>
      <c r="F21" s="17" t="n">
        <f aca="false">E21*1.21</f>
        <v>87.725</v>
      </c>
      <c r="G21" s="18" t="n">
        <v>0.0283687943262412</v>
      </c>
    </row>
    <row r="22" customFormat="false" ht="15" hidden="false" customHeight="false" outlineLevel="0" collapsed="false">
      <c r="A22" s="9" t="s">
        <v>48</v>
      </c>
      <c r="B22" s="10" t="s">
        <v>9</v>
      </c>
      <c r="C22" s="10" t="s">
        <v>49</v>
      </c>
      <c r="D22" s="11" t="n">
        <v>5997272384929</v>
      </c>
      <c r="E22" s="12" t="n">
        <v>51</v>
      </c>
      <c r="F22" s="12" t="n">
        <f aca="false">E22*1.21</f>
        <v>61.71</v>
      </c>
      <c r="G22" s="13" t="n">
        <v>0.02</v>
      </c>
    </row>
    <row r="23" customFormat="false" ht="15" hidden="false" customHeight="false" outlineLevel="0" collapsed="false">
      <c r="A23" s="14" t="s">
        <v>50</v>
      </c>
      <c r="B23" s="15" t="s">
        <v>51</v>
      </c>
      <c r="C23" s="15" t="s">
        <v>52</v>
      </c>
      <c r="D23" s="16" t="n">
        <v>5997272386794</v>
      </c>
      <c r="E23" s="17" t="n">
        <v>212.5</v>
      </c>
      <c r="F23" s="17" t="n">
        <f aca="false">E23*1.21</f>
        <v>257.125</v>
      </c>
      <c r="G23" s="18" t="n">
        <v>0</v>
      </c>
    </row>
    <row r="24" customFormat="false" ht="15" hidden="false" customHeight="false" outlineLevel="0" collapsed="false">
      <c r="A24" s="9" t="s">
        <v>53</v>
      </c>
      <c r="B24" s="10" t="s">
        <v>51</v>
      </c>
      <c r="C24" s="10" t="s">
        <v>54</v>
      </c>
      <c r="D24" s="11" t="n">
        <v>5997272386930</v>
      </c>
      <c r="E24" s="12" t="n">
        <v>307</v>
      </c>
      <c r="F24" s="12" t="n">
        <f aca="false">E24*1.21</f>
        <v>371.47</v>
      </c>
      <c r="G24" s="13" t="n">
        <v>0</v>
      </c>
    </row>
    <row r="25" customFormat="false" ht="15" hidden="false" customHeight="false" outlineLevel="0" collapsed="false">
      <c r="A25" s="14" t="s">
        <v>55</v>
      </c>
      <c r="B25" s="15" t="s">
        <v>18</v>
      </c>
      <c r="C25" s="15" t="s">
        <v>56</v>
      </c>
      <c r="D25" s="16" t="n">
        <v>8585000341015</v>
      </c>
      <c r="E25" s="17" t="n">
        <v>51</v>
      </c>
      <c r="F25" s="17" t="n">
        <f aca="false">E25*1.21</f>
        <v>61.71</v>
      </c>
      <c r="G25" s="18" t="n">
        <v>0.0303030303030303</v>
      </c>
    </row>
    <row r="26" customFormat="false" ht="15" hidden="false" customHeight="false" outlineLevel="0" collapsed="false">
      <c r="A26" s="9" t="s">
        <v>57</v>
      </c>
      <c r="B26" s="10" t="s">
        <v>18</v>
      </c>
      <c r="C26" s="10" t="s">
        <v>58</v>
      </c>
      <c r="D26" s="11" t="n">
        <v>8585000341022</v>
      </c>
      <c r="E26" s="12" t="n">
        <v>54.5</v>
      </c>
      <c r="F26" s="12" t="n">
        <f aca="false">E26*1.21</f>
        <v>65.945</v>
      </c>
      <c r="G26" s="13" t="n">
        <v>0.0283018867924529</v>
      </c>
    </row>
    <row r="27" customFormat="false" ht="15" hidden="false" customHeight="false" outlineLevel="0" collapsed="false">
      <c r="A27" s="14" t="s">
        <v>59</v>
      </c>
      <c r="B27" s="15" t="s">
        <v>9</v>
      </c>
      <c r="C27" s="15" t="s">
        <v>60</v>
      </c>
      <c r="D27" s="16" t="n">
        <v>8593540353399</v>
      </c>
      <c r="E27" s="17" t="n">
        <v>29.5</v>
      </c>
      <c r="F27" s="17" t="n">
        <f aca="false">E27*1.21</f>
        <v>35.695</v>
      </c>
      <c r="G27" s="18" t="n">
        <v>0</v>
      </c>
    </row>
    <row r="28" customFormat="false" ht="15" hidden="false" customHeight="false" outlineLevel="0" collapsed="false">
      <c r="A28" s="9" t="s">
        <v>61</v>
      </c>
      <c r="B28" s="10" t="s">
        <v>9</v>
      </c>
      <c r="C28" s="10" t="s">
        <v>62</v>
      </c>
      <c r="D28" s="11" t="n">
        <v>8593540353412</v>
      </c>
      <c r="E28" s="12" t="n">
        <v>35</v>
      </c>
      <c r="F28" s="12" t="n">
        <f aca="false">E28*1.21</f>
        <v>42.35</v>
      </c>
      <c r="G28" s="13" t="n">
        <v>0.0294117647058823</v>
      </c>
    </row>
    <row r="29" customFormat="false" ht="15" hidden="false" customHeight="false" outlineLevel="0" collapsed="false">
      <c r="A29" s="14" t="s">
        <v>63</v>
      </c>
      <c r="B29" s="15" t="s">
        <v>64</v>
      </c>
      <c r="C29" s="15" t="s">
        <v>65</v>
      </c>
      <c r="D29" s="16" t="n">
        <v>9000100072441</v>
      </c>
      <c r="E29" s="17" t="n">
        <v>37.5</v>
      </c>
      <c r="F29" s="17" t="n">
        <f aca="false">E29*1.21</f>
        <v>45.375</v>
      </c>
      <c r="G29" s="18" t="n">
        <v>0.0273972602739727</v>
      </c>
    </row>
    <row r="30" customFormat="false" ht="15" hidden="false" customHeight="false" outlineLevel="0" collapsed="false">
      <c r="A30" s="9" t="s">
        <v>66</v>
      </c>
      <c r="B30" s="10" t="s">
        <v>18</v>
      </c>
      <c r="C30" s="10" t="s">
        <v>67</v>
      </c>
      <c r="D30" s="11" t="n">
        <v>9000100144858</v>
      </c>
      <c r="E30" s="12" t="n">
        <v>56.5</v>
      </c>
      <c r="F30" s="12" t="n">
        <f aca="false">E30*1.21</f>
        <v>68.365</v>
      </c>
      <c r="G30" s="13" t="n">
        <v>0.0272727272727273</v>
      </c>
    </row>
    <row r="31" customFormat="false" ht="15" hidden="false" customHeight="false" outlineLevel="0" collapsed="false">
      <c r="A31" s="14" t="s">
        <v>68</v>
      </c>
      <c r="B31" s="15" t="s">
        <v>18</v>
      </c>
      <c r="C31" s="15" t="s">
        <v>69</v>
      </c>
      <c r="D31" s="16" t="n">
        <v>9000100214568</v>
      </c>
      <c r="E31" s="17" t="n">
        <v>169.5</v>
      </c>
      <c r="F31" s="17" t="n">
        <f aca="false">E31*1.21</f>
        <v>205.095</v>
      </c>
      <c r="G31" s="18" t="n">
        <v>0.0210843373493976</v>
      </c>
    </row>
    <row r="32" customFormat="false" ht="15" hidden="false" customHeight="false" outlineLevel="0" collapsed="false">
      <c r="A32" s="9" t="s">
        <v>70</v>
      </c>
      <c r="B32" s="10" t="s">
        <v>64</v>
      </c>
      <c r="C32" s="10" t="s">
        <v>71</v>
      </c>
      <c r="D32" s="11" t="n">
        <v>9000100223386</v>
      </c>
      <c r="E32" s="12" t="n">
        <v>41</v>
      </c>
      <c r="F32" s="12" t="n">
        <f aca="false">E32*1.21</f>
        <v>49.61</v>
      </c>
      <c r="G32" s="13" t="n">
        <v>0.0249999999999999</v>
      </c>
    </row>
    <row r="33" customFormat="false" ht="15" hidden="false" customHeight="false" outlineLevel="0" collapsed="false">
      <c r="A33" s="14" t="s">
        <v>72</v>
      </c>
      <c r="B33" s="15" t="s">
        <v>18</v>
      </c>
      <c r="C33" s="15" t="s">
        <v>73</v>
      </c>
      <c r="D33" s="16" t="n">
        <v>9000100224918</v>
      </c>
      <c r="E33" s="17" t="n">
        <v>60.5</v>
      </c>
      <c r="F33" s="17" t="n">
        <f aca="false">E33*1.21</f>
        <v>73.205</v>
      </c>
      <c r="G33" s="18" t="n">
        <v>0.0168067226890756</v>
      </c>
    </row>
    <row r="34" customFormat="false" ht="15" hidden="false" customHeight="false" outlineLevel="0" collapsed="false">
      <c r="A34" s="9" t="s">
        <v>74</v>
      </c>
      <c r="B34" s="10" t="s">
        <v>9</v>
      </c>
      <c r="C34" s="10" t="s">
        <v>75</v>
      </c>
      <c r="D34" s="11" t="n">
        <v>9000100630986</v>
      </c>
      <c r="E34" s="12" t="n">
        <v>35</v>
      </c>
      <c r="F34" s="12" t="n">
        <f aca="false">E34*1.21</f>
        <v>42.35</v>
      </c>
      <c r="G34" s="13" t="n">
        <v>0.0294117647058823</v>
      </c>
    </row>
    <row r="35" customFormat="false" ht="15" hidden="false" customHeight="false" outlineLevel="0" collapsed="false">
      <c r="A35" s="14" t="s">
        <v>76</v>
      </c>
      <c r="B35" s="15" t="s">
        <v>18</v>
      </c>
      <c r="C35" s="15" t="s">
        <v>77</v>
      </c>
      <c r="D35" s="16" t="n">
        <v>9000100773416</v>
      </c>
      <c r="E35" s="17" t="n">
        <v>101</v>
      </c>
      <c r="F35" s="17" t="n">
        <f aca="false">E35*1.21</f>
        <v>122.21</v>
      </c>
      <c r="G35" s="18" t="n">
        <v>0.0202020202020201</v>
      </c>
    </row>
    <row r="36" customFormat="false" ht="15" hidden="false" customHeight="false" outlineLevel="0" collapsed="false">
      <c r="A36" s="9" t="s">
        <v>78</v>
      </c>
      <c r="B36" s="10" t="s">
        <v>18</v>
      </c>
      <c r="C36" s="10" t="s">
        <v>79</v>
      </c>
      <c r="D36" s="11" t="n">
        <v>9000100773423</v>
      </c>
      <c r="E36" s="12" t="n">
        <v>101</v>
      </c>
      <c r="F36" s="12" t="n">
        <f aca="false">E36*1.21</f>
        <v>122.21</v>
      </c>
      <c r="G36" s="13" t="n">
        <v>0.0202020202020201</v>
      </c>
    </row>
    <row r="37" customFormat="false" ht="15" hidden="false" customHeight="false" outlineLevel="0" collapsed="false">
      <c r="A37" s="14" t="s">
        <v>80</v>
      </c>
      <c r="B37" s="15" t="s">
        <v>18</v>
      </c>
      <c r="C37" s="15" t="s">
        <v>81</v>
      </c>
      <c r="D37" s="16" t="n">
        <v>9000100773430</v>
      </c>
      <c r="E37" s="17" t="n">
        <v>161</v>
      </c>
      <c r="F37" s="17" t="n">
        <f aca="false">E37*1.21</f>
        <v>194.81</v>
      </c>
      <c r="G37" s="18" t="n">
        <v>0.0222222222222221</v>
      </c>
    </row>
    <row r="38" customFormat="false" ht="15" hidden="false" customHeight="false" outlineLevel="0" collapsed="false">
      <c r="A38" s="9" t="s">
        <v>82</v>
      </c>
      <c r="B38" s="10" t="s">
        <v>18</v>
      </c>
      <c r="C38" s="10" t="s">
        <v>83</v>
      </c>
      <c r="D38" s="11" t="n">
        <v>9000100773454</v>
      </c>
      <c r="E38" s="12" t="n">
        <v>212</v>
      </c>
      <c r="F38" s="12" t="n">
        <f aca="false">E38*1.21</f>
        <v>256.52</v>
      </c>
      <c r="G38" s="13" t="n">
        <v>0.0216867469879518</v>
      </c>
    </row>
    <row r="39" customFormat="false" ht="15" hidden="false" customHeight="false" outlineLevel="0" collapsed="false">
      <c r="A39" s="14" t="s">
        <v>84</v>
      </c>
      <c r="B39" s="15" t="s">
        <v>18</v>
      </c>
      <c r="C39" s="15" t="s">
        <v>85</v>
      </c>
      <c r="D39" s="16" t="n">
        <v>9000100778909</v>
      </c>
      <c r="E39" s="17" t="n">
        <v>110.5</v>
      </c>
      <c r="F39" s="17" t="n">
        <f aca="false">E39*1.21</f>
        <v>133.705</v>
      </c>
      <c r="G39" s="18" t="n">
        <v>0.0231481481481481</v>
      </c>
    </row>
    <row r="40" customFormat="false" ht="15" hidden="false" customHeight="false" outlineLevel="0" collapsed="false">
      <c r="A40" s="9" t="s">
        <v>86</v>
      </c>
      <c r="B40" s="10" t="s">
        <v>18</v>
      </c>
      <c r="C40" s="10" t="s">
        <v>87</v>
      </c>
      <c r="D40" s="11" t="n">
        <v>9000100782524</v>
      </c>
      <c r="E40" s="12" t="n">
        <v>108</v>
      </c>
      <c r="F40" s="12" t="n">
        <f aca="false">E40*1.21</f>
        <v>130.68</v>
      </c>
      <c r="G40" s="13" t="n">
        <v>0.0236966824644549</v>
      </c>
    </row>
    <row r="41" customFormat="false" ht="15" hidden="false" customHeight="false" outlineLevel="0" collapsed="false">
      <c r="A41" s="14" t="s">
        <v>88</v>
      </c>
      <c r="B41" s="15" t="s">
        <v>9</v>
      </c>
      <c r="C41" s="15" t="s">
        <v>89</v>
      </c>
      <c r="D41" s="16" t="n">
        <v>9000101103175</v>
      </c>
      <c r="E41" s="17" t="n">
        <v>122</v>
      </c>
      <c r="F41" s="17" t="n">
        <f aca="false">E41*1.21</f>
        <v>147.62</v>
      </c>
      <c r="G41" s="18" t="n">
        <v>0.0209205020920502</v>
      </c>
    </row>
    <row r="42" customFormat="false" ht="15" hidden="false" customHeight="false" outlineLevel="0" collapsed="false">
      <c r="A42" s="9" t="s">
        <v>90</v>
      </c>
      <c r="B42" s="10" t="s">
        <v>9</v>
      </c>
      <c r="C42" s="10" t="s">
        <v>91</v>
      </c>
      <c r="D42" s="11" t="n">
        <v>9000101103212</v>
      </c>
      <c r="E42" s="12" t="n">
        <v>100.5</v>
      </c>
      <c r="F42" s="12" t="n">
        <f aca="false">E42*1.21</f>
        <v>121.605</v>
      </c>
      <c r="G42" s="13" t="n">
        <v>0.0203045685279188</v>
      </c>
    </row>
    <row r="43" customFormat="false" ht="15" hidden="false" customHeight="false" outlineLevel="0" collapsed="false">
      <c r="A43" s="14" t="s">
        <v>92</v>
      </c>
      <c r="B43" s="15" t="s">
        <v>9</v>
      </c>
      <c r="C43" s="15" t="s">
        <v>93</v>
      </c>
      <c r="D43" s="16" t="n">
        <v>9000101103250</v>
      </c>
      <c r="E43" s="17" t="n">
        <v>61.5</v>
      </c>
      <c r="F43" s="17" t="n">
        <f aca="false">E43*1.21</f>
        <v>74.415</v>
      </c>
      <c r="G43" s="18" t="n">
        <v>0.0249999999999999</v>
      </c>
    </row>
    <row r="44" customFormat="false" ht="15" hidden="false" customHeight="false" outlineLevel="0" collapsed="false">
      <c r="A44" s="9" t="s">
        <v>94</v>
      </c>
      <c r="B44" s="10" t="s">
        <v>9</v>
      </c>
      <c r="C44" s="10" t="s">
        <v>95</v>
      </c>
      <c r="D44" s="11" t="n">
        <v>9000101103298</v>
      </c>
      <c r="E44" s="12" t="n">
        <v>61.5</v>
      </c>
      <c r="F44" s="12" t="n">
        <f aca="false">E44*1.21</f>
        <v>74.415</v>
      </c>
      <c r="G44" s="13" t="n">
        <v>0.0249999999999999</v>
      </c>
    </row>
    <row r="45" customFormat="false" ht="15" hidden="false" customHeight="false" outlineLevel="0" collapsed="false">
      <c r="A45" s="14" t="s">
        <v>96</v>
      </c>
      <c r="B45" s="15" t="s">
        <v>9</v>
      </c>
      <c r="C45" s="15" t="s">
        <v>97</v>
      </c>
      <c r="D45" s="16" t="n">
        <v>9000101103335</v>
      </c>
      <c r="E45" s="17" t="n">
        <v>100.5</v>
      </c>
      <c r="F45" s="17" t="n">
        <f aca="false">E45*1.21</f>
        <v>121.605</v>
      </c>
      <c r="G45" s="18" t="n">
        <v>0.0203045685279188</v>
      </c>
    </row>
    <row r="46" customFormat="false" ht="15" hidden="false" customHeight="false" outlineLevel="0" collapsed="false">
      <c r="A46" s="9" t="s">
        <v>98</v>
      </c>
      <c r="B46" s="10" t="s">
        <v>9</v>
      </c>
      <c r="C46" s="10" t="s">
        <v>99</v>
      </c>
      <c r="D46" s="11" t="n">
        <v>9000101107807</v>
      </c>
      <c r="E46" s="12" t="n">
        <v>52</v>
      </c>
      <c r="F46" s="12" t="n">
        <f aca="false">E46*1.21</f>
        <v>62.92</v>
      </c>
      <c r="G46" s="13" t="n">
        <v>0.0196078431372548</v>
      </c>
    </row>
    <row r="47" customFormat="false" ht="15" hidden="false" customHeight="false" outlineLevel="0" collapsed="false">
      <c r="A47" s="14" t="s">
        <v>100</v>
      </c>
      <c r="B47" s="15" t="s">
        <v>9</v>
      </c>
      <c r="C47" s="15" t="s">
        <v>101</v>
      </c>
      <c r="D47" s="16" t="n">
        <v>9000101116434</v>
      </c>
      <c r="E47" s="17" t="n">
        <v>42</v>
      </c>
      <c r="F47" s="17" t="n">
        <f aca="false">E47*1.21</f>
        <v>50.82</v>
      </c>
      <c r="G47" s="18" t="n">
        <v>0.024390243902439</v>
      </c>
    </row>
    <row r="48" customFormat="false" ht="15" hidden="false" customHeight="false" outlineLevel="0" collapsed="false">
      <c r="A48" s="9" t="s">
        <v>102</v>
      </c>
      <c r="B48" s="10" t="s">
        <v>64</v>
      </c>
      <c r="C48" s="10" t="s">
        <v>103</v>
      </c>
      <c r="D48" s="11" t="n">
        <v>9002010294111</v>
      </c>
      <c r="E48" s="12" t="n">
        <v>60.5</v>
      </c>
      <c r="F48" s="12" t="n">
        <f aca="false">E48*1.21</f>
        <v>73.205</v>
      </c>
      <c r="G48" s="13" t="n">
        <v>0.0168067226890756</v>
      </c>
    </row>
    <row r="49" customFormat="false" ht="15" hidden="false" customHeight="false" outlineLevel="0" collapsed="false">
      <c r="A49" s="14" t="s">
        <v>104</v>
      </c>
      <c r="B49" s="15" t="s">
        <v>64</v>
      </c>
      <c r="C49" s="15" t="s">
        <v>105</v>
      </c>
      <c r="D49" s="16" t="n">
        <v>9002010294173</v>
      </c>
      <c r="E49" s="17" t="n">
        <v>102</v>
      </c>
      <c r="F49" s="17" t="n">
        <f aca="false">E49*1.21</f>
        <v>123.42</v>
      </c>
      <c r="G49" s="18" t="n">
        <v>0.02</v>
      </c>
    </row>
    <row r="50" customFormat="false" ht="15" hidden="false" customHeight="false" outlineLevel="0" collapsed="false">
      <c r="A50" s="9" t="s">
        <v>106</v>
      </c>
      <c r="B50" s="10" t="s">
        <v>64</v>
      </c>
      <c r="C50" s="10" t="s">
        <v>107</v>
      </c>
      <c r="D50" s="11" t="n">
        <v>9002010294227</v>
      </c>
      <c r="E50" s="12" t="n">
        <v>72</v>
      </c>
      <c r="F50" s="12" t="n">
        <f aca="false">E50*1.21</f>
        <v>87.12</v>
      </c>
      <c r="G50" s="13" t="n">
        <v>0.0212765957446808</v>
      </c>
    </row>
    <row r="51" customFormat="false" ht="15" hidden="false" customHeight="false" outlineLevel="0" collapsed="false">
      <c r="A51" s="19" t="s">
        <v>108</v>
      </c>
      <c r="B51" s="20" t="s">
        <v>64</v>
      </c>
      <c r="C51" s="20" t="s">
        <v>109</v>
      </c>
      <c r="D51" s="21" t="n">
        <v>9002010294289</v>
      </c>
      <c r="E51" s="22" t="n">
        <v>115.5</v>
      </c>
      <c r="F51" s="22" t="n">
        <f aca="false">E51*1.21</f>
        <v>139.755</v>
      </c>
      <c r="G51" s="23" t="n">
        <v>0.02212389380530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53:42Z</dcterms:created>
  <dc:creator>tboue</dc:creator>
  <dc:description/>
  <dc:language>en-US</dc:language>
  <cp:lastModifiedBy>kmajerova</cp:lastModifiedBy>
  <dcterms:modified xsi:type="dcterms:W3CDTF">2020-03-13T16:55:58Z</dcterms:modified>
  <cp:revision>0</cp:revision>
  <dc:subject/>
  <dc:title/>
</cp:coreProperties>
</file>