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png" ContentType="image/pn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2.wmf" ContentType="image/x-wmf"/>
  <Override PartName="/xl/media/image4.wmf" ContentType="image/x-wmf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14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mpletní ceník od 01032020" sheetId="1" state="visible" r:id="rId2"/>
    <sheet name="Henkel" sheetId="2" state="visible" r:id="rId3"/>
    <sheet name="tesa" sheetId="3" state="visible" r:id="rId4"/>
    <sheet name="Memoboards" sheetId="4" state="visible" r:id="rId5"/>
    <sheet name="APLI" sheetId="5" state="visible" r:id="rId6"/>
    <sheet name="Colorino" sheetId="6" state="visible" r:id="rId7"/>
    <sheet name="Creall" sheetId="7" state="visible" r:id="rId8"/>
    <sheet name="Dahle" sheetId="8" state="visible" r:id="rId9"/>
    <sheet name="DONAU_Office products" sheetId="9" state="visible" r:id="rId10"/>
    <sheet name="Elisa" sheetId="10" state="visible" r:id="rId11"/>
    <sheet name="Exacompta" sheetId="11" state="visible" r:id="rId12"/>
    <sheet name="Miquelrius" sheetId="12" state="visible" r:id="rId13"/>
    <sheet name="Novus" sheetId="13" state="visible" r:id="rId14"/>
    <sheet name="Spoko" sheetId="14" state="visible" r:id="rId15"/>
    <sheet name="Tarifold" sheetId="15" state="visible" r:id="rId16"/>
    <sheet name="Tarifold PRO" sheetId="16" state="visible" r:id="rId17"/>
    <sheet name="Y-plus" sheetId="17" state="visible" r:id="rId18"/>
    <sheet name="3L office" sheetId="18" state="visible" r:id="rId19"/>
  </sheets>
  <definedNames>
    <definedName function="false" hidden="true" localSheetId="0" name="_xlnm._FilterDatabase" vbProcedure="false">'Kompletní ceník od 01032020'!$A$2:$G$2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8" uniqueCount="6735">
  <si>
    <t xml:space="preserve">office line - ceník, platný od 1. března 2020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Δ nová/ původní</t>
  </si>
  <si>
    <t xml:space="preserve">pozn.</t>
  </si>
  <si>
    <t xml:space="preserve">A00261</t>
  </si>
  <si>
    <t xml:space="preserve">Apli</t>
  </si>
  <si>
    <t xml:space="preserve">ochranná fólie 150 x 330 cm samolepicí, transparentní</t>
  </si>
  <si>
    <t xml:space="preserve">A00343</t>
  </si>
  <si>
    <t xml:space="preserve">obálka na průvodní list 173 x 125 mm samolepicí, transparentní - 100 ks</t>
  </si>
  <si>
    <t xml:space="preserve">A00835</t>
  </si>
  <si>
    <t xml:space="preserve">informační značka - dámy 114 x 114 mm PVC, bílá</t>
  </si>
  <si>
    <t xml:space="preserve">A00836</t>
  </si>
  <si>
    <t xml:space="preserve">informační značka - páni 114 x 114 mm PVC, bílá</t>
  </si>
  <si>
    <t xml:space="preserve">A00839</t>
  </si>
  <si>
    <t xml:space="preserve">informační značka - bezbariérový vstup 114 x 114 mm PVC, bílá</t>
  </si>
  <si>
    <t xml:space="preserve">A00841</t>
  </si>
  <si>
    <t xml:space="preserve">informační značka - hasicí přístroj 114 x 114 mm PVC, bílá</t>
  </si>
  <si>
    <t xml:space="preserve">A00845</t>
  </si>
  <si>
    <t xml:space="preserve">informační značka - zákaz kouření 114 x 114 mm PVC, bílá</t>
  </si>
  <si>
    <t xml:space="preserve">A00846</t>
  </si>
  <si>
    <t xml:space="preserve">informační značka - zákaz vstupu se psy 114 x 114 mm PVC, bílá</t>
  </si>
  <si>
    <t xml:space="preserve">A00848</t>
  </si>
  <si>
    <t xml:space="preserve">informační značka - zákaz telefonování 114 x 114 mm PVC, bílá</t>
  </si>
  <si>
    <t xml:space="preserve">A01183</t>
  </si>
  <si>
    <t xml:space="preserve">samolepicí etikety Ø 8 mm papír/ A4, bílé - 480 ks</t>
  </si>
  <si>
    <t xml:space="preserve">A01212</t>
  </si>
  <si>
    <t xml:space="preserve">samolepicí etikety 70 x 37 mm 25 ks, bílé - 25 ks</t>
  </si>
  <si>
    <t xml:space="preserve">A01214</t>
  </si>
  <si>
    <t xml:space="preserve">samolepicí etikety 105 x 37 mm papír/ A4, bílé - 400 ks</t>
  </si>
  <si>
    <t xml:space="preserve">A01215</t>
  </si>
  <si>
    <t xml:space="preserve">samolepicí etikety 210 x 297 mm (A4), bílé - 25 ks</t>
  </si>
  <si>
    <t xml:space="preserve">A01224</t>
  </si>
  <si>
    <t xml:space="preserve">samolepicí etikety voděodolné 70 x 37 mm polyester/ A4, transparentní - 480 ks</t>
  </si>
  <si>
    <t xml:space="preserve">A01225</t>
  </si>
  <si>
    <t xml:space="preserve">samolepicí etikety voděodolné 210 x 297 mm polyester 148 µm/ A4, transparentní - 20 ks</t>
  </si>
  <si>
    <t xml:space="preserve">A01226</t>
  </si>
  <si>
    <t xml:space="preserve">samolepicí etikety voděodolné (i pro venkovní použití) 64,4 x 33,8 mm polyester/ A4, bílé - 480 ks</t>
  </si>
  <si>
    <t xml:space="preserve">A01227</t>
  </si>
  <si>
    <t xml:space="preserve">samolepicí etikety voděodolné (i pro venkovní použití) 105 x 148 mm polyester/ A4, bílé - 80 ks</t>
  </si>
  <si>
    <t xml:space="preserve">A01228</t>
  </si>
  <si>
    <t xml:space="preserve">samolepicí etikety voděodolné 210 x 297 mm polyester/ A4, bílé - 20 ks</t>
  </si>
  <si>
    <t xml:space="preserve">A01280</t>
  </si>
  <si>
    <t xml:space="preserve">univerzální etikety 105 x 148 mm papírové, bílé - 400 ks</t>
  </si>
  <si>
    <t xml:space="preserve">A01468</t>
  </si>
  <si>
    <t xml:space="preserve">obálka na průvodní list 241 x 180 mm samolepicí, transparentní - 100 ks</t>
  </si>
  <si>
    <t xml:space="preserve">A01591</t>
  </si>
  <si>
    <t xml:space="preserve">univerzální etikety 70 x 37 mm papírové, žluté - 480 ks</t>
  </si>
  <si>
    <t xml:space="preserve">A01592</t>
  </si>
  <si>
    <t xml:space="preserve">univerzální etikety 70 x 37 mm papírové, modré - 480 ks</t>
  </si>
  <si>
    <t xml:space="preserve">A01593</t>
  </si>
  <si>
    <t xml:space="preserve">univerzální etikety 70 x 37 mm papírové, červené - 480 ks</t>
  </si>
  <si>
    <t xml:space="preserve">A01594</t>
  </si>
  <si>
    <t xml:space="preserve">univerzální etikety 70 x 37 mm papírové, zelené - 480 ks</t>
  </si>
  <si>
    <t xml:space="preserve">A01595</t>
  </si>
  <si>
    <t xml:space="preserve">univerzální etikety 105 x 37 mm papírové, žluté - 320 ks</t>
  </si>
  <si>
    <t xml:space="preserve">A01596</t>
  </si>
  <si>
    <t xml:space="preserve">univerzální etikety 105 x 37 mm papírové, modré - 320 ks</t>
  </si>
  <si>
    <t xml:space="preserve">A01597</t>
  </si>
  <si>
    <t xml:space="preserve">univerzální etikety 105 x 37 mm papírové, červené - 320 ks</t>
  </si>
  <si>
    <t xml:space="preserve">A01598</t>
  </si>
  <si>
    <t xml:space="preserve">univerzální etikety 105 x 37 mm papírové, zelené - 320 ks</t>
  </si>
  <si>
    <t xml:space="preserve">A01599</t>
  </si>
  <si>
    <t xml:space="preserve">univerzální etikety 210 x 297 mm papírové, žluté - 20 ks</t>
  </si>
  <si>
    <t xml:space="preserve">A01600</t>
  </si>
  <si>
    <t xml:space="preserve">univerzální etikety 210 x 297 mm papírové, modré - 20 ks</t>
  </si>
  <si>
    <t xml:space="preserve">A01601</t>
  </si>
  <si>
    <t xml:space="preserve">univerzální etikety 210 x 297 mm papírové, červené - 20 ks</t>
  </si>
  <si>
    <t xml:space="preserve">A01602</t>
  </si>
  <si>
    <t xml:space="preserve">univerzální etikety 210 x 297 mm papírové, zelené - 20 ks</t>
  </si>
  <si>
    <t xml:space="preserve">A02044</t>
  </si>
  <si>
    <t xml:space="preserve">samolepicí etikety Ø 8 mm, žluté</t>
  </si>
  <si>
    <t xml:space="preserve">A02045</t>
  </si>
  <si>
    <t xml:space="preserve">samolepicí etikety Ø 8 mm, modré</t>
  </si>
  <si>
    <t xml:space="preserve">A02046</t>
  </si>
  <si>
    <t xml:space="preserve">samolepicí etikety Ø 8 mm, červené</t>
  </si>
  <si>
    <t xml:space="preserve">A02047</t>
  </si>
  <si>
    <t xml:space="preserve">samolepicí etikety Ø 8 mm, zelené</t>
  </si>
  <si>
    <t xml:space="preserve">A02051</t>
  </si>
  <si>
    <t xml:space="preserve">samolepicí etikety Ø 10 mm, žluté</t>
  </si>
  <si>
    <t xml:space="preserve">A02052</t>
  </si>
  <si>
    <t xml:space="preserve">samolepicí etikety Ø 10 mm, modré</t>
  </si>
  <si>
    <t xml:space="preserve">A02053</t>
  </si>
  <si>
    <t xml:space="preserve">samolepicí etikety Ø 10 mm, červené</t>
  </si>
  <si>
    <t xml:space="preserve">A02054</t>
  </si>
  <si>
    <t xml:space="preserve">samolepicí etikety Ø 10 mm, zelené</t>
  </si>
  <si>
    <t xml:space="preserve">A02055</t>
  </si>
  <si>
    <t xml:space="preserve">samolepicí etikety Ø 13 mm, žluté</t>
  </si>
  <si>
    <t xml:space="preserve">A02056</t>
  </si>
  <si>
    <t xml:space="preserve">samolepicí etikety Ø 13 mm, modré</t>
  </si>
  <si>
    <t xml:space="preserve">A02057</t>
  </si>
  <si>
    <t xml:space="preserve">samolepicí etikety Ø 13 mm, červené</t>
  </si>
  <si>
    <t xml:space="preserve">A02058</t>
  </si>
  <si>
    <t xml:space="preserve">samolepicí etikety Ø 13 mm, zelené</t>
  </si>
  <si>
    <t xml:space="preserve">A02063</t>
  </si>
  <si>
    <t xml:space="preserve">samolepicí etikety Ø 19 mm, žluté</t>
  </si>
  <si>
    <t xml:space="preserve">A02064</t>
  </si>
  <si>
    <t xml:space="preserve">samolepicí etikety Ø 19 mm, modré</t>
  </si>
  <si>
    <t xml:space="preserve">A02065</t>
  </si>
  <si>
    <t xml:space="preserve">samolepicí etikety Ø 19 mm, červené</t>
  </si>
  <si>
    <t xml:space="preserve">A02066</t>
  </si>
  <si>
    <t xml:space="preserve">samolepicí etikety Ø 19 mm, zelené</t>
  </si>
  <si>
    <t xml:space="preserve">A02071</t>
  </si>
  <si>
    <t xml:space="preserve">samolepicí etikety 34 x 67 mm, žluté</t>
  </si>
  <si>
    <t xml:space="preserve">A02072</t>
  </si>
  <si>
    <t xml:space="preserve">samolepicí etikety 34 x 67 mm, modré</t>
  </si>
  <si>
    <t xml:space="preserve">A02073</t>
  </si>
  <si>
    <t xml:space="preserve">samolepicí etikety 34 x 67 mm, červené</t>
  </si>
  <si>
    <t xml:space="preserve">A02074</t>
  </si>
  <si>
    <t xml:space="preserve">samolepicí etikety 34 x 67 mm, zelené</t>
  </si>
  <si>
    <t xml:space="preserve">A02079</t>
  </si>
  <si>
    <t xml:space="preserve">samolepicí etikety fluorescenční Ø 8 mm, žluté</t>
  </si>
  <si>
    <t xml:space="preserve">A02080</t>
  </si>
  <si>
    <t xml:space="preserve">samolepicí etikety fluorescenční Ø 8 mm, oranžové</t>
  </si>
  <si>
    <t xml:space="preserve">A02081</t>
  </si>
  <si>
    <t xml:space="preserve">samolepicí etikety fluorescenční Ø 8 mm, červené</t>
  </si>
  <si>
    <t xml:space="preserve">A02082</t>
  </si>
  <si>
    <t xml:space="preserve">samolepicí etikety fluorescenční Ø 8 mm, zelené</t>
  </si>
  <si>
    <t xml:space="preserve">A02092</t>
  </si>
  <si>
    <t xml:space="preserve">samolepicí etikety Ø 8 mm, mix barev</t>
  </si>
  <si>
    <t xml:space="preserve">A02660</t>
  </si>
  <si>
    <t xml:space="preserve">samolepicí etikety Ø 10 mm, bílé - 378 ks</t>
  </si>
  <si>
    <t xml:space="preserve">A02661</t>
  </si>
  <si>
    <t xml:space="preserve">samolepicí etikety Ø 13 mm, bílé - 210 ks</t>
  </si>
  <si>
    <t xml:space="preserve">A02663</t>
  </si>
  <si>
    <t xml:space="preserve">samolepicí etikety Ø 19 mm, bílé - 120 ks</t>
  </si>
  <si>
    <t xml:space="preserve">A02664</t>
  </si>
  <si>
    <t xml:space="preserve">samolepicí etikety Ø 25 mm, bílé - 72 ks</t>
  </si>
  <si>
    <t xml:space="preserve">A02665</t>
  </si>
  <si>
    <t xml:space="preserve">samolepicí etikety Ø 32 mm, bílé - 36 ks</t>
  </si>
  <si>
    <t xml:space="preserve">A02667</t>
  </si>
  <si>
    <t xml:space="preserve">samolepicí etikety 8 x 12 mm, bílé - 360 ks</t>
  </si>
  <si>
    <t xml:space="preserve">A02668</t>
  </si>
  <si>
    <t xml:space="preserve">samolepicí etikety 8 x 20 mm, bílé - 240 ks</t>
  </si>
  <si>
    <t xml:space="preserve">A02669</t>
  </si>
  <si>
    <t xml:space="preserve">samolepicí etikety 10 x 16 mm, bílé - 216 ks</t>
  </si>
  <si>
    <t xml:space="preserve">A02670</t>
  </si>
  <si>
    <t xml:space="preserve">samolepicí etikety 12 x 18 mm, bílé - 168 ks</t>
  </si>
  <si>
    <t xml:space="preserve">A02671</t>
  </si>
  <si>
    <t xml:space="preserve">samolepicí etikety 12 x 30 mm, bílé - 144 ks</t>
  </si>
  <si>
    <t xml:space="preserve">A02672</t>
  </si>
  <si>
    <t xml:space="preserve">samolepicí etikety 13 x 40 mm, bílé - 84 ks</t>
  </si>
  <si>
    <t xml:space="preserve">A02673</t>
  </si>
  <si>
    <t xml:space="preserve">samolepicí etikety 13 x 50 mm, bílé - 60 ks</t>
  </si>
  <si>
    <t xml:space="preserve">A02674</t>
  </si>
  <si>
    <t xml:space="preserve">samolepicí etikety 16 x 22 mm, bílé - 96 ks</t>
  </si>
  <si>
    <t xml:space="preserve">A02675</t>
  </si>
  <si>
    <t xml:space="preserve">samolepicí etikety 16 x 27 mm, bílé - 96 ks</t>
  </si>
  <si>
    <t xml:space="preserve">A02676</t>
  </si>
  <si>
    <t xml:space="preserve">samolepicí etikety 19 x 40 mm, bílé - 60 ks</t>
  </si>
  <si>
    <t xml:space="preserve">A02677</t>
  </si>
  <si>
    <t xml:space="preserve">samolepicí etikety 20 x 50 mm, bílé - 36 ks</t>
  </si>
  <si>
    <t xml:space="preserve">A02678</t>
  </si>
  <si>
    <t xml:space="preserve">samolepicí etikety 20 x 75 mm, bílé - 30 ks</t>
  </si>
  <si>
    <t xml:space="preserve">A02679</t>
  </si>
  <si>
    <t xml:space="preserve">samolepicí etikety 22 x 32 mm, bílé - 54 ks</t>
  </si>
  <si>
    <t xml:space="preserve">A02680</t>
  </si>
  <si>
    <t xml:space="preserve">samolepicí etikety 25 x 40 mm, bílé - 48 ks</t>
  </si>
  <si>
    <t xml:space="preserve">A02681</t>
  </si>
  <si>
    <t xml:space="preserve">samolepicí etikety 26 x 54 mm, bílé - 36 ks</t>
  </si>
  <si>
    <t xml:space="preserve">A02682</t>
  </si>
  <si>
    <t xml:space="preserve">samolepicí etikety 31 x 100 mm, bílé - 12 ks</t>
  </si>
  <si>
    <t xml:space="preserve">A02683</t>
  </si>
  <si>
    <t xml:space="preserve">samolepicí etikety 34 x 53 mm, bílé - 24 ks</t>
  </si>
  <si>
    <t xml:space="preserve">A02684</t>
  </si>
  <si>
    <t xml:space="preserve">samolepicí etikety 34 x 67 mm, bílé - 18 ks</t>
  </si>
  <si>
    <t xml:space="preserve">A02685</t>
  </si>
  <si>
    <t xml:space="preserve">samolepicí etikety 38 x 102 mm, bílé - 12 ks</t>
  </si>
  <si>
    <t xml:space="preserve">A02686</t>
  </si>
  <si>
    <t xml:space="preserve">samolepicí etikety 53 x 82 mm, bílé - 12 ks</t>
  </si>
  <si>
    <t xml:space="preserve">A02687</t>
  </si>
  <si>
    <t xml:space="preserve">samolepicí etikety 53 x 100 mm, bílé - 6 ks</t>
  </si>
  <si>
    <t xml:space="preserve">A02688</t>
  </si>
  <si>
    <t xml:space="preserve">samolepicí etikety 105 x 149 mm, bílé - 6 ks</t>
  </si>
  <si>
    <t xml:space="preserve">A02689</t>
  </si>
  <si>
    <t xml:space="preserve">samolepicí etikety klenotnické 10 x 49 mm, bílé - 48 ks</t>
  </si>
  <si>
    <t xml:space="preserve">A02866</t>
  </si>
  <si>
    <t xml:space="preserve">samolepicí etikety fluorescenční Ø 60 mm, žluté - 240 ks</t>
  </si>
  <si>
    <t xml:space="preserve">A02867</t>
  </si>
  <si>
    <t xml:space="preserve">samolepicí etikety fluorescenční Ø 60 mm, oranžové - 240 ks</t>
  </si>
  <si>
    <t xml:space="preserve">A02869</t>
  </si>
  <si>
    <t xml:space="preserve">samolepicí etikety fluorescenční Ø 60 mm, zelené - 240 ks</t>
  </si>
  <si>
    <t xml:space="preserve">A02870</t>
  </si>
  <si>
    <t xml:space="preserve">samolepicí etikety fluorescenční 64 x 33 mm, žluté - 480 ks</t>
  </si>
  <si>
    <t xml:space="preserve">A02871</t>
  </si>
  <si>
    <t xml:space="preserve">samolepicí etikety fluorescenční 64 x 33 mm, oranžové - 480 ks</t>
  </si>
  <si>
    <t xml:space="preserve">A02873</t>
  </si>
  <si>
    <t xml:space="preserve">samolepicí etikety fluorescenční 64 x 33 mm, zelené - 480 ks</t>
  </si>
  <si>
    <t xml:space="preserve">A02878</t>
  </si>
  <si>
    <t xml:space="preserve">samolepicí etikety fluorescenční 210 x 297 mm, žluté - 20 ks</t>
  </si>
  <si>
    <t xml:space="preserve">A02879</t>
  </si>
  <si>
    <t xml:space="preserve">samolepicí etikety fluorescenční 210 x 297 mm, oranžové - 20 ks</t>
  </si>
  <si>
    <t xml:space="preserve">A02881</t>
  </si>
  <si>
    <t xml:space="preserve">samolepicí etikety fluorescenční 210 x 297 mm, zelené - 20 ks</t>
  </si>
  <si>
    <t xml:space="preserve">A03129</t>
  </si>
  <si>
    <t xml:space="preserve">univerzální etikety 48,5 x 25,4 mm, bílá - 4400 ks</t>
  </si>
  <si>
    <t xml:space="preserve">A03135</t>
  </si>
  <si>
    <t xml:space="preserve">univerzální etikety 70 x 37 mm, bílá - 2400 ks</t>
  </si>
  <si>
    <t xml:space="preserve">A03138</t>
  </si>
  <si>
    <t xml:space="preserve">univerzální etikety 105 x 40 mm, bílá - 1400 ks</t>
  </si>
  <si>
    <t xml:space="preserve">A03140</t>
  </si>
  <si>
    <t xml:space="preserve">univerzální etikety 105 x 74 mm, bílá - 800 ks</t>
  </si>
  <si>
    <t xml:space="preserve">A03141</t>
  </si>
  <si>
    <t xml:space="preserve">univerzální etikety 210 x 297 mm, bílá - 100 ks</t>
  </si>
  <si>
    <t xml:space="preserve">A07109</t>
  </si>
  <si>
    <t xml:space="preserve">univerzální etikety Ø 19 mm kulaté, mix barev - 100 ks</t>
  </si>
  <si>
    <t xml:space="preserve">A10066</t>
  </si>
  <si>
    <t xml:space="preserve">samolepicí etikety voděodolné 45,7 x 21,2 mm polyesterové, stříbrné - 960 ks</t>
  </si>
  <si>
    <t xml:space="preserve">A10070</t>
  </si>
  <si>
    <t xml:space="preserve">samolepicí etikety voděodolné 63,5 x 29,6 mm polyesterové, stříbrné - 540 ks</t>
  </si>
  <si>
    <t xml:space="preserve">A10071</t>
  </si>
  <si>
    <t xml:space="preserve">samolepicí etikety voděodolné 210 x 297 mm polyesterové, stříbrné - 20 ks</t>
  </si>
  <si>
    <t xml:space="preserve">A101418</t>
  </si>
  <si>
    <t xml:space="preserve">etiketovací kleště jednořádkové 8 znaků, červené</t>
  </si>
  <si>
    <t xml:space="preserve">A101419</t>
  </si>
  <si>
    <t xml:space="preserve">etiketovací kleště dvouřádkové 10 znaků, červené</t>
  </si>
  <si>
    <t xml:space="preserve">A101558</t>
  </si>
  <si>
    <t xml:space="preserve">barvicí váleček pro jednořadé kleště, 20 mm, černý - 2 ks</t>
  </si>
  <si>
    <t xml:space="preserve">A101559</t>
  </si>
  <si>
    <t xml:space="preserve">barvicí váleček pro dvouřádkové kleště, 25 mm, černý</t>
  </si>
  <si>
    <t xml:space="preserve">A10432</t>
  </si>
  <si>
    <t xml:space="preserve">informační značka - únikový východ 114 x 114 mm PVC, zelená</t>
  </si>
  <si>
    <t xml:space="preserve">A10951</t>
  </si>
  <si>
    <t xml:space="preserve">informační značka - elektrické zařízení 114 x 114 mm PVC, žlutá</t>
  </si>
  <si>
    <t xml:space="preserve">A11299</t>
  </si>
  <si>
    <t xml:space="preserve">stlačený vzduch 200 ml</t>
  </si>
  <si>
    <t xml:space="preserve">A11300</t>
  </si>
  <si>
    <t xml:space="preserve">čisticí pěna na plasty 400 ml</t>
  </si>
  <si>
    <t xml:space="preserve">A11301</t>
  </si>
  <si>
    <t xml:space="preserve">čisticí utěrky vlhké - 100 ks</t>
  </si>
  <si>
    <t xml:space="preserve">A11302</t>
  </si>
  <si>
    <t xml:space="preserve">čisticí utěrky TFT/LCD</t>
  </si>
  <si>
    <t xml:space="preserve">A11305</t>
  </si>
  <si>
    <t xml:space="preserve">čisticí sprej na bílé tabule 250 ml</t>
  </si>
  <si>
    <t xml:space="preserve">A11324</t>
  </si>
  <si>
    <t xml:space="preserve">čisticí sprej na monitor 250 ml</t>
  </si>
  <si>
    <t xml:space="preserve">A12112</t>
  </si>
  <si>
    <t xml:space="preserve">samolepicí etikety 45,7 x 21,2 mm polyesterové, oblé, bílé - 960 ks</t>
  </si>
  <si>
    <t xml:space="preserve">A12132</t>
  </si>
  <si>
    <t xml:space="preserve">informační značka - wifi 114 x 114 mm PVC, modrá</t>
  </si>
  <si>
    <t xml:space="preserve">A12139</t>
  </si>
  <si>
    <t xml:space="preserve">informační značka - zákaz kouření 57 x 57 mm PVC, bílá - 4 ks</t>
  </si>
  <si>
    <t xml:space="preserve">A12141</t>
  </si>
  <si>
    <t xml:space="preserve">informační značka - lékárnička 114 x 114 mm PVC, bílá</t>
  </si>
  <si>
    <t xml:space="preserve">A12145</t>
  </si>
  <si>
    <t xml:space="preserve">lepicí tyčinka 10 g kulatá</t>
  </si>
  <si>
    <t xml:space="preserve">A12146</t>
  </si>
  <si>
    <t xml:space="preserve">lepicí tyčinka 21 g kulatá</t>
  </si>
  <si>
    <t xml:space="preserve">A12147</t>
  </si>
  <si>
    <t xml:space="preserve">lepicí tyčinka 40 g kulatá</t>
  </si>
  <si>
    <t xml:space="preserve">A12372</t>
  </si>
  <si>
    <t xml:space="preserve">pěnovka 200 x 300 mm, mix 10 barev - 10 ks</t>
  </si>
  <si>
    <t xml:space="preserve">A12756</t>
  </si>
  <si>
    <t xml:space="preserve">pěnovka 400 x 600 mm, červená - 5 ks</t>
  </si>
  <si>
    <t xml:space="preserve">A12757</t>
  </si>
  <si>
    <t xml:space="preserve">pěnovka 400 x 600 mm, růžová - 5 ks</t>
  </si>
  <si>
    <t xml:space="preserve">A12758</t>
  </si>
  <si>
    <t xml:space="preserve">pěnovka 400 x 600 mm, oranžová - 5 ks</t>
  </si>
  <si>
    <t xml:space="preserve">A12759</t>
  </si>
  <si>
    <t xml:space="preserve">pěnovka 400 x 600 mm, smetanová - 5 ks</t>
  </si>
  <si>
    <t xml:space="preserve">A12760</t>
  </si>
  <si>
    <t xml:space="preserve">pěnovka 400 x 600 mm, žlutá - 5 ks</t>
  </si>
  <si>
    <t xml:space="preserve">A12761</t>
  </si>
  <si>
    <t xml:space="preserve">pěnovka 400 x 600 mm, zelená - 5 ks</t>
  </si>
  <si>
    <t xml:space="preserve">A12762</t>
  </si>
  <si>
    <t xml:space="preserve">pěnovka 400 x 600 mm, sv. zelená - 5 ks</t>
  </si>
  <si>
    <t xml:space="preserve">A12763</t>
  </si>
  <si>
    <t xml:space="preserve">pěnovka 400 x 600 mm, modrá - 5 ks</t>
  </si>
  <si>
    <t xml:space="preserve">A12764</t>
  </si>
  <si>
    <t xml:space="preserve">pěnovka 400 x 600 mm, sv. modrá - 5 ks</t>
  </si>
  <si>
    <t xml:space="preserve">A12765</t>
  </si>
  <si>
    <t xml:space="preserve">pěnovka 400 x 600 mm, šedá - 5 ks</t>
  </si>
  <si>
    <t xml:space="preserve">A12766</t>
  </si>
  <si>
    <t xml:space="preserve">pěnovka 400 x 600 mm, hnědá - 5 ks</t>
  </si>
  <si>
    <t xml:space="preserve">A12767</t>
  </si>
  <si>
    <t xml:space="preserve">pěnovka 400 x 600 mm, fialová - 5 ks</t>
  </si>
  <si>
    <t xml:space="preserve">A12768</t>
  </si>
  <si>
    <t xml:space="preserve">pěnovka 400 x 600 mm, černá - 5 ks</t>
  </si>
  <si>
    <t xml:space="preserve">A12769</t>
  </si>
  <si>
    <t xml:space="preserve">pěnovka 400 x 600 mm, bílá - 5 ks</t>
  </si>
  <si>
    <t xml:space="preserve">A12785</t>
  </si>
  <si>
    <t xml:space="preserve">pěnovka se třpytkami 210 x 297 mm, mix 4 barev - 4 ks</t>
  </si>
  <si>
    <t xml:space="preserve">A12791</t>
  </si>
  <si>
    <t xml:space="preserve">samolepky - hodnotící smajlíci Ø 23 mm nepermanentní, mix barev - 144 ks</t>
  </si>
  <si>
    <t xml:space="preserve">A12848</t>
  </si>
  <si>
    <t xml:space="preserve">lepidlo disperzní 40 g víceúčelové, bílé</t>
  </si>
  <si>
    <t xml:space="preserve">A12849</t>
  </si>
  <si>
    <t xml:space="preserve">lepidlo disperzní 100 g víceúčelové, bílé</t>
  </si>
  <si>
    <t xml:space="preserve">A12850</t>
  </si>
  <si>
    <t xml:space="preserve">lepidlo disperzní 250 g víceúčelové, bílé</t>
  </si>
  <si>
    <t xml:space="preserve">A12851</t>
  </si>
  <si>
    <t xml:space="preserve">lepidlo disperzní 1000 g víceúčelové, bílé</t>
  </si>
  <si>
    <t xml:space="preserve">A12877</t>
  </si>
  <si>
    <t xml:space="preserve">samolepicí etikety voděodolné 210 x 297 mm polyesterové, žluté - 20 ks</t>
  </si>
  <si>
    <t xml:space="preserve">A13058</t>
  </si>
  <si>
    <t xml:space="preserve">MOVING EYES - oči kulaté mix velikostí nelepicí, černé - 75 ks</t>
  </si>
  <si>
    <t xml:space="preserve">A13059</t>
  </si>
  <si>
    <t xml:space="preserve">MOVING EYES - oči oválné s řasami 16 x 12 mm samolepicí, mix barev - 40 ks</t>
  </si>
  <si>
    <t xml:space="preserve">A13061</t>
  </si>
  <si>
    <t xml:space="preserve">POM-POM kuličky mix velikostí, mix barev - 78 ks</t>
  </si>
  <si>
    <t xml:space="preserve">A13062</t>
  </si>
  <si>
    <t xml:space="preserve">POM-POM kuličky se třpytkami mix velikostí, mix barev - 78 ks</t>
  </si>
  <si>
    <t xml:space="preserve">A13063</t>
  </si>
  <si>
    <t xml:space="preserve">nanuková dřívka 114 x 10 x 2 mm, přírodní - 50 ks</t>
  </si>
  <si>
    <t xml:space="preserve">A13064</t>
  </si>
  <si>
    <t xml:space="preserve">nanuková dřívka 114 x 10 x 2 mm, mix barev - 50 ks</t>
  </si>
  <si>
    <t xml:space="preserve">A13065</t>
  </si>
  <si>
    <t xml:space="preserve">modelovací drátky 30 cm, mix barev - 50 ks</t>
  </si>
  <si>
    <t xml:space="preserve">A13066</t>
  </si>
  <si>
    <t xml:space="preserve">modelovací drátky se třpytkami 30 cm, mix barev - 50 ks</t>
  </si>
  <si>
    <t xml:space="preserve">A13074</t>
  </si>
  <si>
    <t xml:space="preserve">pěnovka tvary - mix písmen 5 x 1,8 cm, mix barev - 104 ks</t>
  </si>
  <si>
    <t xml:space="preserve">A13075</t>
  </si>
  <si>
    <t xml:space="preserve">pěnovka tvary - mix číslic 5 x 1,8 cm, mix barev - 120 ks</t>
  </si>
  <si>
    <t xml:space="preserve">A13078</t>
  </si>
  <si>
    <t xml:space="preserve">pěnovka tvary - květiny se třpytkami mix velikostí samolepicí, mix barev - 48 ks</t>
  </si>
  <si>
    <t xml:space="preserve">A13171</t>
  </si>
  <si>
    <t xml:space="preserve">A13175</t>
  </si>
  <si>
    <t xml:space="preserve">pěnovka se třpytkami 400 x 600 mm, zlatá - 3 ks</t>
  </si>
  <si>
    <t xml:space="preserve">A13176</t>
  </si>
  <si>
    <t xml:space="preserve">pěnovka se třpytkami 400 x 600 mm, stříbrná - 3 ks</t>
  </si>
  <si>
    <t xml:space="preserve">A13243</t>
  </si>
  <si>
    <t xml:space="preserve">tavné tyčinky Ø 7,5 mm x 10 cm, transparentní - 10 ks</t>
  </si>
  <si>
    <t xml:space="preserve">A13263</t>
  </si>
  <si>
    <t xml:space="preserve">MOVING EYES - oči kulaté mix velikostí samolepicí, černé - 100 ks</t>
  </si>
  <si>
    <t xml:space="preserve">A13264</t>
  </si>
  <si>
    <t xml:space="preserve">MOVING EYES - oči oválné mix velikostí samolepicí, černé - 100 ks</t>
  </si>
  <si>
    <t xml:space="preserve">A13265</t>
  </si>
  <si>
    <t xml:space="preserve">MOVING EYES - oči kulaté s řasami Ø 10 mm samolepicí, mix barev - 100 ks</t>
  </si>
  <si>
    <t xml:space="preserve">A13266</t>
  </si>
  <si>
    <t xml:space="preserve">MOVING EYES - oči kulaté Ø 10 mm samolepicí, mix barev - 100 ks</t>
  </si>
  <si>
    <t xml:space="preserve">A13268</t>
  </si>
  <si>
    <t xml:space="preserve">nanuková dřívka 150 x 18 mm, přírodní - 40 ks</t>
  </si>
  <si>
    <t xml:space="preserve">A13269</t>
  </si>
  <si>
    <t xml:space="preserve">nanuková dřívka 150 x 18 mm, mix barev - 40 ks</t>
  </si>
  <si>
    <t xml:space="preserve">A13270</t>
  </si>
  <si>
    <t xml:space="preserve">modelovací drátky Bright 30 cm, mix neonových barev - 50 ks</t>
  </si>
  <si>
    <t xml:space="preserve">A13271</t>
  </si>
  <si>
    <t xml:space="preserve">modelovací drátky Twist 30 cm, mix kroucených barev - 50 ks</t>
  </si>
  <si>
    <t xml:space="preserve">A13272</t>
  </si>
  <si>
    <t xml:space="preserve">modelovací drátky 30 cm, žluté - 50 ks</t>
  </si>
  <si>
    <t xml:space="preserve">A13273</t>
  </si>
  <si>
    <t xml:space="preserve">modelovací drátky 30 cm, modré - 50 ks</t>
  </si>
  <si>
    <t xml:space="preserve">A13274</t>
  </si>
  <si>
    <t xml:space="preserve">modelovací drátky 30 cm, červené - 50 ks</t>
  </si>
  <si>
    <t xml:space="preserve">A13275</t>
  </si>
  <si>
    <t xml:space="preserve">modelovací drátky 30 cm, zelené - 50 ks</t>
  </si>
  <si>
    <t xml:space="preserve">A13276</t>
  </si>
  <si>
    <t xml:space="preserve">modelovací drátky 30 cm, černé - 50 ks</t>
  </si>
  <si>
    <t xml:space="preserve">A13277</t>
  </si>
  <si>
    <t xml:space="preserve">modelovací drátky 30 cm, bílé - 50 ks</t>
  </si>
  <si>
    <t xml:space="preserve">A13282</t>
  </si>
  <si>
    <t xml:space="preserve">pěnovka tvary - mix zvířat mix velikostí, mix barev - 100 ks</t>
  </si>
  <si>
    <t xml:space="preserve">A13283</t>
  </si>
  <si>
    <t xml:space="preserve">pěnovka tvary - srdce se třpytkami mix velikostí samolepicí, mix barev - 52 ks</t>
  </si>
  <si>
    <t xml:space="preserve">A13298</t>
  </si>
  <si>
    <t xml:space="preserve">děrovačka - motiv hvězda na pěnovku, červená</t>
  </si>
  <si>
    <t xml:space="preserve">A13299</t>
  </si>
  <si>
    <t xml:space="preserve">děrovačka - motiv tulipán na pěnovku, červená</t>
  </si>
  <si>
    <t xml:space="preserve">A13301</t>
  </si>
  <si>
    <t xml:space="preserve">děrovačka - motiv kolečko na pěnovku, fialová</t>
  </si>
  <si>
    <t xml:space="preserve">A13302</t>
  </si>
  <si>
    <t xml:space="preserve">děrovačka - motiv sněhová vločka na pěnovku, modrá</t>
  </si>
  <si>
    <t xml:space="preserve">A13303</t>
  </si>
  <si>
    <t xml:space="preserve">děrovačka - motiv vánoční stromek na pěnovku, zelená</t>
  </si>
  <si>
    <t xml:space="preserve">A13334</t>
  </si>
  <si>
    <t xml:space="preserve">PUZZLE BOX - sada 6 motivů 144 dílů displej</t>
  </si>
  <si>
    <t xml:space="preserve">A13349</t>
  </si>
  <si>
    <t xml:space="preserve">lepidlo silikonové 100 ml</t>
  </si>
  <si>
    <t xml:space="preserve">A13434</t>
  </si>
  <si>
    <t xml:space="preserve">pěnovka 400 x 600 mm, mix barev - 10 ks</t>
  </si>
  <si>
    <t xml:space="preserve">A13454</t>
  </si>
  <si>
    <t xml:space="preserve">Fun Dough - samotvrdnoucí modelovací hmota sada á 14 g + oči, mix barev</t>
  </si>
  <si>
    <t xml:space="preserve">A13478</t>
  </si>
  <si>
    <t xml:space="preserve">dřevěné kolíčky 25 x 3 mm, přírodní - 45 ks</t>
  </si>
  <si>
    <t xml:space="preserve">A13479</t>
  </si>
  <si>
    <t xml:space="preserve">dřevěné kolíčky 25 x 3 mm, mix barev - 45 ks</t>
  </si>
  <si>
    <t xml:space="preserve">A13480</t>
  </si>
  <si>
    <t xml:space="preserve">dřevěné kolíčky 35 x 7 mm, mix barev - 20 ks</t>
  </si>
  <si>
    <t xml:space="preserve">A13481</t>
  </si>
  <si>
    <t xml:space="preserve">knoflíky dřevěné Ø 11, 18, 21 mm, mix barev - 30 ks</t>
  </si>
  <si>
    <t xml:space="preserve">A13482</t>
  </si>
  <si>
    <t xml:space="preserve">špejle dřevěné 150 x 5 mm, mix barev - 25 ks</t>
  </si>
  <si>
    <t xml:space="preserve">A13483</t>
  </si>
  <si>
    <t xml:space="preserve">špejle dřevěné 200 x 3 mm, přírodní - 50 ks</t>
  </si>
  <si>
    <t xml:space="preserve">A13484</t>
  </si>
  <si>
    <t xml:space="preserve">pěnovka tvary - srdce se třpytkami mix velikostí samolepicí, mix barev - 50 ks</t>
  </si>
  <si>
    <t xml:space="preserve">A13485</t>
  </si>
  <si>
    <t xml:space="preserve">pěnovka tvary - hvězdy se třpytkami mix velikostí samolepicí, mix barev - 50 ks</t>
  </si>
  <si>
    <t xml:space="preserve">A13486</t>
  </si>
  <si>
    <t xml:space="preserve">pěnovka tvary - číslice se třpytkami mix velikostí samolepicí, mix barev - 50 ks</t>
  </si>
  <si>
    <t xml:space="preserve">A13487</t>
  </si>
  <si>
    <t xml:space="preserve">pěnovka tvary - abeceda se třpytkami mix velikostí samolepicí, mix barev - 52 ks</t>
  </si>
  <si>
    <t xml:space="preserve">A13488</t>
  </si>
  <si>
    <t xml:space="preserve">pěnovka tvary - sněhové vločky se třpytkami mix velikostí samolepicí, mix barev - 22 ks</t>
  </si>
  <si>
    <t xml:space="preserve">A13556</t>
  </si>
  <si>
    <t xml:space="preserve">pěnovka fluorescenční 210 x 297 mm, mix fluo barev - 4 ks</t>
  </si>
  <si>
    <t xml:space="preserve">A13563</t>
  </si>
  <si>
    <t xml:space="preserve">řezací podložka víceúčelová, oboustranná 900 x 600 mm PVC, zelená</t>
  </si>
  <si>
    <t xml:space="preserve">A13564</t>
  </si>
  <si>
    <t xml:space="preserve">řezací podložka víceúčelová, oboustranná 600 x 450 mm PVC, zelená</t>
  </si>
  <si>
    <t xml:space="preserve">A13565</t>
  </si>
  <si>
    <t xml:space="preserve">řezací podložka víceúčelová, oboustranná 450 x 300 mm PVC, zelená</t>
  </si>
  <si>
    <t xml:space="preserve">A13566</t>
  </si>
  <si>
    <t xml:space="preserve">řezací podložka víceúčelová, oboustranná 300 x 200 mm PVC, zelená</t>
  </si>
  <si>
    <t xml:space="preserve">A13581</t>
  </si>
  <si>
    <t xml:space="preserve">filc 210 x 297 mm, mix barev - 10 ks</t>
  </si>
  <si>
    <t xml:space="preserve">A13692</t>
  </si>
  <si>
    <t xml:space="preserve">pěnovka 400 x 600 mm, fuchsiová - 5 ks</t>
  </si>
  <si>
    <t xml:space="preserve">A13739</t>
  </si>
  <si>
    <t xml:space="preserve">tavné tyčinky Ø 7,5 mm x 10 cm, mix barev - 12 ks</t>
  </si>
  <si>
    <t xml:space="preserve">A13740</t>
  </si>
  <si>
    <t xml:space="preserve">tavné tyčinky Ø 7,5 mm x 10 cm, transparentní - 25 ks</t>
  </si>
  <si>
    <t xml:space="preserve">A13785</t>
  </si>
  <si>
    <t xml:space="preserve">filcová zvířátka na farmě, mix barev - 18 ks</t>
  </si>
  <si>
    <t xml:space="preserve">A13800</t>
  </si>
  <si>
    <t xml:space="preserve">tavné tyčinky se třpytkami Ø 7,5 mm x 10 cm, mix barev - 12 ks</t>
  </si>
  <si>
    <t xml:space="preserve">A13942</t>
  </si>
  <si>
    <t xml:space="preserve">tavná pistole 40 W, červená</t>
  </si>
  <si>
    <t xml:space="preserve">A13943</t>
  </si>
  <si>
    <t xml:space="preserve">tavné tyčinky Ø 11 mm x 10 cm, transparentní - 10 ks</t>
  </si>
  <si>
    <t xml:space="preserve">A13954</t>
  </si>
  <si>
    <t xml:space="preserve">křídový popisovač kulatý hrot 5,5 mm blistr, bílý</t>
  </si>
  <si>
    <t xml:space="preserve">A13955</t>
  </si>
  <si>
    <t xml:space="preserve">křídový popisovač kulatý hrot 5,5 mm blistr, modrý</t>
  </si>
  <si>
    <t xml:space="preserve">A13956</t>
  </si>
  <si>
    <t xml:space="preserve">křídový popisovač kulatý hrot 5,5 mm blistr, žlutý</t>
  </si>
  <si>
    <t xml:space="preserve">A13957</t>
  </si>
  <si>
    <t xml:space="preserve">křídový popisovač kulatý hrot 5,5 mm blistr, červený</t>
  </si>
  <si>
    <t xml:space="preserve">A13958</t>
  </si>
  <si>
    <t xml:space="preserve">křídový popisovač kulatý hrot 5,5 mm blistr, zelený</t>
  </si>
  <si>
    <t xml:space="preserve">A13959</t>
  </si>
  <si>
    <t xml:space="preserve">křídový popisovač kulatý hrot 5,5 mm blistr, sada 5 barev - 5 ks</t>
  </si>
  <si>
    <t xml:space="preserve">A13960</t>
  </si>
  <si>
    <t xml:space="preserve">křídový popisovač Jumbo seříznutý hrot, 10x15 mm blistr, bílý</t>
  </si>
  <si>
    <t xml:space="preserve">A14094</t>
  </si>
  <si>
    <t xml:space="preserve">modelovací drát 1,5 mm x 5 m, černý</t>
  </si>
  <si>
    <t xml:space="preserve">A14095</t>
  </si>
  <si>
    <t xml:space="preserve">modelovací drát 1,5 mm x 5 m, stříbrný</t>
  </si>
  <si>
    <t xml:space="preserve">A14096</t>
  </si>
  <si>
    <t xml:space="preserve">modelovací drát 1,5 mm x 5 m, zelený</t>
  </si>
  <si>
    <t xml:space="preserve">A14097</t>
  </si>
  <si>
    <t xml:space="preserve">modelovací drát 1,5 mm x 5 m, červený</t>
  </si>
  <si>
    <t xml:space="preserve">A14098</t>
  </si>
  <si>
    <t xml:space="preserve">modelovací drát 1,5 mm x 5 m, modrý</t>
  </si>
  <si>
    <t xml:space="preserve">A14099</t>
  </si>
  <si>
    <t xml:space="preserve">modelovací drát 1,5 mm x 5 m, fialový</t>
  </si>
  <si>
    <t xml:space="preserve">A14100</t>
  </si>
  <si>
    <t xml:space="preserve">modelovací drát 1,5 mm x 5 m, měděný</t>
  </si>
  <si>
    <t xml:space="preserve">A14229</t>
  </si>
  <si>
    <t xml:space="preserve">barevný papír A4 170 g, bílý - 50 ks</t>
  </si>
  <si>
    <t xml:space="preserve">A14230</t>
  </si>
  <si>
    <t xml:space="preserve">barevný papír A4 170 g, béžový - 50 ks</t>
  </si>
  <si>
    <t xml:space="preserve">A14231</t>
  </si>
  <si>
    <t xml:space="preserve">barevný papír A4 170 g, světle žlutý - 50 ks</t>
  </si>
  <si>
    <t xml:space="preserve">A14232</t>
  </si>
  <si>
    <t xml:space="preserve">barevný papír A4 170 g, světle zelený - 50 ks</t>
  </si>
  <si>
    <t xml:space="preserve">A14233</t>
  </si>
  <si>
    <t xml:space="preserve">barevný papír A4 170 g, krémový - 50 ks</t>
  </si>
  <si>
    <t xml:space="preserve">A14234</t>
  </si>
  <si>
    <t xml:space="preserve">barevný papír A4 170 g, smaragdově zelený - 50 ks</t>
  </si>
  <si>
    <t xml:space="preserve">A14235</t>
  </si>
  <si>
    <t xml:space="preserve">barevný papír A4 170 g, růžový - 50 ks</t>
  </si>
  <si>
    <t xml:space="preserve">A14236</t>
  </si>
  <si>
    <t xml:space="preserve">barevný papír A4 170 g, světle modrý - 50 ks</t>
  </si>
  <si>
    <t xml:space="preserve">A14237</t>
  </si>
  <si>
    <t xml:space="preserve">barevný papír A4 170 g, žlutý - 50 ks</t>
  </si>
  <si>
    <t xml:space="preserve">A14238</t>
  </si>
  <si>
    <t xml:space="preserve">barevný papír A4 170 g, oranžový - 50 ks</t>
  </si>
  <si>
    <t xml:space="preserve">A14239</t>
  </si>
  <si>
    <t xml:space="preserve">barevný papír A4 170 g, červený - 50 ks</t>
  </si>
  <si>
    <t xml:space="preserve">A14240</t>
  </si>
  <si>
    <t xml:space="preserve">barevný papír A4 170 g, trávově zelený - 50 ks</t>
  </si>
  <si>
    <t xml:space="preserve">A14241</t>
  </si>
  <si>
    <t xml:space="preserve">barevný papír A4 170 g, nebesky modrý - 50 ks</t>
  </si>
  <si>
    <t xml:space="preserve">A14242</t>
  </si>
  <si>
    <t xml:space="preserve">barevný papír A4 170 g, šedý - 50 ks</t>
  </si>
  <si>
    <t xml:space="preserve">A14243</t>
  </si>
  <si>
    <t xml:space="preserve">barevný papír A4 170 g, tmavě modrý - 50 ks</t>
  </si>
  <si>
    <t xml:space="preserve">A14244</t>
  </si>
  <si>
    <t xml:space="preserve">barevný papír A4 170 g, fialový - 50 ks</t>
  </si>
  <si>
    <t xml:space="preserve">A14245</t>
  </si>
  <si>
    <t xml:space="preserve">barevný papír A4 170 g, hnědý - 50 ks</t>
  </si>
  <si>
    <t xml:space="preserve">A14246</t>
  </si>
  <si>
    <t xml:space="preserve">barevný papír A4 170 g, tmavě zelený - 50 ks</t>
  </si>
  <si>
    <t xml:space="preserve">A14247</t>
  </si>
  <si>
    <t xml:space="preserve">barevný papír A4 170 g, nachový - 50 ks</t>
  </si>
  <si>
    <t xml:space="preserve">A14248</t>
  </si>
  <si>
    <t xml:space="preserve">barevný papír A4 170 g, fuchsiový - 50 ks</t>
  </si>
  <si>
    <t xml:space="preserve">A14249</t>
  </si>
  <si>
    <t xml:space="preserve">barevný papír A4 170 g, fluo-zelený - 50 ks</t>
  </si>
  <si>
    <t xml:space="preserve">A14250</t>
  </si>
  <si>
    <t xml:space="preserve">barevný papír A4 170 g, fluo-oranžový - 50 ks</t>
  </si>
  <si>
    <t xml:space="preserve">A14251</t>
  </si>
  <si>
    <t xml:space="preserve">barevný papír A4 170 g, fluo-růžový - 50 ks</t>
  </si>
  <si>
    <t xml:space="preserve">A14252</t>
  </si>
  <si>
    <t xml:space="preserve">barevný papír A4 170 g, fluo-žlutý - 50 ks</t>
  </si>
  <si>
    <t xml:space="preserve">A14253</t>
  </si>
  <si>
    <t xml:space="preserve">barevný papír A4 170 g, černý - 50 ks</t>
  </si>
  <si>
    <t xml:space="preserve">A14254</t>
  </si>
  <si>
    <t xml:space="preserve">barevný papír A2+ 170 g, bílý - 25 ks</t>
  </si>
  <si>
    <t xml:space="preserve">A14255</t>
  </si>
  <si>
    <t xml:space="preserve">barevný papír A2+ 170 g, béžový - 25 ks</t>
  </si>
  <si>
    <t xml:space="preserve">A14256</t>
  </si>
  <si>
    <t xml:space="preserve">barevný papír A2+ 170 g, světle žlutý - 25 ks</t>
  </si>
  <si>
    <t xml:space="preserve">A14257</t>
  </si>
  <si>
    <t xml:space="preserve">barevný papír A2+ 170 g, světle zelený - 25 ks</t>
  </si>
  <si>
    <t xml:space="preserve">A14259</t>
  </si>
  <si>
    <t xml:space="preserve">barevný papír A2+ 170 g, krémový - 25 ks</t>
  </si>
  <si>
    <t xml:space="preserve">A14260</t>
  </si>
  <si>
    <t xml:space="preserve">barevný papír A2+ 170 g, smaragdově zelený - 25 ks</t>
  </si>
  <si>
    <t xml:space="preserve">A14261</t>
  </si>
  <si>
    <t xml:space="preserve">barevný papír A2+ 170 g, růžový - 25 ks</t>
  </si>
  <si>
    <t xml:space="preserve">A14262</t>
  </si>
  <si>
    <t xml:space="preserve">barevný papír A2+ 170 g, světle modrý - 25 ks</t>
  </si>
  <si>
    <t xml:space="preserve">A14263</t>
  </si>
  <si>
    <t xml:space="preserve">barevný papír A2+ 170 g, žlutý - 25 ks</t>
  </si>
  <si>
    <t xml:space="preserve">A14264</t>
  </si>
  <si>
    <t xml:space="preserve">barevný papír A2+ 170 g, oranžový - 25 ks</t>
  </si>
  <si>
    <t xml:space="preserve">A14265</t>
  </si>
  <si>
    <t xml:space="preserve">barevný papír A2+ 170 g, červený - 25 ks</t>
  </si>
  <si>
    <t xml:space="preserve">A14266</t>
  </si>
  <si>
    <t xml:space="preserve">barevný papír A2+ 170 g, trávově zelený - 25 ks</t>
  </si>
  <si>
    <t xml:space="preserve">A14267</t>
  </si>
  <si>
    <t xml:space="preserve">barevný papír A2+ 170 g, nebesky modrý - 25 ks</t>
  </si>
  <si>
    <t xml:space="preserve">A14268</t>
  </si>
  <si>
    <t xml:space="preserve">barevný papír A2+ 170 g, šedý - 25 ks</t>
  </si>
  <si>
    <t xml:space="preserve">A14269</t>
  </si>
  <si>
    <t xml:space="preserve">barevný papír A2+ 170 g, tmavě modrý - 25 ks</t>
  </si>
  <si>
    <t xml:space="preserve">A14270</t>
  </si>
  <si>
    <t xml:space="preserve">barevný papír A2+ 170 g, fialový - 25 ks</t>
  </si>
  <si>
    <t xml:space="preserve">A14271</t>
  </si>
  <si>
    <t xml:space="preserve">barevný papír A2+ 170 g, hnědý - 25 ks</t>
  </si>
  <si>
    <t xml:space="preserve">A14272</t>
  </si>
  <si>
    <t xml:space="preserve">barevný papír A2+ 170 g, tmavě zelený - 25 ks</t>
  </si>
  <si>
    <t xml:space="preserve">A14273</t>
  </si>
  <si>
    <t xml:space="preserve">barevný papír A2+ 170 g, nachový - 25 ks</t>
  </si>
  <si>
    <t xml:space="preserve">A14274</t>
  </si>
  <si>
    <t xml:space="preserve">barevný papír A2+ 170 g, fuchsiový - 25 ks</t>
  </si>
  <si>
    <t xml:space="preserve">A14275</t>
  </si>
  <si>
    <t xml:space="preserve">barevný papír A2+ 170 g, fluo-zelený - 25 ks</t>
  </si>
  <si>
    <t xml:space="preserve">A14276</t>
  </si>
  <si>
    <t xml:space="preserve">barevný papír A2+ 170 g, fluo-oranžový - 25 ks</t>
  </si>
  <si>
    <t xml:space="preserve">A14277</t>
  </si>
  <si>
    <t xml:space="preserve">barevný papír A2+ 170 g, fluo-růžový - 25 ks</t>
  </si>
  <si>
    <t xml:space="preserve">A14278</t>
  </si>
  <si>
    <t xml:space="preserve">barevný papír A2+ 170 g, fluo-žlutý - 25 ks</t>
  </si>
  <si>
    <t xml:space="preserve">A14279</t>
  </si>
  <si>
    <t xml:space="preserve">barevný papír A2+ 170 g, černý - 25 ks</t>
  </si>
  <si>
    <t xml:space="preserve">A14784</t>
  </si>
  <si>
    <t xml:space="preserve">dřevěné kolíčky malé s ozdobami mix druhů, mix barev - 8 ks</t>
  </si>
  <si>
    <t xml:space="preserve">A14787</t>
  </si>
  <si>
    <t xml:space="preserve">knoflíky čtvercové 13 x 13 mm, mix barevných vzorů - 35 ks</t>
  </si>
  <si>
    <t xml:space="preserve">A14788</t>
  </si>
  <si>
    <t xml:space="preserve">POM-POM korálky s gumičkou, mix růžových barev - 25 ks</t>
  </si>
  <si>
    <t xml:space="preserve">A14789</t>
  </si>
  <si>
    <t xml:space="preserve">quilling papírové proužky, mix růžových barev - 120 ks</t>
  </si>
  <si>
    <t xml:space="preserve">A14790</t>
  </si>
  <si>
    <t xml:space="preserve">quilling papírové proužky, mix modrých barev - 120 ks</t>
  </si>
  <si>
    <t xml:space="preserve">A14791</t>
  </si>
  <si>
    <t xml:space="preserve">quilling papírové proužky, mix zelených barev - 120 ks</t>
  </si>
  <si>
    <t xml:space="preserve">A14792</t>
  </si>
  <si>
    <t xml:space="preserve">quilling sada - papírové proužky s rolovacím nástrojem, mix barev - 120 ks</t>
  </si>
  <si>
    <t xml:space="preserve">A14793</t>
  </si>
  <si>
    <t xml:space="preserve">origami papír 15 x 15 cm, mix barev - 50 ks</t>
  </si>
  <si>
    <t xml:space="preserve">A14794</t>
  </si>
  <si>
    <t xml:space="preserve">origami papír 15 x 15 cm, mix barevných vzorů - 50 ks</t>
  </si>
  <si>
    <t xml:space="preserve">A14796</t>
  </si>
  <si>
    <t xml:space="preserve">POM-POM korálky s gumičkou, mix modrých barev - 25 ks</t>
  </si>
  <si>
    <t xml:space="preserve">A14803</t>
  </si>
  <si>
    <t xml:space="preserve">edukační hra s magnety - emoce 30 magnetů, dárkový box</t>
  </si>
  <si>
    <t xml:space="preserve">A14821</t>
  </si>
  <si>
    <t xml:space="preserve">Vytvoř si sám - Víla kreativní sada</t>
  </si>
  <si>
    <t xml:space="preserve">A14822</t>
  </si>
  <si>
    <t xml:space="preserve">Vytvoř si sám - Princezna kreativní sada</t>
  </si>
  <si>
    <t xml:space="preserve">A14847</t>
  </si>
  <si>
    <t xml:space="preserve">křídový popisovač kulatý hrot 5,5 mm blistr, sada: zlatý a stříbrný - 2 ks</t>
  </si>
  <si>
    <t xml:space="preserve">A14868</t>
  </si>
  <si>
    <t xml:space="preserve">razítka Divoká zvířátka 4 ultralehká razítka poduška: červený inkoust</t>
  </si>
  <si>
    <t xml:space="preserve">A14869</t>
  </si>
  <si>
    <t xml:space="preserve">razítka Farma 4 ultralehká razítka poduška: modrý inkoust</t>
  </si>
  <si>
    <t xml:space="preserve">A14871</t>
  </si>
  <si>
    <t xml:space="preserve">razítka Pohádky 9 velkých razítek poduška: černý inkoust</t>
  </si>
  <si>
    <t xml:space="preserve">A15043</t>
  </si>
  <si>
    <t xml:space="preserve">křídový popisovač kulatý hrot 5,5 mm krabička, bílý - 12 ks</t>
  </si>
  <si>
    <t xml:space="preserve">A15116</t>
  </si>
  <si>
    <t xml:space="preserve">barevný papír A4 170 g, mix pastelových barev - 50 ks</t>
  </si>
  <si>
    <t xml:space="preserve">A15117</t>
  </si>
  <si>
    <t xml:space="preserve">barevný papír A4 170 g, mix sytých barev - 50 ks</t>
  </si>
  <si>
    <t xml:space="preserve">A15127</t>
  </si>
  <si>
    <t xml:space="preserve">samolepicí číslice Ø 20 mm nepermanentní, mix barev - 900 ks</t>
  </si>
  <si>
    <t xml:space="preserve">A15136</t>
  </si>
  <si>
    <t xml:space="preserve">razítka Safari pěnovka, 3 motivy</t>
  </si>
  <si>
    <t xml:space="preserve">A15137</t>
  </si>
  <si>
    <t xml:space="preserve">razítka Junior houbička/pěnovka, 4 motivy</t>
  </si>
  <si>
    <t xml:space="preserve">A15139</t>
  </si>
  <si>
    <t xml:space="preserve">pěnovka tvary - srdce mix druhů samolepicí, mix barev - 40 ks</t>
  </si>
  <si>
    <t xml:space="preserve">A15140</t>
  </si>
  <si>
    <t xml:space="preserve">pěnovka tvary - květiny mix druhů samolepicí, mix barev - 40 ks</t>
  </si>
  <si>
    <t xml:space="preserve">A15186</t>
  </si>
  <si>
    <t xml:space="preserve">dřevěné kostky Zvířata pytlík dárkový box</t>
  </si>
  <si>
    <t xml:space="preserve">A15225</t>
  </si>
  <si>
    <t xml:space="preserve">omalovánky vodové Zoo vodní pero 4 motivy, spirálová kniha</t>
  </si>
  <si>
    <t xml:space="preserve">A15231</t>
  </si>
  <si>
    <t xml:space="preserve">rychlé hry 3 typy her po 4 kartách, displej</t>
  </si>
  <si>
    <t xml:space="preserve">A15267</t>
  </si>
  <si>
    <t xml:space="preserve">Princezny - sada kartonů s metalickými fóliemi 4 motivy, dárkový box</t>
  </si>
  <si>
    <t xml:space="preserve">A15268</t>
  </si>
  <si>
    <t xml:space="preserve">dřevěné kostky Cirkus pytlík dárkový box</t>
  </si>
  <si>
    <t xml:space="preserve">A15269</t>
  </si>
  <si>
    <t xml:space="preserve">dřevěné kostky Farma pytlík dárkový box</t>
  </si>
  <si>
    <t xml:space="preserve">A16216</t>
  </si>
  <si>
    <t xml:space="preserve">barevný papír A4 170 g, mix fluo barev - 50 ks</t>
  </si>
  <si>
    <t xml:space="preserve">A16494</t>
  </si>
  <si>
    <t xml:space="preserve">edukační hra s magnety - mapa světa tab. 36 x 28 cm 40 magnetů, dárkový box</t>
  </si>
  <si>
    <t xml:space="preserve">A16495</t>
  </si>
  <si>
    <t xml:space="preserve">edukační hra s magnety - zvířecí převleky tab. 28 x 18 cm 30 magnetů, dárkový box</t>
  </si>
  <si>
    <t xml:space="preserve">A16498</t>
  </si>
  <si>
    <t xml:space="preserve">barevný papír A4 170 g, vanilkový - 50 ks</t>
  </si>
  <si>
    <t xml:space="preserve">A16499</t>
  </si>
  <si>
    <t xml:space="preserve">barevný papír A4 170 g, lískový ořech - 50 ks</t>
  </si>
  <si>
    <t xml:space="preserve">A16500</t>
  </si>
  <si>
    <t xml:space="preserve">barevný papír A4 170 g, losos - 50 ks</t>
  </si>
  <si>
    <t xml:space="preserve">A16501</t>
  </si>
  <si>
    <t xml:space="preserve">barevný papír A4 170 g, zlatě žlutý - 50 ks</t>
  </si>
  <si>
    <t xml:space="preserve">A16502</t>
  </si>
  <si>
    <t xml:space="preserve">barevný papír A4 170 g, středně modrý - 50 ks</t>
  </si>
  <si>
    <t xml:space="preserve">A16503</t>
  </si>
  <si>
    <t xml:space="preserve">barevný papír A2+ 170 g, vanilkový - 25 ks</t>
  </si>
  <si>
    <t xml:space="preserve">A16504</t>
  </si>
  <si>
    <t xml:space="preserve">barevný papír A2+ 170 g, lískový ořech - 25 ks</t>
  </si>
  <si>
    <t xml:space="preserve">A16505</t>
  </si>
  <si>
    <t xml:space="preserve">barevný papír A2+ 170 g, losos - 25 ks</t>
  </si>
  <si>
    <t xml:space="preserve">A16506</t>
  </si>
  <si>
    <t xml:space="preserve">barevný papír A2+ 170 g, zlatě žlutý - 25 ks</t>
  </si>
  <si>
    <t xml:space="preserve">A16507</t>
  </si>
  <si>
    <t xml:space="preserve">barevný papír A2+ 170 g, středně modrý - 25 ks</t>
  </si>
  <si>
    <t xml:space="preserve">A16524</t>
  </si>
  <si>
    <t xml:space="preserve">Magic scratch - omalovánky Zima 8 motivů, spirálová kniha</t>
  </si>
  <si>
    <t xml:space="preserve">A16525</t>
  </si>
  <si>
    <t xml:space="preserve">Magic scratch - omalovánky Pohádky 8 motivů, spirálová kniha</t>
  </si>
  <si>
    <t xml:space="preserve">A16605</t>
  </si>
  <si>
    <t xml:space="preserve">samolepicí omalovánky, role 2 motivy, displej - 12 ks</t>
  </si>
  <si>
    <t xml:space="preserve">A16649</t>
  </si>
  <si>
    <t xml:space="preserve">metalický papír 32 x 24 cm blok 10 listů, mix barev</t>
  </si>
  <si>
    <t xml:space="preserve">A16650</t>
  </si>
  <si>
    <t xml:space="preserve">celofánová fólie 32 x 24 cm blok 10 listů, mix barev</t>
  </si>
  <si>
    <t xml:space="preserve">A16651</t>
  </si>
  <si>
    <t xml:space="preserve">lakovaný papír 32 x 24 cm blok 10 listů, mix barev</t>
  </si>
  <si>
    <t xml:space="preserve">A16652</t>
  </si>
  <si>
    <t xml:space="preserve">hedvábný papír 32 x 24 cm blok 10 listů, mix barev</t>
  </si>
  <si>
    <t xml:space="preserve">A16668</t>
  </si>
  <si>
    <t xml:space="preserve">tavná pistole Premium 20 W 2 tavné tyčinky</t>
  </si>
  <si>
    <t xml:space="preserve">A16751</t>
  </si>
  <si>
    <t xml:space="preserve">lepidlo na textil transparentní 80 ml, displej</t>
  </si>
  <si>
    <t xml:space="preserve">A16811</t>
  </si>
  <si>
    <t xml:space="preserve">razítka Mořská zvířátka 3 ultralehká razítka se zmizíkem, poduška: modrý inkoust</t>
  </si>
  <si>
    <t xml:space="preserve">A16812</t>
  </si>
  <si>
    <t xml:space="preserve">razítka Domácí zvířátka 3 ultralehká razítka se zmizíkem, poduška: modrý inkoust</t>
  </si>
  <si>
    <t xml:space="preserve">A16813</t>
  </si>
  <si>
    <t xml:space="preserve">razítka Mořské dobrodružství 7 velkých razítek se zmizíkem, poduška: černý inkoust</t>
  </si>
  <si>
    <t xml:space="preserve">A16814</t>
  </si>
  <si>
    <t xml:space="preserve">razítka Kouzelný les 7 velkých razítek se zmizíkem, poduška: černý inkoust</t>
  </si>
  <si>
    <t xml:space="preserve">A16816</t>
  </si>
  <si>
    <t xml:space="preserve">edukační hra s magnety - písmena tab. 28 x 18 cm 60 magnetů, dárkový box</t>
  </si>
  <si>
    <t xml:space="preserve">A16829</t>
  </si>
  <si>
    <t xml:space="preserve">samolepicí písmena korek 3-6 cm, mix barev - 52 ks</t>
  </si>
  <si>
    <t xml:space="preserve">A16830</t>
  </si>
  <si>
    <t xml:space="preserve">mini razítka pěnovka 3 x 3 cm, mix motivů - 10 ks</t>
  </si>
  <si>
    <t xml:space="preserve">A16831</t>
  </si>
  <si>
    <t xml:space="preserve">magnetická čísla pěnovka 3 cm, mix barev - 20 ks</t>
  </si>
  <si>
    <t xml:space="preserve">A16833</t>
  </si>
  <si>
    <t xml:space="preserve">dekorační rolničky mix velikostí, zlaté a stříbrné - 40 ks</t>
  </si>
  <si>
    <t xml:space="preserve">A16835</t>
  </si>
  <si>
    <t xml:space="preserve">knoflíky barevné plast Ø 12 mm, mix motivů - 60 ks</t>
  </si>
  <si>
    <t xml:space="preserve">A16863</t>
  </si>
  <si>
    <t xml:space="preserve">edukační hra s magnety - auta tab. 28 x 18 cm 25 magnetů, dárkový box</t>
  </si>
  <si>
    <t xml:space="preserve">A16884</t>
  </si>
  <si>
    <t xml:space="preserve">svačinový box Lev 12 x 12 x 5,5 cm, plast</t>
  </si>
  <si>
    <t xml:space="preserve">A16885</t>
  </si>
  <si>
    <t xml:space="preserve">svačinový box Panda 12 x 12 x 5,5 cm, plast</t>
  </si>
  <si>
    <t xml:space="preserve">A17003</t>
  </si>
  <si>
    <t xml:space="preserve">tavné tyčinky Ø 7,5 mm x 20 cm, transparentní - 25 ks</t>
  </si>
  <si>
    <t xml:space="preserve">A17115</t>
  </si>
  <si>
    <t xml:space="preserve">korkové pláty A4/2 mm - 3 ks</t>
  </si>
  <si>
    <t xml:space="preserve">A17116</t>
  </si>
  <si>
    <t xml:space="preserve">sada látek A4 samolepící, mix růžových motivů - 4 ks</t>
  </si>
  <si>
    <t xml:space="preserve">A17144</t>
  </si>
  <si>
    <t xml:space="preserve">X vytvoř si vílu, růžovou</t>
  </si>
  <si>
    <t xml:space="preserve">A17145</t>
  </si>
  <si>
    <t xml:space="preserve">X vytvoř si vílu, červenou</t>
  </si>
  <si>
    <t xml:space="preserve">A17146</t>
  </si>
  <si>
    <t xml:space="preserve">X vytvoř si princeznu, růžovou</t>
  </si>
  <si>
    <t xml:space="preserve">A17160</t>
  </si>
  <si>
    <t xml:space="preserve">edukační hra s magnety - roční období tab. 28 x 18 cm 24 magnetů, dárkový box</t>
  </si>
  <si>
    <t xml:space="preserve">A17196</t>
  </si>
  <si>
    <t xml:space="preserve">X puzzle počítání doprava</t>
  </si>
  <si>
    <t xml:space="preserve">A17218</t>
  </si>
  <si>
    <t xml:space="preserve">Cut&amp;Patch - Dětský motiv 30 x 50 cm - 3 ks</t>
  </si>
  <si>
    <t xml:space="preserve">A17219</t>
  </si>
  <si>
    <t xml:space="preserve">Cut&amp;Patch - Hvězdičky lesklé 30 x 50 cm - 3 ks</t>
  </si>
  <si>
    <t xml:space="preserve">A17220</t>
  </si>
  <si>
    <t xml:space="preserve">Cut&amp;Patch - Hvězdy barevné 30 x 50 cm - 3 ks</t>
  </si>
  <si>
    <t xml:space="preserve">A17221</t>
  </si>
  <si>
    <t xml:space="preserve">Cut&amp;Patch - Pruhy červenobílé 30 x 50 cm - 3 ks</t>
  </si>
  <si>
    <t xml:space="preserve">A17222</t>
  </si>
  <si>
    <t xml:space="preserve">Cut&amp;Patch - Hvězdy na červeném 30 x 50 cm - 3 ks</t>
  </si>
  <si>
    <t xml:space="preserve">A17223</t>
  </si>
  <si>
    <t xml:space="preserve">Cut&amp;Patch - Zebra 30 x 50 cm - 3 ks</t>
  </si>
  <si>
    <t xml:space="preserve">A17224</t>
  </si>
  <si>
    <t xml:space="preserve">Cut&amp;Patch - Srdce červená-černá-bílá 30 x 50 cm - 3 ks</t>
  </si>
  <si>
    <t xml:space="preserve">A17225</t>
  </si>
  <si>
    <t xml:space="preserve">Cut&amp;Patch - Leopard 30 x 50 cm - 3 ks</t>
  </si>
  <si>
    <t xml:space="preserve">A17226</t>
  </si>
  <si>
    <t xml:space="preserve">Cut&amp;Patch - Hvězdičky růžový pastel 30 x 50 cm - 3 ks</t>
  </si>
  <si>
    <t xml:space="preserve">A17228</t>
  </si>
  <si>
    <t xml:space="preserve">Cut&amp;Patch - Hvězdičky modrý pastel 30 x 50 cm - 3 ks</t>
  </si>
  <si>
    <t xml:space="preserve">A17229</t>
  </si>
  <si>
    <t xml:space="preserve">Cut&amp;Patch - Listy zelené 30 x 50 cm - 3 ks</t>
  </si>
  <si>
    <t xml:space="preserve">A17230</t>
  </si>
  <si>
    <t xml:space="preserve">Cut&amp;Patch - Květiny 30 x 50 cm - 3 ks</t>
  </si>
  <si>
    <t xml:space="preserve">A17231</t>
  </si>
  <si>
    <t xml:space="preserve">Cut&amp;Patch - Stromy 30 x 50 cm - 3 ks</t>
  </si>
  <si>
    <t xml:space="preserve">A17232</t>
  </si>
  <si>
    <t xml:space="preserve">Cut&amp;Patch - Zeleno-bílý motiv 30 x 50 cm - 3 ks</t>
  </si>
  <si>
    <t xml:space="preserve">A17233</t>
  </si>
  <si>
    <t xml:space="preserve">Cut&amp;Patch - Zeleno-modrý motiv 30 x 50 cm - 3 ks</t>
  </si>
  <si>
    <t xml:space="preserve">A17234</t>
  </si>
  <si>
    <t xml:space="preserve">Cut&amp;Patch - Můra 30 x 50 cm - 3 ks</t>
  </si>
  <si>
    <t xml:space="preserve">A17235</t>
  </si>
  <si>
    <t xml:space="preserve">Cut&amp;Patch - lepidlo 100 ml, transparentní</t>
  </si>
  <si>
    <t xml:space="preserve">A17239</t>
  </si>
  <si>
    <t xml:space="preserve">X puzzle sportovní doplňky</t>
  </si>
  <si>
    <t xml:space="preserve">A17375</t>
  </si>
  <si>
    <t xml:space="preserve">lepidlo na keramiku 80 ml, displej</t>
  </si>
  <si>
    <t xml:space="preserve">A17438</t>
  </si>
  <si>
    <t xml:space="preserve">pěnovka tvary číslice - Jumbo pack samolepicí, mix barev - 500 ks</t>
  </si>
  <si>
    <t xml:space="preserve">A17439</t>
  </si>
  <si>
    <t xml:space="preserve">pěnovka tvary abeceda - Jumbo pack samolepicí, mix barev - 500 ks</t>
  </si>
  <si>
    <t xml:space="preserve">A17444</t>
  </si>
  <si>
    <t xml:space="preserve">MOVING EYES - Jumbo pack mix velikostí samolepicí, mix barev - 600 ks</t>
  </si>
  <si>
    <t xml:space="preserve">A17448</t>
  </si>
  <si>
    <t xml:space="preserve">POM-POM kuličky - Jumbo pack mix velikostí, mix barev - 500 ks</t>
  </si>
  <si>
    <t xml:space="preserve">A17453</t>
  </si>
  <si>
    <t xml:space="preserve">nanuková dřívka - Jumbo pack 114 x 10 x 2 mm, mix barev - 500 ks</t>
  </si>
  <si>
    <t xml:space="preserve">A17454</t>
  </si>
  <si>
    <t xml:space="preserve">nanuková dřívka - Jumbo pack mix velikostí, přírodní - 800 ks</t>
  </si>
  <si>
    <t xml:space="preserve">A17456</t>
  </si>
  <si>
    <t xml:space="preserve">polystyrenové koule - Jumbo pack mix velikostí - 100 ks</t>
  </si>
  <si>
    <t xml:space="preserve">A17487</t>
  </si>
  <si>
    <t xml:space="preserve">X barevná sklíčka</t>
  </si>
  <si>
    <t xml:space="preserve">A17492</t>
  </si>
  <si>
    <t xml:space="preserve">X prošívací knoflíky</t>
  </si>
  <si>
    <t xml:space="preserve">A17519</t>
  </si>
  <si>
    <t xml:space="preserve">X knížka samolepky, dopravní prostředky</t>
  </si>
  <si>
    <t xml:space="preserve">A17520</t>
  </si>
  <si>
    <t xml:space="preserve">X knížka samolepky, čísla</t>
  </si>
  <si>
    <t xml:space="preserve">A17535</t>
  </si>
  <si>
    <t xml:space="preserve">X prošívací dopravní prostředky</t>
  </si>
  <si>
    <t xml:space="preserve">A17557</t>
  </si>
  <si>
    <t xml:space="preserve">X magnetická sada oblékání</t>
  </si>
  <si>
    <t xml:space="preserve">APMA4070</t>
  </si>
  <si>
    <t xml:space="preserve">papír metalický A4 130 g, zlatý - 50 ks</t>
  </si>
  <si>
    <t xml:space="preserve">APMA4071</t>
  </si>
  <si>
    <t xml:space="preserve">papír metalický A4 130 g, stříbrný - 50 ks</t>
  </si>
  <si>
    <t xml:space="preserve">APMA4072</t>
  </si>
  <si>
    <t xml:space="preserve">papír metalický A4 130 g, champagne - 50 ks</t>
  </si>
  <si>
    <t xml:space="preserve">APMA4073</t>
  </si>
  <si>
    <t xml:space="preserve">papír metalický A4 130 g, perleťový - 50 ks</t>
  </si>
  <si>
    <t xml:space="preserve">D060460</t>
  </si>
  <si>
    <t xml:space="preserve">Elisa</t>
  </si>
  <si>
    <t xml:space="preserve">poznámkový sešit - Metropole v noci A4, 80 g 40 listů, linka, mix 9 motivů</t>
  </si>
  <si>
    <t xml:space="preserve">D060484</t>
  </si>
  <si>
    <t xml:space="preserve">poznámkový sešit - Metropole v noci A4, 80 g 40 listů, čtvereček, mix 9 motivů</t>
  </si>
  <si>
    <t xml:space="preserve">D060507</t>
  </si>
  <si>
    <t xml:space="preserve">poznámkový sešit - Metropole v noci A4, 80 g 40 listů, čistý, mix 9 motivů</t>
  </si>
  <si>
    <t xml:space="preserve">D060521</t>
  </si>
  <si>
    <t xml:space="preserve">poznámkový sešit - Metropole v noci A5, 80 g 40 listů, linka, mix 9 motivů</t>
  </si>
  <si>
    <t xml:space="preserve">D060569</t>
  </si>
  <si>
    <t xml:space="preserve">poznámkový blok - Metropole v noci A4, 70 g 70 listů, linka, mix 9 motivů</t>
  </si>
  <si>
    <t xml:space="preserve">D063027</t>
  </si>
  <si>
    <t xml:space="preserve">poznámkový sešit - Mláďata II A5, 80 g 40 listů, linka, mix 6 motivů</t>
  </si>
  <si>
    <t xml:space="preserve">D064475</t>
  </si>
  <si>
    <t xml:space="preserve">poznámkový sešit - Divoká příroda A4, 80 g linka, mix 6 motivů</t>
  </si>
  <si>
    <t xml:space="preserve">D064635</t>
  </si>
  <si>
    <t xml:space="preserve">poznámkový sešit - Mláďata A5, 80 g 40 listů, linka, mix 6 motivů</t>
  </si>
  <si>
    <t xml:space="preserve">D064673</t>
  </si>
  <si>
    <t xml:space="preserve">poznámkový sešit - Divoká příroda A5, 80 g linka, mix 6 motivů</t>
  </si>
  <si>
    <t xml:space="preserve">D069203</t>
  </si>
  <si>
    <t xml:space="preserve">poznámkový blok - Metropole v noci A5, 70 g 70 listů, linka, mix 9 motivů</t>
  </si>
  <si>
    <t xml:space="preserve">D069227</t>
  </si>
  <si>
    <t xml:space="preserve">poznámkový blok - Geometrie A4, 70 g 70 listů, linka, mix 5 motivů</t>
  </si>
  <si>
    <t xml:space="preserve">D070315</t>
  </si>
  <si>
    <t xml:space="preserve">poznámkový sešit - Planety A4, 80 g 40 listů, linka, mix 9 motivů</t>
  </si>
  <si>
    <t xml:space="preserve">D4312</t>
  </si>
  <si>
    <t xml:space="preserve">obaly na sešit A4, PVC, transparentní - 100 ks</t>
  </si>
  <si>
    <t xml:space="preserve">D4313</t>
  </si>
  <si>
    <t xml:space="preserve">obaly na sešity A5, PVC, transparentní - 100 ks</t>
  </si>
  <si>
    <t xml:space="preserve">D696736</t>
  </si>
  <si>
    <t xml:space="preserve">poznámkový sešit - Světové metropole A4, 80 g 40 listů, linka, mix 9 motivů</t>
  </si>
  <si>
    <t xml:space="preserve">D696743</t>
  </si>
  <si>
    <t xml:space="preserve">poznámkový sešit - Světové metropole A4, 80 g 40 listů, čtvereček, mix 9 motivů</t>
  </si>
  <si>
    <t xml:space="preserve">D696804</t>
  </si>
  <si>
    <t xml:space="preserve">poznámkový blok - Světové metropole A4, 70 g 70 listů, linka, mix 9 motivů</t>
  </si>
  <si>
    <t xml:space="preserve">D697122</t>
  </si>
  <si>
    <t xml:space="preserve">poznámkový blok - Fluo A4, 70 g 70 listů, linka, PP desky, mix 5 motivů</t>
  </si>
  <si>
    <t xml:space="preserve">E01039</t>
  </si>
  <si>
    <t xml:space="preserve">Creall</t>
  </si>
  <si>
    <t xml:space="preserve">temperová barva CREALLCOLOR 500 ml, zlatá</t>
  </si>
  <si>
    <t xml:space="preserve">E01040</t>
  </si>
  <si>
    <t xml:space="preserve">temperová barva CREALLCOLOR 500 ml, stříbrná</t>
  </si>
  <si>
    <t xml:space="preserve">E01801</t>
  </si>
  <si>
    <t xml:space="preserve">temperová barva 1000 ml, sv. žlutá</t>
  </si>
  <si>
    <t xml:space="preserve">E01802</t>
  </si>
  <si>
    <t xml:space="preserve">temperová barva 1000 ml, základní žlutá</t>
  </si>
  <si>
    <t xml:space="preserve">E01803</t>
  </si>
  <si>
    <t xml:space="preserve">temperová barva 1000 ml, tm. žlutá</t>
  </si>
  <si>
    <t xml:space="preserve">E01804</t>
  </si>
  <si>
    <t xml:space="preserve">temperová barva 1000 ml, oranžová</t>
  </si>
  <si>
    <t xml:space="preserve">E01805</t>
  </si>
  <si>
    <t xml:space="preserve">temperová barva 1000 ml, červená</t>
  </si>
  <si>
    <t xml:space="preserve">E01806</t>
  </si>
  <si>
    <t xml:space="preserve">temperová barva 1000 ml, tm. červená</t>
  </si>
  <si>
    <t xml:space="preserve">E01807</t>
  </si>
  <si>
    <t xml:space="preserve">temperová barva 1000 ml, základní červená</t>
  </si>
  <si>
    <t xml:space="preserve">E01808</t>
  </si>
  <si>
    <t xml:space="preserve">temperová barva 1000 ml, magenta</t>
  </si>
  <si>
    <t xml:space="preserve">E01809</t>
  </si>
  <si>
    <t xml:space="preserve">temperová barva 1000 ml, fialová</t>
  </si>
  <si>
    <t xml:space="preserve">E01810</t>
  </si>
  <si>
    <t xml:space="preserve">temperová barva 1000 ml, základní modrá</t>
  </si>
  <si>
    <t xml:space="preserve">E01811</t>
  </si>
  <si>
    <t xml:space="preserve">temperová barva 1000 ml, tm. modrá</t>
  </si>
  <si>
    <t xml:space="preserve">E01812</t>
  </si>
  <si>
    <t xml:space="preserve">temperová barva 1000 ml, ultramarín</t>
  </si>
  <si>
    <t xml:space="preserve">E01813</t>
  </si>
  <si>
    <t xml:space="preserve">temperová barva 1000 ml, aquamarín</t>
  </si>
  <si>
    <t xml:space="preserve">E01814</t>
  </si>
  <si>
    <t xml:space="preserve">temperová barva 1000 ml, sv. zelená</t>
  </si>
  <si>
    <t xml:space="preserve">E01815</t>
  </si>
  <si>
    <t xml:space="preserve">temperová barva 1000 ml, zelená</t>
  </si>
  <si>
    <t xml:space="preserve">E01816</t>
  </si>
  <si>
    <t xml:space="preserve">temperová barva 1000 ml, tm. zelená</t>
  </si>
  <si>
    <t xml:space="preserve">E01817</t>
  </si>
  <si>
    <t xml:space="preserve">temperová barva 1000 ml, okrová</t>
  </si>
  <si>
    <t xml:space="preserve">E01818</t>
  </si>
  <si>
    <t xml:space="preserve">temperová barva 1000 ml, sv. hnědá</t>
  </si>
  <si>
    <t xml:space="preserve">E01819</t>
  </si>
  <si>
    <t xml:space="preserve">temperová barva 1000 ml, tm. hnědá</t>
  </si>
  <si>
    <t xml:space="preserve">E01820</t>
  </si>
  <si>
    <t xml:space="preserve">temperová barva 1000 ml, černá</t>
  </si>
  <si>
    <t xml:space="preserve">E01821</t>
  </si>
  <si>
    <t xml:space="preserve">temperová barva 1000 ml, bílá</t>
  </si>
  <si>
    <t xml:space="preserve">E01822</t>
  </si>
  <si>
    <t xml:space="preserve">temperová barva 1000 ml, šedá</t>
  </si>
  <si>
    <t xml:space="preserve">E01823</t>
  </si>
  <si>
    <t xml:space="preserve">temperová barva 1000 ml, růžová</t>
  </si>
  <si>
    <t xml:space="preserve">E01824</t>
  </si>
  <si>
    <t xml:space="preserve">temperová barva 1000 ml, tělová</t>
  </si>
  <si>
    <t xml:space="preserve">E03201</t>
  </si>
  <si>
    <t xml:space="preserve">modelovací písek Creall 5 kg, přírodní</t>
  </si>
  <si>
    <t xml:space="preserve">E09540</t>
  </si>
  <si>
    <t xml:space="preserve">CREALL KID'S školní tekuté lepidlo 1000 ml lahev</t>
  </si>
  <si>
    <t xml:space="preserve">E23099</t>
  </si>
  <si>
    <t xml:space="preserve">médium Sticker (na sklo, fólie) 1000 ml, bezbarvé</t>
  </si>
  <si>
    <t xml:space="preserve">E23499</t>
  </si>
  <si>
    <t xml:space="preserve">médium Perleť 1000 ml</t>
  </si>
  <si>
    <t xml:space="preserve">E24089</t>
  </si>
  <si>
    <t xml:space="preserve">médium Textil (textilní barvy) 1000 ml, bezbarvé</t>
  </si>
  <si>
    <t xml:space="preserve">E26000</t>
  </si>
  <si>
    <t xml:space="preserve">modelovací hmota samotvrdnoucí DO&amp;DRY 1 kg, bílá</t>
  </si>
  <si>
    <t xml:space="preserve">E26005</t>
  </si>
  <si>
    <t xml:space="preserve">modelovací hmota samotvrdnoucí DO&amp;DRY 1 kg, terrakota</t>
  </si>
  <si>
    <t xml:space="preserve">E26011</t>
  </si>
  <si>
    <t xml:space="preserve">modelovací hmota samotvrdnoucí DO&amp;DRY 500 g, bílá</t>
  </si>
  <si>
    <t xml:space="preserve">E26016</t>
  </si>
  <si>
    <t xml:space="preserve">modelovací hmota samotvrdnoucí DO&amp;DRY 500 g, terrakota</t>
  </si>
  <si>
    <t xml:space="preserve">E30062</t>
  </si>
  <si>
    <t xml:space="preserve">temperová barva 500 ml, základní žlutá</t>
  </si>
  <si>
    <t xml:space="preserve">E30064</t>
  </si>
  <si>
    <t xml:space="preserve">temperová barva 500 ml, oranžová</t>
  </si>
  <si>
    <t xml:space="preserve">E30065</t>
  </si>
  <si>
    <t xml:space="preserve">temperová barva 500 ml, červená</t>
  </si>
  <si>
    <t xml:space="preserve">E30069</t>
  </si>
  <si>
    <t xml:space="preserve">temperová barva 500 ml, fialová</t>
  </si>
  <si>
    <t xml:space="preserve">E30070</t>
  </si>
  <si>
    <t xml:space="preserve">temperová barva 500 ml, modrá</t>
  </si>
  <si>
    <t xml:space="preserve">E30071</t>
  </si>
  <si>
    <t xml:space="preserve">temperová barva 500 ml, tm. modrá</t>
  </si>
  <si>
    <t xml:space="preserve">E30072</t>
  </si>
  <si>
    <t xml:space="preserve">temperová barva 500 ml, nám. modrá</t>
  </si>
  <si>
    <t xml:space="preserve">E30074</t>
  </si>
  <si>
    <t xml:space="preserve">temperová barva 500 ml, sv. zelená</t>
  </si>
  <si>
    <t xml:space="preserve">E30075</t>
  </si>
  <si>
    <t xml:space="preserve">temperová barva 500 ml, zelená</t>
  </si>
  <si>
    <t xml:space="preserve">E30076</t>
  </si>
  <si>
    <t xml:space="preserve">temperová barva 500 ml, tm. zelená</t>
  </si>
  <si>
    <t xml:space="preserve">E30077</t>
  </si>
  <si>
    <t xml:space="preserve">temperová barva 500 ml, okrová</t>
  </si>
  <si>
    <t xml:space="preserve">E30079</t>
  </si>
  <si>
    <t xml:space="preserve">temperová barva 500 ml, tm. hnědá</t>
  </si>
  <si>
    <t xml:space="preserve">E30080</t>
  </si>
  <si>
    <t xml:space="preserve">temperová barva 500 ml, černá</t>
  </si>
  <si>
    <t xml:space="preserve">E30081</t>
  </si>
  <si>
    <t xml:space="preserve">temperová barva 500 ml, bílá</t>
  </si>
  <si>
    <t xml:space="preserve">E30083</t>
  </si>
  <si>
    <t xml:space="preserve">temperová barva 500 ml, růžová</t>
  </si>
  <si>
    <t xml:space="preserve">E30092</t>
  </si>
  <si>
    <t xml:space="preserve">temperová barva 500 ml, pastel. žlutá</t>
  </si>
  <si>
    <t xml:space="preserve">E30093</t>
  </si>
  <si>
    <t xml:space="preserve">temperová barva 500 ml, pastel. oranžová</t>
  </si>
  <si>
    <t xml:space="preserve">E30094</t>
  </si>
  <si>
    <t xml:space="preserve">temperová barva 500 ml, pastel sv. červená</t>
  </si>
  <si>
    <t xml:space="preserve">E30095</t>
  </si>
  <si>
    <t xml:space="preserve">temperová barva 500 ml, pastel. fialová</t>
  </si>
  <si>
    <t xml:space="preserve">E30096</t>
  </si>
  <si>
    <t xml:space="preserve">temperová barva 500 ml, pastel. modrá</t>
  </si>
  <si>
    <t xml:space="preserve">E30097</t>
  </si>
  <si>
    <t xml:space="preserve">temperová barva 500 ml, pastel. zelená</t>
  </si>
  <si>
    <t xml:space="preserve">E34004</t>
  </si>
  <si>
    <t xml:space="preserve">tabulová barva 250 ml, černá</t>
  </si>
  <si>
    <t xml:space="preserve">E38001</t>
  </si>
  <si>
    <t xml:space="preserve">magnetická barva 250 ml, černá</t>
  </si>
  <si>
    <t xml:space="preserve">E44001</t>
  </si>
  <si>
    <t xml:space="preserve">médium Multi-fix (fixace) 1000 ml, transparentní</t>
  </si>
  <si>
    <t xml:space="preserve">F002765</t>
  </si>
  <si>
    <t xml:space="preserve">tarifold</t>
  </si>
  <si>
    <t xml:space="preserve">obálka se zipem A4 PVC síťovina, modrá</t>
  </si>
  <si>
    <t xml:space="preserve">F002766</t>
  </si>
  <si>
    <t xml:space="preserve">obálka se zipem A4 PVC síťovina, červená</t>
  </si>
  <si>
    <t xml:space="preserve">F002767</t>
  </si>
  <si>
    <t xml:space="preserve">obálka se zipem A4 PVC síťovina, žlutá</t>
  </si>
  <si>
    <t xml:space="preserve">F002768</t>
  </si>
  <si>
    <t xml:space="preserve">obálka se zipem A4 PVC síťovina, zelená</t>
  </si>
  <si>
    <t xml:space="preserve">F002769</t>
  </si>
  <si>
    <t xml:space="preserve">obálka se zipem A5 PVC síťovina, modrá</t>
  </si>
  <si>
    <t xml:space="preserve">F002770</t>
  </si>
  <si>
    <t xml:space="preserve">obálka se zipem A5 PVC síťovina, červená</t>
  </si>
  <si>
    <t xml:space="preserve">F002771</t>
  </si>
  <si>
    <t xml:space="preserve">obálka se zipem A5 PVC síťovina, žlutá</t>
  </si>
  <si>
    <t xml:space="preserve">F002772</t>
  </si>
  <si>
    <t xml:space="preserve">obálka se zipem A5 PVC síťovina, zelená</t>
  </si>
  <si>
    <t xml:space="preserve">F002773</t>
  </si>
  <si>
    <t xml:space="preserve">obálka se zipem DL PVC síťovina, modrá</t>
  </si>
  <si>
    <t xml:space="preserve">F002774</t>
  </si>
  <si>
    <t xml:space="preserve">obálka se zipem DL PVC síťovina, červená</t>
  </si>
  <si>
    <t xml:space="preserve">F002775</t>
  </si>
  <si>
    <t xml:space="preserve">obálka se zipem DL PVC síťovina, žlutá</t>
  </si>
  <si>
    <t xml:space="preserve">F002776</t>
  </si>
  <si>
    <t xml:space="preserve">obálka se zipem DL PVC síťovina, zelená</t>
  </si>
  <si>
    <t xml:space="preserve">F002777</t>
  </si>
  <si>
    <t xml:space="preserve">obálka se zipem A6 PVC síťovina, modrá</t>
  </si>
  <si>
    <t xml:space="preserve">F002778</t>
  </si>
  <si>
    <t xml:space="preserve">obálka se zipem A6 PVC síťovina, červená</t>
  </si>
  <si>
    <t xml:space="preserve">F002779</t>
  </si>
  <si>
    <t xml:space="preserve">obálka se zipem A6 PVC síťovina, žlutá</t>
  </si>
  <si>
    <t xml:space="preserve">F002780</t>
  </si>
  <si>
    <t xml:space="preserve">obálka se zipem A6 PVC síťovina, zelená</t>
  </si>
  <si>
    <t xml:space="preserve">F11130</t>
  </si>
  <si>
    <t xml:space="preserve">jmenovka samolaminovací, vodorovná, s klipem 104x74 mm - 10 ks</t>
  </si>
  <si>
    <t xml:space="preserve">F11132</t>
  </si>
  <si>
    <t xml:space="preserve">jmenovka samolaminovací, vodorovná, s klipem 104x74 mm - 25 ks</t>
  </si>
  <si>
    <t xml:space="preserve">F11134</t>
  </si>
  <si>
    <t xml:space="preserve">jmenovka samolaminovací, vodorovná 104x74 mm - 100 ks</t>
  </si>
  <si>
    <t xml:space="preserve">F11146</t>
  </si>
  <si>
    <t xml:space="preserve">jmenovka samolaminovací, svislá, s klipem 70x107 mm - 10 ks</t>
  </si>
  <si>
    <t xml:space="preserve">F11148</t>
  </si>
  <si>
    <t xml:space="preserve">jmenovka samolaminovací, svislá, s klipem 70x107 mm - 25 ks</t>
  </si>
  <si>
    <t xml:space="preserve">F11150</t>
  </si>
  <si>
    <t xml:space="preserve">jmenovka samolaminovací, svislá 70x107 mm - 100 ks</t>
  </si>
  <si>
    <t xml:space="preserve">F11193</t>
  </si>
  <si>
    <t xml:space="preserve">jmenovka se špendlíkem PET 40x75 mm - 10 ks</t>
  </si>
  <si>
    <t xml:space="preserve">F11202</t>
  </si>
  <si>
    <t xml:space="preserve">jmenovky vodorovné, s klipem PP 75x95 mm, transparentní - 25 ks</t>
  </si>
  <si>
    <t xml:space="preserve">F11203</t>
  </si>
  <si>
    <t xml:space="preserve">jmenovky vodorovné, s klipem PP 75x95 mm, transparentní - 50 ks</t>
  </si>
  <si>
    <t xml:space="preserve">F11206</t>
  </si>
  <si>
    <t xml:space="preserve">jmenovky vodorovné, s klipem PP 75x95 mm, transparentní - 10 ks</t>
  </si>
  <si>
    <t xml:space="preserve">F11290</t>
  </si>
  <si>
    <t xml:space="preserve">poutka plastová s kov. klipem - 10 ks</t>
  </si>
  <si>
    <t xml:space="preserve">F11300</t>
  </si>
  <si>
    <t xml:space="preserve">visačka bezpečnostní, otočná ABS 57x91 mm, transparentní - 10 ks</t>
  </si>
  <si>
    <t xml:space="preserve">F113001</t>
  </si>
  <si>
    <t xml:space="preserve">kapsy s úchyty A3 na výšku otevřené shora, modré - 10 ks</t>
  </si>
  <si>
    <t xml:space="preserve">F113003</t>
  </si>
  <si>
    <t xml:space="preserve">kapsy s úchyty A3 na výšku otevřené shora, červené - 10 ks</t>
  </si>
  <si>
    <t xml:space="preserve">F113004</t>
  </si>
  <si>
    <t xml:space="preserve">X kapsy A3 na výšku, ot.z boku,žluté 10ks</t>
  </si>
  <si>
    <t xml:space="preserve">F113005</t>
  </si>
  <si>
    <t xml:space="preserve">kapsy s úchyty A3 na výšku otevřené shora, zelené - 10 ks</t>
  </si>
  <si>
    <t xml:space="preserve">F113007</t>
  </si>
  <si>
    <t xml:space="preserve">kapsy s úchyty A3 na výšku otevřené shora, černé - 10 ks</t>
  </si>
  <si>
    <t xml:space="preserve">F113009</t>
  </si>
  <si>
    <t xml:space="preserve">kapsy s úchyty A3 na výšku otevřené shora, mix barev - 10 ks</t>
  </si>
  <si>
    <t xml:space="preserve">F11305</t>
  </si>
  <si>
    <t xml:space="preserve">visačka bezpečnostní, vodorovná ABS 68x91 mm, transparentní - 10 ks</t>
  </si>
  <si>
    <t xml:space="preserve">F11310</t>
  </si>
  <si>
    <t xml:space="preserve">visačka bezpečnostní, svislá ABS 61x104 mm, transparentní - 10 ks</t>
  </si>
  <si>
    <t xml:space="preserve">F113101</t>
  </si>
  <si>
    <t xml:space="preserve">kapsy s úchyty A3 na výšku otevřené bokem, modré - 10 ks</t>
  </si>
  <si>
    <t xml:space="preserve">F113109</t>
  </si>
  <si>
    <t xml:space="preserve">kapsy s úchyty A3 na výšku otevřené bokem, mix barev - 10 ks</t>
  </si>
  <si>
    <t xml:space="preserve">F114000</t>
  </si>
  <si>
    <t xml:space="preserve">kapsy s úchyty A4 na výšku otevřené shora, šedé - 10 ks</t>
  </si>
  <si>
    <t xml:space="preserve">F114001</t>
  </si>
  <si>
    <t xml:space="preserve">kapsy s úchyty A4 na výšku otevřené shora, modré - 10 ks</t>
  </si>
  <si>
    <t xml:space="preserve">F114002</t>
  </si>
  <si>
    <t xml:space="preserve">kapsy s úchyty A4 na výšku otevřené shora, bílé - 10 ks</t>
  </si>
  <si>
    <t xml:space="preserve">F114003</t>
  </si>
  <si>
    <t xml:space="preserve">kapsy s úchyty A4 na výšku otevřené shora, červené - 10 ks</t>
  </si>
  <si>
    <t xml:space="preserve">F114004</t>
  </si>
  <si>
    <t xml:space="preserve">kapsy s úchyty A4 na výšku otevřené shora, žluté - 10 ks</t>
  </si>
  <si>
    <t xml:space="preserve">F114005</t>
  </si>
  <si>
    <t xml:space="preserve">kapsy s úchyty A4 na výšku otevřené shora, zelené - 10 ks</t>
  </si>
  <si>
    <t xml:space="preserve">F114007</t>
  </si>
  <si>
    <t xml:space="preserve">kapsy s úchyty A4 na výšku otevřené shora, černé - 10 ks</t>
  </si>
  <si>
    <t xml:space="preserve">F114008</t>
  </si>
  <si>
    <t xml:space="preserve">X kapsy A4 na výšku, ot.shora, bordó 10ks</t>
  </si>
  <si>
    <t xml:space="preserve">F114009</t>
  </si>
  <si>
    <t xml:space="preserve">kapsy s úchyty A4 na výšku otevřené shora, mix barev - 10 ks</t>
  </si>
  <si>
    <t xml:space="preserve">F114063</t>
  </si>
  <si>
    <t xml:space="preserve">vodotěsné kapsy s nerezovými úchyty A4 na výšku, červené - 5 ks</t>
  </si>
  <si>
    <t xml:space="preserve">F114104</t>
  </si>
  <si>
    <t xml:space="preserve">X kapsy A4 na výšku, ot.z boku, žluté 10ks </t>
  </si>
  <si>
    <t xml:space="preserve">F114107</t>
  </si>
  <si>
    <t xml:space="preserve">X kapsy A4 na výšku, ot.z boku, černé 10ks</t>
  </si>
  <si>
    <t xml:space="preserve">F114109</t>
  </si>
  <si>
    <t xml:space="preserve">kapsy s úchyty A4 na výšku otevřené bokem, mix barev - 10 ks</t>
  </si>
  <si>
    <t xml:space="preserve">F114122</t>
  </si>
  <si>
    <t xml:space="preserve">X kapsy A4 s nerez.uchyty, ot.z boku,bílá 10ks</t>
  </si>
  <si>
    <t xml:space="preserve">F114124</t>
  </si>
  <si>
    <t xml:space="preserve">X kapsy A4 s nerez.uchyty, ot.z boku,žlutá 10ks</t>
  </si>
  <si>
    <t xml:space="preserve">F114125</t>
  </si>
  <si>
    <t xml:space="preserve">X kapsy A4 s nerez.uchyty, ot.z boku,zelená 10ks</t>
  </si>
  <si>
    <t xml:space="preserve">F114129</t>
  </si>
  <si>
    <t xml:space="preserve">kapsy s nerezovými úchyty A4 na výšku otevřené bokem, mix barev - 10 ks</t>
  </si>
  <si>
    <t xml:space="preserve">F114507</t>
  </si>
  <si>
    <t xml:space="preserve">Sterifold - antibakteriální kapsy s úchyty A4 na výšku otevřené shora, černé - 10 ks</t>
  </si>
  <si>
    <t xml:space="preserve">F114567</t>
  </si>
  <si>
    <t xml:space="preserve">Sterifold - antibakteriální kapsy s nerezovými úchyty A4 na výšku otevřené shora, černé - 10 ks</t>
  </si>
  <si>
    <t xml:space="preserve">F115001</t>
  </si>
  <si>
    <t xml:space="preserve">kapsy s úchyty A5 na výšku otevřené shora, modré - 10 ks</t>
  </si>
  <si>
    <t xml:space="preserve">F115003</t>
  </si>
  <si>
    <t xml:space="preserve">kapsy s úchyty A5 na výšku otevřené shora, červené - 10 ks</t>
  </si>
  <si>
    <t xml:space="preserve">F115004</t>
  </si>
  <si>
    <t xml:space="preserve">kapsy s úchyty A5 na výšku otevřené shora, žluté - 10 ks</t>
  </si>
  <si>
    <t xml:space="preserve">F115005</t>
  </si>
  <si>
    <t xml:space="preserve">kapsy s úchyty A5 na výšku otevřené shora, zelené - 10 ks</t>
  </si>
  <si>
    <t xml:space="preserve">F115007</t>
  </si>
  <si>
    <t xml:space="preserve">kapsy s úchyty A5 na výšku otevřené shora, černé - 10 ks</t>
  </si>
  <si>
    <t xml:space="preserve">F115009</t>
  </si>
  <si>
    <t xml:space="preserve">kapsy s úchyty A5 na výšku otevřené shora, mix barev - 10 ks</t>
  </si>
  <si>
    <t xml:space="preserve">F117001</t>
  </si>
  <si>
    <t xml:space="preserve">kapsy s úchyty A4 na šířku otevřené bokem, modré - 10 ks</t>
  </si>
  <si>
    <t xml:space="preserve">F117007</t>
  </si>
  <si>
    <t xml:space="preserve">kapsy s úchyty A4 na šířku otevřené bokem, černé - 10 ks</t>
  </si>
  <si>
    <t xml:space="preserve">F117009</t>
  </si>
  <si>
    <t xml:space="preserve">kapsy s úchyty A4 na šířku otevřené bokem, mix barev - 10 ks</t>
  </si>
  <si>
    <t xml:space="preserve">F117101</t>
  </si>
  <si>
    <t xml:space="preserve">X kapsy A4 na šířku, ot. shora, modré 10ks  </t>
  </si>
  <si>
    <t xml:space="preserve">F118001</t>
  </si>
  <si>
    <t xml:space="preserve">kapsy s úchyty A3 na šířku otevřené bokem, modré - 10 ks</t>
  </si>
  <si>
    <t xml:space="preserve">F118003</t>
  </si>
  <si>
    <t xml:space="preserve">kapsy s úchyty A3 na šířku otevřené bokem, červené - 10 ks</t>
  </si>
  <si>
    <t xml:space="preserve">F118004</t>
  </si>
  <si>
    <t xml:space="preserve">kapsy s úchyty A3 na šířku otevřené bokem, žluté - 10 ks</t>
  </si>
  <si>
    <t xml:space="preserve">F118005</t>
  </si>
  <si>
    <t xml:space="preserve">kapsy s úchyty A3 na šířku otevřené bokem, zelené - 10 ks</t>
  </si>
  <si>
    <t xml:space="preserve">F118007</t>
  </si>
  <si>
    <t xml:space="preserve">kapsy s úchyty A3 na šířku otevřené bokem, černé - 10 ks</t>
  </si>
  <si>
    <t xml:space="preserve">F118009</t>
  </si>
  <si>
    <t xml:space="preserve">kapsy s úchyty A3 na šířku otevřené bokem, mix barev - 10 ks</t>
  </si>
  <si>
    <t xml:space="preserve">F118101</t>
  </si>
  <si>
    <t xml:space="preserve">kapsy s úchyty A3 na šířku otevřené shora, modré - 10 ks</t>
  </si>
  <si>
    <t xml:space="preserve">F118109</t>
  </si>
  <si>
    <t xml:space="preserve">kapsy s úchyty A3 na šířku otevřené shora, mix barev - 10 ks</t>
  </si>
  <si>
    <t xml:space="preserve">F133501</t>
  </si>
  <si>
    <t xml:space="preserve">ochranné kapsy s rámečkem A3 otevřené shora, modré - 5 ks</t>
  </si>
  <si>
    <t xml:space="preserve">F133503</t>
  </si>
  <si>
    <t xml:space="preserve">ochranné kapsy s rámečkem A3 otevřené shora, červené - 5 ks</t>
  </si>
  <si>
    <t xml:space="preserve">F133504</t>
  </si>
  <si>
    <t xml:space="preserve">ochranné kapsy s rámečkem A3 otevřené shora, žluté - 5 ks</t>
  </si>
  <si>
    <t xml:space="preserve">F133505</t>
  </si>
  <si>
    <t xml:space="preserve">ochranné kapsy s rámečkem A3 otevřené shora, zelené - 5 ks</t>
  </si>
  <si>
    <t xml:space="preserve">F133507</t>
  </si>
  <si>
    <t xml:space="preserve">ochranné kapsy s rámečkem A3 otevřené shora, černé - 5 ks</t>
  </si>
  <si>
    <t xml:space="preserve">F133509</t>
  </si>
  <si>
    <t xml:space="preserve">ochranné kapsy s rámečkem A3 otevřené shora, mix barev - 5 ks</t>
  </si>
  <si>
    <t xml:space="preserve">F133521</t>
  </si>
  <si>
    <t xml:space="preserve">ochranné kapsy samolepicí A3, otevřené na krátké straně nepermanentní, modré - 5 ks</t>
  </si>
  <si>
    <t xml:space="preserve">F133523</t>
  </si>
  <si>
    <t xml:space="preserve">ochranné kapsy samolepicí A3, otevřené na krátké straně nepermanentní, červené - 5 ks</t>
  </si>
  <si>
    <t xml:space="preserve">F133524</t>
  </si>
  <si>
    <t xml:space="preserve">ochranné kapsy samolepicí A3, otevřené na krátké straně nepermanentní, žluté - 5 ks</t>
  </si>
  <si>
    <t xml:space="preserve">F133525</t>
  </si>
  <si>
    <t xml:space="preserve">ochranné kapsy samolepicí A3, otevřené na krátké straně nepermanentní, zelené - 5 ks</t>
  </si>
  <si>
    <t xml:space="preserve">F133527</t>
  </si>
  <si>
    <t xml:space="preserve">ochranné kapsy samolepicí A3, otevřené na krátké straně nepermanentní, černé - 5 ks</t>
  </si>
  <si>
    <t xml:space="preserve">F133529</t>
  </si>
  <si>
    <t xml:space="preserve">ochranné kapsy samolepicí A3, otevřené na krátké straně nepermanentní, mix barev - 5 ks</t>
  </si>
  <si>
    <t xml:space="preserve">F133603</t>
  </si>
  <si>
    <t xml:space="preserve">ochranné kapsy s rámečkem A3 vodotěsné, červené - 5 ks</t>
  </si>
  <si>
    <t xml:space="preserve">F134501</t>
  </si>
  <si>
    <t xml:space="preserve">ochranné kapsy s rámečkem A4 otevřené shora, modré - 5 ks</t>
  </si>
  <si>
    <t xml:space="preserve">F134503</t>
  </si>
  <si>
    <t xml:space="preserve">ochranné kapsy s rámečkem A4 otevřené shora, červené - 5 ks</t>
  </si>
  <si>
    <t xml:space="preserve">F134504</t>
  </si>
  <si>
    <t xml:space="preserve">ochranné kapsy s rámečkem A4 otevřené shora, žluté - 5 ks</t>
  </si>
  <si>
    <t xml:space="preserve">F134505</t>
  </si>
  <si>
    <t xml:space="preserve">ochranné kapsy s rámečkem A4 otevřené shora, zelené - 5 ks</t>
  </si>
  <si>
    <t xml:space="preserve">F134507</t>
  </si>
  <si>
    <t xml:space="preserve">ochranné kapsy s rámečkem A4 otevřené shora, černé - 5 ks</t>
  </si>
  <si>
    <t xml:space="preserve">F134509</t>
  </si>
  <si>
    <t xml:space="preserve">ochranné kapsy s rámečkem A4 otevřené shora, mix barev - 5 ks</t>
  </si>
  <si>
    <t xml:space="preserve">F134521</t>
  </si>
  <si>
    <t xml:space="preserve">ochranné kapsy samolepicí A4, otevřené na krátké straně nepermanentní, modré - 5 ks</t>
  </si>
  <si>
    <t xml:space="preserve">F134523</t>
  </si>
  <si>
    <t xml:space="preserve">ochranné kapsy samolepicí A4, otevřené na krátké straně nepermanentní, červené - 5 ks</t>
  </si>
  <si>
    <t xml:space="preserve">F134524</t>
  </si>
  <si>
    <t xml:space="preserve">X samolep.kapsy A4,ot.shora,neperm.žluté 5ks</t>
  </si>
  <si>
    <t xml:space="preserve">F134525</t>
  </si>
  <si>
    <t xml:space="preserve">ochranné kapsy samolepicí A4, otevřené na krátké straně nepermanentní, zelené - 5 ks</t>
  </si>
  <si>
    <t xml:space="preserve">F134527</t>
  </si>
  <si>
    <t xml:space="preserve">ochranné kapsy samolepicí A4, otevřené na krátké straně nepermanentní, černé - 5 ks</t>
  </si>
  <si>
    <t xml:space="preserve">F134529</t>
  </si>
  <si>
    <t xml:space="preserve">ochranné kapsy samolepicí A4, otevřené na krátké straně nepermanentní, mix barev - 5 ks</t>
  </si>
  <si>
    <t xml:space="preserve">F134603</t>
  </si>
  <si>
    <t xml:space="preserve">ochranné kapsy s rámečkem A4 vodotěsné, červené - 5 ks</t>
  </si>
  <si>
    <t xml:space="preserve">F134663</t>
  </si>
  <si>
    <t xml:space="preserve">ochranné kapsy magnetické A4 na výšku, červené - 5 ks</t>
  </si>
  <si>
    <t xml:space="preserve">F135501</t>
  </si>
  <si>
    <t xml:space="preserve">ochranné kapsy s rámečkem A5 otevřené bokem, modré - 5 ks</t>
  </si>
  <si>
    <t xml:space="preserve">F135503</t>
  </si>
  <si>
    <t xml:space="preserve">ochranné kapsy s rámečkem A5 otevřené bokem, červené - 5 ks</t>
  </si>
  <si>
    <t xml:space="preserve">F135504</t>
  </si>
  <si>
    <t xml:space="preserve">ochranné kapsy s rámečkem A5 otevřené bokem, žluté - 5 ks</t>
  </si>
  <si>
    <t xml:space="preserve">F135505</t>
  </si>
  <si>
    <t xml:space="preserve">ochranné kapsy s rámečkem A5 otevřené bokem, zelené - 5 ks</t>
  </si>
  <si>
    <t xml:space="preserve">F135507</t>
  </si>
  <si>
    <t xml:space="preserve">ochranné kapsy s rámečkem A5 otevřené bokem, černé - 5 ks</t>
  </si>
  <si>
    <t xml:space="preserve">F135509</t>
  </si>
  <si>
    <t xml:space="preserve">ochranné kapsy s rámečkem A5 otevřené bokem, mix barev - 5 ks</t>
  </si>
  <si>
    <t xml:space="preserve">F153063</t>
  </si>
  <si>
    <t xml:space="preserve">vodotěsné kapsy s očkem A3 na výšku, červené - 5 ks</t>
  </si>
  <si>
    <t xml:space="preserve">F153501</t>
  </si>
  <si>
    <t xml:space="preserve">ochranné kapsy s očkem A3 na výšku otevřené shora, modré - 5 ks</t>
  </si>
  <si>
    <t xml:space="preserve">F153503</t>
  </si>
  <si>
    <t xml:space="preserve">ochranné kapsy s očkem A3 na výšku otevřené shora, červené - 5 ks</t>
  </si>
  <si>
    <t xml:space="preserve">F153504</t>
  </si>
  <si>
    <t xml:space="preserve">ochranné kapsy s očkem A3 na výšku otevřené shora, žluté - 5 ks</t>
  </si>
  <si>
    <t xml:space="preserve">F153505</t>
  </si>
  <si>
    <t xml:space="preserve">ochranné kapsy s očkem A3 na výšku otevřené shora, zelené - 5 ks</t>
  </si>
  <si>
    <t xml:space="preserve">F153507</t>
  </si>
  <si>
    <t xml:space="preserve">ochranné kapsy s očkem A3 na výšku otevřené shora, černé - 5 ks</t>
  </si>
  <si>
    <t xml:space="preserve">F153509</t>
  </si>
  <si>
    <t xml:space="preserve">ochranné kapsy s očkem A3 na výšku otevřené shora, mix barev - 5 ks</t>
  </si>
  <si>
    <t xml:space="preserve">F153601</t>
  </si>
  <si>
    <t xml:space="preserve">ochranné kapsy s hákem A3 na výšku otevřené shora, modré - 5 ks</t>
  </si>
  <si>
    <t xml:space="preserve">F153651</t>
  </si>
  <si>
    <t xml:space="preserve">ochranné kapsy s hákem A3 na šířku otevřené shora, modré - 5 ks</t>
  </si>
  <si>
    <t xml:space="preserve">F154401</t>
  </si>
  <si>
    <t xml:space="preserve">ochranné kapsy s hákem A4 na výšku, modré - 5 ks</t>
  </si>
  <si>
    <t xml:space="preserve">F154451</t>
  </si>
  <si>
    <t xml:space="preserve">ochranné kapsy s hákem A4 na šířku, modré - 5 ks</t>
  </si>
  <si>
    <t xml:space="preserve">F154501</t>
  </si>
  <si>
    <t xml:space="preserve">ochranné kapsy s očkem A4 na výšku otevřené shora, modré - 5 ks</t>
  </si>
  <si>
    <t xml:space="preserve">F154502</t>
  </si>
  <si>
    <t xml:space="preserve">X kapsy s očkem A4, na výšku, bílé 5ks</t>
  </si>
  <si>
    <t xml:space="preserve">F154503</t>
  </si>
  <si>
    <t xml:space="preserve">ochranné kapsy s očkem A4 na výšku otevřené shora, červené - 5 ks</t>
  </si>
  <si>
    <t xml:space="preserve">F154504</t>
  </si>
  <si>
    <t xml:space="preserve">ochranné kapsy s očkem A4 na výšku otevřené shora, žluté - 5 ks</t>
  </si>
  <si>
    <t xml:space="preserve">F154505</t>
  </si>
  <si>
    <t xml:space="preserve">ochranné kapsy s očkem A4 na výšku otevřené shora, zelené - 5 ks</t>
  </si>
  <si>
    <t xml:space="preserve">F154507</t>
  </si>
  <si>
    <t xml:space="preserve">ochranné kapsy s očkem A4 na výšku otevřené shora, černé - 5 ks</t>
  </si>
  <si>
    <t xml:space="preserve">F154509</t>
  </si>
  <si>
    <t xml:space="preserve">ochranné kapsy s očkem A4 na výšku otevřené shora, mix barev - 5 ks</t>
  </si>
  <si>
    <t xml:space="preserve">F155501</t>
  </si>
  <si>
    <t xml:space="preserve">ochranné kapsy s očkem A5 na výšku otevřené shora, modré - 5 ks</t>
  </si>
  <si>
    <t xml:space="preserve">F155503</t>
  </si>
  <si>
    <t xml:space="preserve">ochranné kapsy s očkem A5 na výšku otevřené shora, červené - 5 ks</t>
  </si>
  <si>
    <t xml:space="preserve">F155505</t>
  </si>
  <si>
    <t xml:space="preserve">ochranné kapsy s očkem A5 na výšku otevřené shora, zelené - 5 ks</t>
  </si>
  <si>
    <t xml:space="preserve">F155507</t>
  </si>
  <si>
    <t xml:space="preserve">ochranné kapsy s očkem A5 na výšku otevřené shora, černé - 5 ks</t>
  </si>
  <si>
    <t xml:space="preserve">F155601</t>
  </si>
  <si>
    <t xml:space="preserve">ochranné kapsy s hákem A5 na výšku otevřené shora, modré - 5 ks</t>
  </si>
  <si>
    <t xml:space="preserve">F155651</t>
  </si>
  <si>
    <t xml:space="preserve">ochranné kapsy s hákem A5 na šířku otevřené bokem, modré - 5 ks</t>
  </si>
  <si>
    <t xml:space="preserve">F157501</t>
  </si>
  <si>
    <t xml:space="preserve">ochranné kapsy s očkem A4 na šířku otevřené bokem, modré - 5 ks</t>
  </si>
  <si>
    <t xml:space="preserve">F157503</t>
  </si>
  <si>
    <t xml:space="preserve">ochranné kapsy s očkem A4 na šířku otevřené bokem, červené - 5 ks</t>
  </si>
  <si>
    <t xml:space="preserve">F157504</t>
  </si>
  <si>
    <t xml:space="preserve">ochranné kapsy s očkem A4 na šířku otevřené bokem, žluté - 5 ks</t>
  </si>
  <si>
    <t xml:space="preserve">F157505</t>
  </si>
  <si>
    <t xml:space="preserve">ochranné kapsy s očkem A4 na šířku otevřené bokem, zelené - 5 ks</t>
  </si>
  <si>
    <t xml:space="preserve">F157507</t>
  </si>
  <si>
    <t xml:space="preserve">ochranné kapsy s očkem A4 na šířku otevřené bokem, černé - 5 ks</t>
  </si>
  <si>
    <t xml:space="preserve">F157509</t>
  </si>
  <si>
    <t xml:space="preserve">ochranné kapsy s očkem A4 na šířku otevřené bokem, mix barev - 5 ks</t>
  </si>
  <si>
    <t xml:space="preserve">F158501</t>
  </si>
  <si>
    <t xml:space="preserve">ochranné kapsy se dvěma očky A3 na šířku otevřené bokem, modré - 5 ks</t>
  </si>
  <si>
    <t xml:space="preserve">F158503</t>
  </si>
  <si>
    <t xml:space="preserve">ochranné kapsy se dvěma očky A3 na šířku otevřené bokem, červené - 5 ks</t>
  </si>
  <si>
    <t xml:space="preserve">F158504</t>
  </si>
  <si>
    <t xml:space="preserve">ochranné kapsy se dvěma očky A3 na šířku otevřené bokem, žluté - 5 ks</t>
  </si>
  <si>
    <t xml:space="preserve">F158505</t>
  </si>
  <si>
    <t xml:space="preserve">ochranné kapsy se dvěma očky A3 na šířku otevřené bokem, zelené - 5 ks</t>
  </si>
  <si>
    <t xml:space="preserve">F158507</t>
  </si>
  <si>
    <t xml:space="preserve">ochranné kapsy se dvěma očky A3 na šířku otevřené bokem, černé - 5 ks</t>
  </si>
  <si>
    <t xml:space="preserve">F158509</t>
  </si>
  <si>
    <t xml:space="preserve">ochranné kapsy se dvěma očky A3 na šířku otevřené bokem, mix barev - 5 ks</t>
  </si>
  <si>
    <t xml:space="preserve">F159501</t>
  </si>
  <si>
    <t xml:space="preserve">ochranné kapsy s očkem A5 na šířku otevřené bokem, modré - 5 ks</t>
  </si>
  <si>
    <t xml:space="preserve">F159503</t>
  </si>
  <si>
    <t xml:space="preserve">ochranné kapsy s očkem A5 na šířku otevřené bokem, červené - 5 ks</t>
  </si>
  <si>
    <t xml:space="preserve">F159504</t>
  </si>
  <si>
    <t xml:space="preserve">ochranné kapsy s očkem A5 na šířku otevřené bokem, žluté - 5 ks</t>
  </si>
  <si>
    <t xml:space="preserve">F159505</t>
  </si>
  <si>
    <t xml:space="preserve">ochranné kapsy s očkem A5 na šířku otevřené bokem, zelené - 5 ks</t>
  </si>
  <si>
    <t xml:space="preserve">F159507</t>
  </si>
  <si>
    <t xml:space="preserve">ochranné kapsy s očkem A5 na šířku otevřené bokem, černé - 5 ks</t>
  </si>
  <si>
    <t xml:space="preserve">F159509</t>
  </si>
  <si>
    <t xml:space="preserve">ochranné kapsy s očkem A5 na šířku otevřené bokem, mix barev - 5 ks</t>
  </si>
  <si>
    <t xml:space="preserve">F161001</t>
  </si>
  <si>
    <t xml:space="preserve">tarifold-pro</t>
  </si>
  <si>
    <t xml:space="preserve">identifikační kapsa A4 otevřená shora PVC 350 µm, modrá - 10 ks</t>
  </si>
  <si>
    <t xml:space="preserve">F161003</t>
  </si>
  <si>
    <t xml:space="preserve">identifikační kapsa A4 otevřená shora PVC 350 µm, červená - 10 ks</t>
  </si>
  <si>
    <t xml:space="preserve">F161004</t>
  </si>
  <si>
    <t xml:space="preserve">identifikační kapsa A4 otevřená shora PVC 350 µm, žlutá - 10 ks</t>
  </si>
  <si>
    <t xml:space="preserve">F161005</t>
  </si>
  <si>
    <t xml:space="preserve">identifikační kapsa A4 otevřená shora PVC 350 µm, zelená - 10 ks</t>
  </si>
  <si>
    <t xml:space="preserve">F161041</t>
  </si>
  <si>
    <t xml:space="preserve">identifikační kapsa A4 otevřená bokem PVC 350 µm, modrá - 10 ks</t>
  </si>
  <si>
    <t xml:space="preserve">F161043</t>
  </si>
  <si>
    <t xml:space="preserve">identifikační kapsa A4 otevřená bokem PVC 350 µm, červená - 10 ks</t>
  </si>
  <si>
    <t xml:space="preserve">F161044</t>
  </si>
  <si>
    <t xml:space="preserve">identifikační kapsa A4 otevřená bokem PVC 350 µm, žlutá - 10 ks</t>
  </si>
  <si>
    <t xml:space="preserve">F161045</t>
  </si>
  <si>
    <t xml:space="preserve">identifikační kapsa A4 otevřená bokem PVC 350 µm, zelená - 10 ks</t>
  </si>
  <si>
    <t xml:space="preserve">F161201</t>
  </si>
  <si>
    <t xml:space="preserve">identifikační kapsa A5 otevřená shora PVC 350 µm, modrá - 10 ks</t>
  </si>
  <si>
    <t xml:space="preserve">F161203</t>
  </si>
  <si>
    <t xml:space="preserve">identifikační kapsa A5 otevřená shora PVC 350 µm, červená - 10 ks</t>
  </si>
  <si>
    <t xml:space="preserve">F161204</t>
  </si>
  <si>
    <t xml:space="preserve">identifikační kapsa A5 otevřená shora PVC 350 µm, žlutá - 10 ks</t>
  </si>
  <si>
    <t xml:space="preserve">F161205</t>
  </si>
  <si>
    <t xml:space="preserve">identifikační kapsa A5 otevřená shora PVC 350 µm, zelená - 10 ks</t>
  </si>
  <si>
    <t xml:space="preserve">F161241</t>
  </si>
  <si>
    <t xml:space="preserve">identifikační kapsa A5 otevřená bokem PVC 350 µm, modrá - 10 ks</t>
  </si>
  <si>
    <t xml:space="preserve">F161243</t>
  </si>
  <si>
    <t xml:space="preserve">identifikační kapsa A5 otevřená bokem PVC 350 µm, červená - 10 ks</t>
  </si>
  <si>
    <t xml:space="preserve">F161244</t>
  </si>
  <si>
    <t xml:space="preserve">identifikační kapsa A5 otevřená bokem PVC 350 µm, žlutá - 10 ks</t>
  </si>
  <si>
    <t xml:space="preserve">F161245</t>
  </si>
  <si>
    <t xml:space="preserve">identifikační kapsa A5 otevřená bokem PVC 350 µm, zelená - 10 ks</t>
  </si>
  <si>
    <t xml:space="preserve">F162001</t>
  </si>
  <si>
    <t xml:space="preserve">magnetická identifikační kapsa A4 otevřená shora PVC 350 µm, modrá - 10 ks</t>
  </si>
  <si>
    <t xml:space="preserve">F162003</t>
  </si>
  <si>
    <t xml:space="preserve">magnetická identifikační kapsa A4 otevřená shora PVC 350 µm, červená - 10 ks</t>
  </si>
  <si>
    <t xml:space="preserve">F162004</t>
  </si>
  <si>
    <t xml:space="preserve">magnetická identifikační kapsa A4 otevřená shora PVC 350 µm, žlutá - 10 ks</t>
  </si>
  <si>
    <t xml:space="preserve">F162005</t>
  </si>
  <si>
    <t xml:space="preserve">magnetická identifikační kapsa A4 otevřená shora PVC 350 µm, zelená - 10 ks</t>
  </si>
  <si>
    <t xml:space="preserve">F162041</t>
  </si>
  <si>
    <t xml:space="preserve">magnetická identifikační kapsa A4 otevřená bokem PVC 350 µm, modrá - 10 ks</t>
  </si>
  <si>
    <t xml:space="preserve">F162043</t>
  </si>
  <si>
    <t xml:space="preserve">magnetická identifikační kapsa A4 otevřená bokem PVC 350 µm, červená - 10 ks</t>
  </si>
  <si>
    <t xml:space="preserve">F162044</t>
  </si>
  <si>
    <t xml:space="preserve">magnetická identifikační kapsa A4 otevřená bokem PVC 350 µm, žlutá - 10 ks</t>
  </si>
  <si>
    <t xml:space="preserve">F162045</t>
  </si>
  <si>
    <t xml:space="preserve">magnetická identifikační kapsa A4 otevřená bokem PVC 350 µm, zelená - 10 ks</t>
  </si>
  <si>
    <t xml:space="preserve">F162201</t>
  </si>
  <si>
    <t xml:space="preserve">magnetická identifikační kapsa A5 otevřená shora PVC 350 µm, modrá - 10 ks</t>
  </si>
  <si>
    <t xml:space="preserve">F162203</t>
  </si>
  <si>
    <t xml:space="preserve">magnetická identifikační kapsa A5 otevřená shora PVC 350 µm, červená - 10 ks</t>
  </si>
  <si>
    <t xml:space="preserve">F162204</t>
  </si>
  <si>
    <t xml:space="preserve">magnetická identifikační kapsa A5 otevřená shora PVC 350 µm, žlutá - 10 ks</t>
  </si>
  <si>
    <t xml:space="preserve">F162205</t>
  </si>
  <si>
    <t xml:space="preserve">magnetická identifikační kapsa A5 otevřená shora PVC 350 µm, zelená - 10 ks</t>
  </si>
  <si>
    <t xml:space="preserve">F162241</t>
  </si>
  <si>
    <t xml:space="preserve">magnetická identifikační kapsa A5 otevřená bokem PVC 350 µm, modrá - 10 ks</t>
  </si>
  <si>
    <t xml:space="preserve">F162243</t>
  </si>
  <si>
    <t xml:space="preserve">magnetická identifikační kapsa A5 otevřená bokem PVC 350 µm, červená - 10 ks</t>
  </si>
  <si>
    <t xml:space="preserve">F162244</t>
  </si>
  <si>
    <t xml:space="preserve">magnetická identifikační kapsa A5 otevřená bokem PVC 350 µm, žlutá - 10 ks</t>
  </si>
  <si>
    <t xml:space="preserve">F162245</t>
  </si>
  <si>
    <t xml:space="preserve">magnetická identifikační kapsa A5 otevřená bokem PVC 350 µm, zelená - 10 ks</t>
  </si>
  <si>
    <t xml:space="preserve">F163001</t>
  </si>
  <si>
    <t xml:space="preserve">závěsná kapsa vodotěsná A4 na výšku, modrá</t>
  </si>
  <si>
    <t xml:space="preserve">F163003</t>
  </si>
  <si>
    <t xml:space="preserve">závěsná kapsa vodotěsná A4 na výšku, červená</t>
  </si>
  <si>
    <t xml:space="preserve">F163004</t>
  </si>
  <si>
    <t xml:space="preserve">závěsná kapsa vodotěsná A4 na výšku, žlutá</t>
  </si>
  <si>
    <t xml:space="preserve">F163005</t>
  </si>
  <si>
    <t xml:space="preserve">závěsná kapsa vodotěsná A4 na výšku, zelená</t>
  </si>
  <si>
    <t xml:space="preserve">F163041</t>
  </si>
  <si>
    <t xml:space="preserve">závěsná kapsa vodotěsná A4 na šířku, modrá</t>
  </si>
  <si>
    <t xml:space="preserve">F163043</t>
  </si>
  <si>
    <t xml:space="preserve">závěsná kapsa vodotěsná A4 na šířku, červená</t>
  </si>
  <si>
    <t xml:space="preserve">F163044</t>
  </si>
  <si>
    <t xml:space="preserve">závěsná kapsa vodotěsná A4 na šířku, žlutá</t>
  </si>
  <si>
    <t xml:space="preserve">F163045</t>
  </si>
  <si>
    <t xml:space="preserve">závěsná kapsa vodotěsná A4 na šířku, zelená</t>
  </si>
  <si>
    <t xml:space="preserve">F163201</t>
  </si>
  <si>
    <t xml:space="preserve">závěsná kapsa vodotěsná A5 na výšku, modrá</t>
  </si>
  <si>
    <t xml:space="preserve">F163203</t>
  </si>
  <si>
    <t xml:space="preserve">závěsná kapsa vodotěsná A5 na výšku, červená</t>
  </si>
  <si>
    <t xml:space="preserve">F163204</t>
  </si>
  <si>
    <t xml:space="preserve">závěsná kapsa vodotěsná A5 na výšku, žlutá</t>
  </si>
  <si>
    <t xml:space="preserve">F163205</t>
  </si>
  <si>
    <t xml:space="preserve">závěsná kapsa vodotěsná A5 na výšku, zelená</t>
  </si>
  <si>
    <t xml:space="preserve">F163241</t>
  </si>
  <si>
    <t xml:space="preserve">závěsná kapsa vodotěsná A5 na šířku, modrá</t>
  </si>
  <si>
    <t xml:space="preserve">F163243</t>
  </si>
  <si>
    <t xml:space="preserve">závěsná kapsa vodotěsná A5 na šířku, červená</t>
  </si>
  <si>
    <t xml:space="preserve">F163244</t>
  </si>
  <si>
    <t xml:space="preserve">závěsná kapsa vodotěsná A5 na šířku, žlutá</t>
  </si>
  <si>
    <t xml:space="preserve">F163245</t>
  </si>
  <si>
    <t xml:space="preserve">závěsná kapsa vodotěsná A5 na šířku, zelená</t>
  </si>
  <si>
    <t xml:space="preserve">F165001</t>
  </si>
  <si>
    <t xml:space="preserve">zpevněná identifikační kapsa se závěsem, A4 otevřená shora PVC 350 µm, modrá - 10 ks</t>
  </si>
  <si>
    <t xml:space="preserve">F165003</t>
  </si>
  <si>
    <t xml:space="preserve">zpevněná identifikační kapsa se závěsem, A4 otevřená shora PVC 350 µm, červená - 10 ks</t>
  </si>
  <si>
    <t xml:space="preserve">F165004</t>
  </si>
  <si>
    <t xml:space="preserve">zpevněná identifikační kapsa se závěsem, A4 otevřená shora PVC 350 µm, žlutá - 10 ks</t>
  </si>
  <si>
    <t xml:space="preserve">F165005</t>
  </si>
  <si>
    <t xml:space="preserve">zpevněná identifikační kapsa se závěsem, A4 otevřená shora PVC 350 µm, zelená - 10 ks</t>
  </si>
  <si>
    <t xml:space="preserve">F165041</t>
  </si>
  <si>
    <t xml:space="preserve">zpevněná identifikační kapsa se závěsem, A4 otevřená bokem PVC 350 µm, modrá - 10 ks</t>
  </si>
  <si>
    <t xml:space="preserve">F165043</t>
  </si>
  <si>
    <t xml:space="preserve">zpevněná identifikační kapsa se závěsem, A4 otevřená bokem PVC 350 µm, červená - 10 ks</t>
  </si>
  <si>
    <t xml:space="preserve">F165044</t>
  </si>
  <si>
    <t xml:space="preserve">zpevněná identifikační kapsa se závěsem, A4 otevřená bokem PVC 350 µm, žlutá - 10 ks</t>
  </si>
  <si>
    <t xml:space="preserve">F165045</t>
  </si>
  <si>
    <t xml:space="preserve">zpevněná identifikační kapsa se závěsem, A4 otevřená bokem PVC 350 µm, zelená - 10 ks</t>
  </si>
  <si>
    <t xml:space="preserve">F165201</t>
  </si>
  <si>
    <t xml:space="preserve">zpevněná identifikační kapsa se závěsem, A5 otevřená shora PVC 350 µm, modrá - 10 ks</t>
  </si>
  <si>
    <t xml:space="preserve">F165203</t>
  </si>
  <si>
    <t xml:space="preserve">zpevněná identifikační kapsa se závěsem, A5 otevřená shora PVC 350 µm, červená - 10 ks</t>
  </si>
  <si>
    <t xml:space="preserve">F165204</t>
  </si>
  <si>
    <t xml:space="preserve">zpevněná identifikační kapsa se závěsem, A5 otevřená shora PVC 350 µm, žlutá - 10 ks</t>
  </si>
  <si>
    <t xml:space="preserve">F165205</t>
  </si>
  <si>
    <t xml:space="preserve">zpevněná identifikační kapsa se závěsem, A5 otevřená shora PVC 350 µm, zelená - 10 ks</t>
  </si>
  <si>
    <t xml:space="preserve">F165241</t>
  </si>
  <si>
    <t xml:space="preserve">zpevněná identifikační kapsa se závěsem, A5 otevřená bokem PVC 350 µm, modrá - 10 ks</t>
  </si>
  <si>
    <t xml:space="preserve">F165243</t>
  </si>
  <si>
    <t xml:space="preserve">zpevněná identifikační kapsa se závěsem, A5 otevřená bokem PVC 350 µm, červená - 10 ks</t>
  </si>
  <si>
    <t xml:space="preserve">F165244</t>
  </si>
  <si>
    <t xml:space="preserve">zpevněná identifikační kapsa se závěsem, A5 otevřená bokem PVC 350 µm, žlutá - 10 ks</t>
  </si>
  <si>
    <t xml:space="preserve">F165245</t>
  </si>
  <si>
    <t xml:space="preserve">zpevněná identifikační kapsa se závěsem, A5 otevřená bokem PVC 350 µm, zelená - 10 ks</t>
  </si>
  <si>
    <t xml:space="preserve">F166001</t>
  </si>
  <si>
    <t xml:space="preserve">magnetická zpevněná identifikační kapsa, A4 otevřená shora PVC 350 µm, modrá - 10 ks</t>
  </si>
  <si>
    <t xml:space="preserve">F166003</t>
  </si>
  <si>
    <t xml:space="preserve">magnetická zpevněná identifikační kapsa, A4 otevřená shora PVC 350 µm, červená - 10 ks</t>
  </si>
  <si>
    <t xml:space="preserve">F166004</t>
  </si>
  <si>
    <t xml:space="preserve">magnetická zpevněná identifikační kapsa, A4 otevřená shora PVC 350 µm, žlutá - 10 ks</t>
  </si>
  <si>
    <t xml:space="preserve">F166005</t>
  </si>
  <si>
    <t xml:space="preserve">magnetická zpevněná identifikační kapsa, A4 otevřená shora PVC 350 µm, zelená - 10 ks</t>
  </si>
  <si>
    <t xml:space="preserve">F166041</t>
  </si>
  <si>
    <t xml:space="preserve">magnetická zpevněná identifikační kapsa, A4 otevřená bokem PVC 350 µm, modrá - 10 ks</t>
  </si>
  <si>
    <t xml:space="preserve">F166043</t>
  </si>
  <si>
    <t xml:space="preserve">magnetická zpevněná identifikační kapsa, A4 otevřená bokem PVC 350 µm, červená - 10 ks</t>
  </si>
  <si>
    <t xml:space="preserve">F166044</t>
  </si>
  <si>
    <t xml:space="preserve">magnetická zpevněná identifikační kapsa, A4 otevřená bokem PVC 350 µm, žlutá - 10 ks</t>
  </si>
  <si>
    <t xml:space="preserve">F166045</t>
  </si>
  <si>
    <t xml:space="preserve">magnetická zpevněná identifikační kapsa, A4 otevřená bokem PVC 350 µm, zelená - 10 ks</t>
  </si>
  <si>
    <t xml:space="preserve">F166201</t>
  </si>
  <si>
    <t xml:space="preserve">magnetická zpevněná identifikační kapsa, A5 otevřená shora PVC 350 µm, modrá - 10 ks</t>
  </si>
  <si>
    <t xml:space="preserve">F166203</t>
  </si>
  <si>
    <t xml:space="preserve">magnetická zpevněná identifikační kapsa, A5 otevřená shora PVC 350 µm, červená - 10 ks</t>
  </si>
  <si>
    <t xml:space="preserve">F166204</t>
  </si>
  <si>
    <t xml:space="preserve">magnetická zpevněná identifikační kapsa, A5 otevřená shora PVC 350 µm, žlutá - 10 ks</t>
  </si>
  <si>
    <t xml:space="preserve">F166205</t>
  </si>
  <si>
    <t xml:space="preserve">magnetická zpevněná identifikační kapsa, A5 otevřená shora PVC 350 µm, zelená - 10 ks</t>
  </si>
  <si>
    <t xml:space="preserve">F166241</t>
  </si>
  <si>
    <t xml:space="preserve">magnetická zpevněná identifikační kapsa, A5 otevřená bokem PVC 350 µm, modrá - 10 ks</t>
  </si>
  <si>
    <t xml:space="preserve">F166243</t>
  </si>
  <si>
    <t xml:space="preserve">magnetická zpevněná identifikační kapsa, A5 otevřená bokem PVC 350 µm, červená - 10 ks</t>
  </si>
  <si>
    <t xml:space="preserve">F166244</t>
  </si>
  <si>
    <t xml:space="preserve">magnetická zpevněná identifikační kapsa, A5 otevřená bokem PVC 350 µm, žlutá - 10 ks</t>
  </si>
  <si>
    <t xml:space="preserve">F166245</t>
  </si>
  <si>
    <t xml:space="preserve">magnetická zpevněná identifikační kapsa, A5 otevřená bokem PVC 350 µm, zelená - 10 ks</t>
  </si>
  <si>
    <t xml:space="preserve">F168001</t>
  </si>
  <si>
    <t xml:space="preserve">samolepicí kapsa A4 na výšku, modrá</t>
  </si>
  <si>
    <t xml:space="preserve">F168003</t>
  </si>
  <si>
    <t xml:space="preserve">samolepicí kapsa A4 na výšku, červená</t>
  </si>
  <si>
    <t xml:space="preserve">F168004</t>
  </si>
  <si>
    <t xml:space="preserve">samolepicí kapsa A4 na výšku, žlutá</t>
  </si>
  <si>
    <t xml:space="preserve">F168005</t>
  </si>
  <si>
    <t xml:space="preserve">samolepicí kapsa A4 na výšku, zelená</t>
  </si>
  <si>
    <t xml:space="preserve">F168041</t>
  </si>
  <si>
    <t xml:space="preserve">samolepicí kapsa A4 na šířku, modrá</t>
  </si>
  <si>
    <t xml:space="preserve">F168043</t>
  </si>
  <si>
    <t xml:space="preserve">samolepicí kapsa A4 na šířku, červená</t>
  </si>
  <si>
    <t xml:space="preserve">F168044</t>
  </si>
  <si>
    <t xml:space="preserve">samolepicí kapsa A4 na šířku, žlutá</t>
  </si>
  <si>
    <t xml:space="preserve">F168045</t>
  </si>
  <si>
    <t xml:space="preserve">samolepicí kapsa A4 na šířku, zelená</t>
  </si>
  <si>
    <t xml:space="preserve">F168201</t>
  </si>
  <si>
    <t xml:space="preserve">samolepicí kapsa A5 na výšku, modrá</t>
  </si>
  <si>
    <t xml:space="preserve">F168203</t>
  </si>
  <si>
    <t xml:space="preserve">samolepicí kapsa A5 na výšku, červená</t>
  </si>
  <si>
    <t xml:space="preserve">F168204</t>
  </si>
  <si>
    <t xml:space="preserve">samolepicí kapsa A5 na výšku, žlutá</t>
  </si>
  <si>
    <t xml:space="preserve">F168205</t>
  </si>
  <si>
    <t xml:space="preserve">samolepicí kapsa A5 na výšku, zelená</t>
  </si>
  <si>
    <t xml:space="preserve">F168241</t>
  </si>
  <si>
    <t xml:space="preserve">samolepicí kapsa A5 na šířku, modrá</t>
  </si>
  <si>
    <t xml:space="preserve">F168243</t>
  </si>
  <si>
    <t xml:space="preserve">samolepicí kapsa A5 na šířku, červená</t>
  </si>
  <si>
    <t xml:space="preserve">F168244</t>
  </si>
  <si>
    <t xml:space="preserve">samolepicí kapsa A5 na šířku, žlutá</t>
  </si>
  <si>
    <t xml:space="preserve">F168245</t>
  </si>
  <si>
    <t xml:space="preserve">samolepicí kapsa A5 na šířku, zelená</t>
  </si>
  <si>
    <t xml:space="preserve">F171-00300</t>
  </si>
  <si>
    <t xml:space="preserve">úchyt kombinovaný - krokodýlek/špendlík samolepicí - 100 ks</t>
  </si>
  <si>
    <t xml:space="preserve">F171-30104</t>
  </si>
  <si>
    <t xml:space="preserve">jmenovka samolaminovací, vodorovná 104x74 mm - 1000 ks</t>
  </si>
  <si>
    <t xml:space="preserve">F184501</t>
  </si>
  <si>
    <t xml:space="preserve">kontrolní kapsy s očkem A4 na výšku, modré - 5 ks</t>
  </si>
  <si>
    <t xml:space="preserve">F184505</t>
  </si>
  <si>
    <t xml:space="preserve">X kontrolní kapsy s očkem A4, zelené 5ks -min 20x</t>
  </si>
  <si>
    <t xml:space="preserve">F184511</t>
  </si>
  <si>
    <t xml:space="preserve">kontrolní kapsy magnetické A4 na výšku, modré - 5 ks</t>
  </si>
  <si>
    <t xml:space="preserve">F184525</t>
  </si>
  <si>
    <t xml:space="preserve">X kontrolní kapsy s očkem A4, zelené s tužkou</t>
  </si>
  <si>
    <t xml:space="preserve">F190950</t>
  </si>
  <si>
    <t xml:space="preserve">Magneto - samolepicí rámeček 50x70cm, stříbrný</t>
  </si>
  <si>
    <t xml:space="preserve">F190957</t>
  </si>
  <si>
    <t xml:space="preserve">Magneto - samolepicí rámeček 50x70cm, černý</t>
  </si>
  <si>
    <t xml:space="preserve">F191950</t>
  </si>
  <si>
    <t xml:space="preserve">Magneto - samolepicí rámeček A1 antireflex. PVC, stříbrný</t>
  </si>
  <si>
    <t xml:space="preserve">F191957</t>
  </si>
  <si>
    <t xml:space="preserve">Magneto - samolepicí rámeček A1 antireflex. PVC, černý</t>
  </si>
  <si>
    <t xml:space="preserve">F192950</t>
  </si>
  <si>
    <t xml:space="preserve">Magneto - samolepicí rámeček A2 antireflex. PVC, stříbrný</t>
  </si>
  <si>
    <t xml:space="preserve">F192957</t>
  </si>
  <si>
    <t xml:space="preserve">Magneto - samolepicí rámeček A2 antireflex. PVC, černý</t>
  </si>
  <si>
    <t xml:space="preserve">F193001</t>
  </si>
  <si>
    <t xml:space="preserve">ochranné kapsy magnetické A3 na výšku, modré - 5 ks</t>
  </si>
  <si>
    <t xml:space="preserve">F193007</t>
  </si>
  <si>
    <t xml:space="preserve">X magnet.kapsy A3, na výšku, ot.shora, černé 5ks</t>
  </si>
  <si>
    <t xml:space="preserve">F193151</t>
  </si>
  <si>
    <t xml:space="preserve">X magnet.kapsy A3,na šířku,ot.z boku modrá 10ks  </t>
  </si>
  <si>
    <t xml:space="preserve">F193153</t>
  </si>
  <si>
    <t xml:space="preserve">ochranné kapsy magnetické A3 na šířku, červené - 10 ks</t>
  </si>
  <si>
    <t xml:space="preserve">F193155</t>
  </si>
  <si>
    <t xml:space="preserve">X magnet.kapsy A3, na šířku, zelené 10ks</t>
  </si>
  <si>
    <t xml:space="preserve">F193157</t>
  </si>
  <si>
    <t xml:space="preserve">ochranné kapsy magnetické A3 na šířku, černé - 10 ks</t>
  </si>
  <si>
    <t xml:space="preserve">F193900</t>
  </si>
  <si>
    <t xml:space="preserve">Magneto - magnetický rámeček A3, šedý</t>
  </si>
  <si>
    <t xml:space="preserve">F193907</t>
  </si>
  <si>
    <t xml:space="preserve">Magneto - magnetický rámeček A3, černý</t>
  </si>
  <si>
    <t xml:space="preserve">F193950</t>
  </si>
  <si>
    <t xml:space="preserve">Magneto - samolepicí rámeček A3 antireflex. PVC, šedý - 2 ks</t>
  </si>
  <si>
    <t xml:space="preserve">F193951</t>
  </si>
  <si>
    <t xml:space="preserve">Magneto - samolepicí rámeček A3 antireflex. PVC, modrý - 2 ks</t>
  </si>
  <si>
    <t xml:space="preserve">F193953</t>
  </si>
  <si>
    <t xml:space="preserve">Magneto - samolepicí rámeček A3 antireflex. PVC, červený - 2 ks</t>
  </si>
  <si>
    <t xml:space="preserve">F193955</t>
  </si>
  <si>
    <t xml:space="preserve">Magneto - samolepicí rámeček A3 antireflex. PVC, zelený - 2 ks</t>
  </si>
  <si>
    <t xml:space="preserve">F193957</t>
  </si>
  <si>
    <t xml:space="preserve">Magneto - samolepicí rámeček A3 antireflex. PVC, černý - 2 ks</t>
  </si>
  <si>
    <t xml:space="preserve">F194101</t>
  </si>
  <si>
    <t xml:space="preserve">Foldfive - kapsy na doplňkové dokumenty A4, modré - 5 ks</t>
  </si>
  <si>
    <t xml:space="preserve">F194109</t>
  </si>
  <si>
    <t xml:space="preserve">Foldfive - kapsy na doplňkové dokumenty A4, mix barev - 5 ks</t>
  </si>
  <si>
    <t xml:space="preserve">F194110</t>
  </si>
  <si>
    <t xml:space="preserve">Magneto Memo - samolepicí rámeček A4 úchyt na pero, stříbrný</t>
  </si>
  <si>
    <t xml:space="preserve">F194117</t>
  </si>
  <si>
    <t xml:space="preserve">Magneto Memo - samolepicí rámeček A4 úchyt na pero, černý</t>
  </si>
  <si>
    <t xml:space="preserve">F194201</t>
  </si>
  <si>
    <t xml:space="preserve">Fold´up - kapsy na velkoobjemové dokumenty A4 otevřené shora, modré - 5 ks</t>
  </si>
  <si>
    <t xml:space="preserve">F194470</t>
  </si>
  <si>
    <t xml:space="preserve">kapsy Kang Easy Clic,A3 samolep.neperm, červ.2ks </t>
  </si>
  <si>
    <t xml:space="preserve">F194607</t>
  </si>
  <si>
    <t xml:space="preserve">ochranné kapsy magnetické A4 na výšku, černé - 5 ks</t>
  </si>
  <si>
    <t xml:space="preserve">F194627</t>
  </si>
  <si>
    <t xml:space="preserve">ochranné kapsy magnetické A4 na šířku, černé - 5 ks</t>
  </si>
  <si>
    <t xml:space="preserve">F194680</t>
  </si>
  <si>
    <t xml:space="preserve">Kang Easy Load - samolepicí kapsy A4 permanentní, transparentní - 5 ks</t>
  </si>
  <si>
    <t xml:space="preserve">F194681</t>
  </si>
  <si>
    <t xml:space="preserve">Kang Easy Load - samolepicí kapsy A5 permanentní, transparentní - 5 ks</t>
  </si>
  <si>
    <t xml:space="preserve">F194682</t>
  </si>
  <si>
    <t xml:space="preserve">Kang Easy Load - samolepicí kapsy A3 permanentní, transparentní - 2 ks</t>
  </si>
  <si>
    <t xml:space="preserve">F194690</t>
  </si>
  <si>
    <t xml:space="preserve">Kang Easy Load - magnetické kapsy A4 transparentní, transparentní - 5 ks</t>
  </si>
  <si>
    <t xml:space="preserve">F194691</t>
  </si>
  <si>
    <t xml:space="preserve">Kang Easy Load - magnetické kapsy A5 transparentní, transparentní - 5 ks</t>
  </si>
  <si>
    <t xml:space="preserve">F194692</t>
  </si>
  <si>
    <t xml:space="preserve">Kang Easy Load - magnetické kapsy A3 transparentní, transparentní</t>
  </si>
  <si>
    <t xml:space="preserve">F194700</t>
  </si>
  <si>
    <t xml:space="preserve">Kang Easy Write - samolepicí kapsy A4, bílé</t>
  </si>
  <si>
    <t xml:space="preserve">F194729</t>
  </si>
  <si>
    <t xml:space="preserve">Kang Easy Load - magnetické kapsy A4, mix barev</t>
  </si>
  <si>
    <t xml:space="preserve">F194770</t>
  </si>
  <si>
    <t xml:space="preserve">Kang Easy Clic - samolepicí kapsy A4 nepermanentní, červené - 5 ks</t>
  </si>
  <si>
    <t xml:space="preserve">F194779</t>
  </si>
  <si>
    <t xml:space="preserve">Kang Easy Clic - samolepicí kapsy A4 nepermanentní, mix barev - 5 ks</t>
  </si>
  <si>
    <t xml:space="preserve">F194801</t>
  </si>
  <si>
    <t xml:space="preserve">Display Frame - magnetický rámeček 80 x 45 mm, modrý - 4 ks</t>
  </si>
  <si>
    <t xml:space="preserve">F194802</t>
  </si>
  <si>
    <t xml:space="preserve">Display Frame - magnetický rámeček 80 x 45 mm, bílý - 4 ks</t>
  </si>
  <si>
    <t xml:space="preserve">F194803</t>
  </si>
  <si>
    <t xml:space="preserve">Display Frame - magnetický rámeček 80 x 45 mm, červený - 4 ks</t>
  </si>
  <si>
    <t xml:space="preserve">F194805</t>
  </si>
  <si>
    <t xml:space="preserve">Display Frame - magnetický rámeček 80 x 45 mm, zelený - 4 ks</t>
  </si>
  <si>
    <t xml:space="preserve">F194811</t>
  </si>
  <si>
    <t xml:space="preserve">Display Frame - magnetický rámeček 120 x 45 mm, modrý - 4 ks</t>
  </si>
  <si>
    <t xml:space="preserve">F194812</t>
  </si>
  <si>
    <t xml:space="preserve">Display Frame - magnetický rámeček 120 x 45 mm, bílý - 4 ks</t>
  </si>
  <si>
    <t xml:space="preserve">F194813</t>
  </si>
  <si>
    <t xml:space="preserve">Display Frame - magnetický rámeček 120 x 45 mm, červený - 4 ks</t>
  </si>
  <si>
    <t xml:space="preserve">F194815</t>
  </si>
  <si>
    <t xml:space="preserve">Display Frame - magnetický rámeček 120 x 45 mm, zelený - 4 ks</t>
  </si>
  <si>
    <t xml:space="preserve">F194821</t>
  </si>
  <si>
    <t xml:space="preserve">Display Frame - magnetický rámeček A5, modrý</t>
  </si>
  <si>
    <t xml:space="preserve">F194822</t>
  </si>
  <si>
    <t xml:space="preserve">Display Frame - magnetický rámeček A5, bílý</t>
  </si>
  <si>
    <t xml:space="preserve">F194823</t>
  </si>
  <si>
    <t xml:space="preserve">Display Frame - magnetický rámeček A5, červený</t>
  </si>
  <si>
    <t xml:space="preserve">F194825</t>
  </si>
  <si>
    <t xml:space="preserve">Display Frame - magnetický rámeček A5, zelený</t>
  </si>
  <si>
    <t xml:space="preserve">F194831</t>
  </si>
  <si>
    <t xml:space="preserve">Display Frame - magnetický rámeček A4, modrý</t>
  </si>
  <si>
    <t xml:space="preserve">F194832</t>
  </si>
  <si>
    <t xml:space="preserve">Display Frame - magnetický rámeček A4, bílý</t>
  </si>
  <si>
    <t xml:space="preserve">F194833</t>
  </si>
  <si>
    <t xml:space="preserve">Display Frame - magnetický rámeček A4, červený</t>
  </si>
  <si>
    <t xml:space="preserve">F194835</t>
  </si>
  <si>
    <t xml:space="preserve">Display Frame - magnetický rámeček A4, zelený</t>
  </si>
  <si>
    <t xml:space="preserve">F194837</t>
  </si>
  <si>
    <t xml:space="preserve">Display Frame - magnetický rámeček A4, černý</t>
  </si>
  <si>
    <t xml:space="preserve">F194851</t>
  </si>
  <si>
    <t xml:space="preserve">Display Frame - samolepicí rámeček 80 x 45 mm, modrý - 4 ks</t>
  </si>
  <si>
    <t xml:space="preserve">F194852</t>
  </si>
  <si>
    <t xml:space="preserve">Display Frame - samolepicí rámeček 80 x 45 mm, bílý - 4 ks</t>
  </si>
  <si>
    <t xml:space="preserve">F194853</t>
  </si>
  <si>
    <t xml:space="preserve">Display Frame - samolepicí rámeček 80 x 45 mm, červený - 4 ks</t>
  </si>
  <si>
    <t xml:space="preserve">F194855</t>
  </si>
  <si>
    <t xml:space="preserve">Display Frame - samolepicí rámeček 80 x 45 mm, zelený - 4 ks</t>
  </si>
  <si>
    <t xml:space="preserve">F194861</t>
  </si>
  <si>
    <t xml:space="preserve">Display Frame - samolepicí rámeček 120 x 45 mm, modrý - 4 ks</t>
  </si>
  <si>
    <t xml:space="preserve">F194862</t>
  </si>
  <si>
    <t xml:space="preserve">Display Frame - samolepicí rámeček 120 x 45 mm, bílý - 4 ks</t>
  </si>
  <si>
    <t xml:space="preserve">F194863</t>
  </si>
  <si>
    <t xml:space="preserve">Display Frame - samolepicí rámeček 120 x 45 mm, červený - 4 ks</t>
  </si>
  <si>
    <t xml:space="preserve">F194865</t>
  </si>
  <si>
    <t xml:space="preserve">Display Frame - samolepicí rámeček 120 x 45 mm, zelený - 4 ks</t>
  </si>
  <si>
    <t xml:space="preserve">F194871</t>
  </si>
  <si>
    <t xml:space="preserve">Display Frame - samolepicí rámeček A5, modrý</t>
  </si>
  <si>
    <t xml:space="preserve">F194872</t>
  </si>
  <si>
    <t xml:space="preserve">Display Frame - samolepicí rámeček A5, bílý</t>
  </si>
  <si>
    <t xml:space="preserve">F194873</t>
  </si>
  <si>
    <t xml:space="preserve">Display Frame - samolepicí rámeček A5, červený</t>
  </si>
  <si>
    <t xml:space="preserve">F194875</t>
  </si>
  <si>
    <t xml:space="preserve">Display Frame - samolepicí rámeček A5, zelený</t>
  </si>
  <si>
    <t xml:space="preserve">F194881</t>
  </si>
  <si>
    <t xml:space="preserve">Display Frame - samolepicí rámeček A4, modrý</t>
  </si>
  <si>
    <t xml:space="preserve">F194882</t>
  </si>
  <si>
    <t xml:space="preserve">Display Frame - samolepicí rámeček A4, bílý</t>
  </si>
  <si>
    <t xml:space="preserve">F194883</t>
  </si>
  <si>
    <t xml:space="preserve">Display Frame - samolepicí rámeček A4, červený</t>
  </si>
  <si>
    <t xml:space="preserve">F194885</t>
  </si>
  <si>
    <t xml:space="preserve">Display Frame - samolepicí rámeček A4, zelený</t>
  </si>
  <si>
    <t xml:space="preserve">F194887</t>
  </si>
  <si>
    <t xml:space="preserve">Display Frame - samolepicí rámeček A4, černý</t>
  </si>
  <si>
    <t xml:space="preserve">F194900</t>
  </si>
  <si>
    <t xml:space="preserve">Magneto - magnetický rámeček A4, stříbrný - 2 ks</t>
  </si>
  <si>
    <t xml:space="preserve">F194901</t>
  </si>
  <si>
    <t xml:space="preserve">Magneto - magnetický rámeček A4, modrý - 2 ks</t>
  </si>
  <si>
    <t xml:space="preserve">F194903</t>
  </si>
  <si>
    <t xml:space="preserve">Magneto - magnetický rámeček A4, červený - 2 ks</t>
  </si>
  <si>
    <t xml:space="preserve">F194904</t>
  </si>
  <si>
    <t xml:space="preserve">Magneto - magnetický rámeček A4, žlutý - 2 ks</t>
  </si>
  <si>
    <t xml:space="preserve">F194905</t>
  </si>
  <si>
    <t xml:space="preserve">Magneto - magnetický rámeček A4, zelený - 2 ks</t>
  </si>
  <si>
    <t xml:space="preserve">F194906</t>
  </si>
  <si>
    <t xml:space="preserve">Magneto - magnetický rámeček A4, oranžový - 2 ks</t>
  </si>
  <si>
    <t xml:space="preserve">F194907</t>
  </si>
  <si>
    <t xml:space="preserve">Magneto - magnetický rámeček A4, černý - 2 ks</t>
  </si>
  <si>
    <t xml:space="preserve">F194923</t>
  </si>
  <si>
    <t xml:space="preserve">Magneto - bezpečnostní magnetický rámeček A4, červeno-bílý - 2 ks</t>
  </si>
  <si>
    <t xml:space="preserve">F194924</t>
  </si>
  <si>
    <t xml:space="preserve">Magneto - bezpečnostní magnetický rámeček A4, žluto-černý - 2 ks</t>
  </si>
  <si>
    <t xml:space="preserve">F194925</t>
  </si>
  <si>
    <t xml:space="preserve">Magneto - bezpečnostní magnetický rámeček A4, zeleno-bílý - 2 ks</t>
  </si>
  <si>
    <t xml:space="preserve">F194930</t>
  </si>
  <si>
    <t xml:space="preserve">Magneto - magnetický rámeček A6, stříbrný - 2 ks</t>
  </si>
  <si>
    <t xml:space="preserve">F194937</t>
  </si>
  <si>
    <t xml:space="preserve">Magneto - magnetický rámeček A6, černý - 2 ks</t>
  </si>
  <si>
    <t xml:space="preserve">F194940</t>
  </si>
  <si>
    <t xml:space="preserve">Magneto - magnetický rámeček A5, šedý - 2 ks</t>
  </si>
  <si>
    <t xml:space="preserve">F194947</t>
  </si>
  <si>
    <t xml:space="preserve">Magneto - magnetický rámeček A5, černý - 2 ks</t>
  </si>
  <si>
    <t xml:space="preserve">F194950</t>
  </si>
  <si>
    <t xml:space="preserve">Magneto - samolepicí rámeček A4, stříbrný - 2 ks</t>
  </si>
  <si>
    <t xml:space="preserve">F194951</t>
  </si>
  <si>
    <t xml:space="preserve">Magneto - samolepicí rámeček A4, modrý - 2 ks</t>
  </si>
  <si>
    <t xml:space="preserve">F194952</t>
  </si>
  <si>
    <t xml:space="preserve">Magneto - samolepicí rámeček A4, bílý - 2 ks</t>
  </si>
  <si>
    <t xml:space="preserve">F194953</t>
  </si>
  <si>
    <t xml:space="preserve">Magneto - samolepicí rámeček A4, červený - 2 ks</t>
  </si>
  <si>
    <t xml:space="preserve">F194954</t>
  </si>
  <si>
    <t xml:space="preserve">Magneto - samolepicí rámeček A4, žlutý - 2 ks</t>
  </si>
  <si>
    <t xml:space="preserve">F194955</t>
  </si>
  <si>
    <t xml:space="preserve">Magneto - samolepicí rámeček A4, zelený - 2 ks</t>
  </si>
  <si>
    <t xml:space="preserve">F194956</t>
  </si>
  <si>
    <t xml:space="preserve">Magneto - samolepicí rámeček A4, oranžový - 2 ks</t>
  </si>
  <si>
    <t xml:space="preserve">F194957</t>
  </si>
  <si>
    <t xml:space="preserve">Magneto - samolepicí rámeček A4, černý - 2 ks</t>
  </si>
  <si>
    <t xml:space="preserve">F194970</t>
  </si>
  <si>
    <t xml:space="preserve">Magneto - samolepicí rámeček A5, šedý - 2 ks</t>
  </si>
  <si>
    <t xml:space="preserve">F194973</t>
  </si>
  <si>
    <t xml:space="preserve">Magneto - bezpečnostní samolepicí rámeček A4, červeno-bílý - 2 ks</t>
  </si>
  <si>
    <t xml:space="preserve">F194974</t>
  </si>
  <si>
    <t xml:space="preserve">Magneto - bezpečnostní samolepicí rámeček A4, žluto-černý - 2 ks</t>
  </si>
  <si>
    <t xml:space="preserve">F194975</t>
  </si>
  <si>
    <t xml:space="preserve">Magneto - bezpečnostní samolepicí rámeček A4, zeleno-bílý - 2 ks</t>
  </si>
  <si>
    <t xml:space="preserve">F194977</t>
  </si>
  <si>
    <t xml:space="preserve">Magneto - samolepicí rámeček A5, černý - 2 ks</t>
  </si>
  <si>
    <t xml:space="preserve">F194980</t>
  </si>
  <si>
    <t xml:space="preserve">Magneto - samolepicí rámeček A6, stříbrný - 2 ks</t>
  </si>
  <si>
    <t xml:space="preserve">F194987</t>
  </si>
  <si>
    <t xml:space="preserve">Magneto - samolepicí rámeček A6, černý - 2 ks</t>
  </si>
  <si>
    <t xml:space="preserve">F195020</t>
  </si>
  <si>
    <t xml:space="preserve">Magneto Solo - magnetický rámeček A5, šedý - 2 ks</t>
  </si>
  <si>
    <t xml:space="preserve">F195027</t>
  </si>
  <si>
    <t xml:space="preserve">Magneto Solo - magnetický rámeček A5, černý - 2 ks</t>
  </si>
  <si>
    <t xml:space="preserve">F195030</t>
  </si>
  <si>
    <t xml:space="preserve">Magneto Solo - magnetický rámeček A4, stříbrný - 2 ks</t>
  </si>
  <si>
    <t xml:space="preserve">F195031</t>
  </si>
  <si>
    <t xml:space="preserve">Magneto Solo - magnetický rámeček A4, modrý - 2 ks</t>
  </si>
  <si>
    <t xml:space="preserve">F195033</t>
  </si>
  <si>
    <t xml:space="preserve">Magneto Solo - magnetický rámeček A4, červený - 2 ks</t>
  </si>
  <si>
    <t xml:space="preserve">F195034</t>
  </si>
  <si>
    <t xml:space="preserve">Magneto Solo - magnetický rámeček A4, žlutý - 2 ks</t>
  </si>
  <si>
    <t xml:space="preserve">F195035</t>
  </si>
  <si>
    <t xml:space="preserve">Magneto Solo - magnetický rámeček A4, zelený - 2 ks</t>
  </si>
  <si>
    <t xml:space="preserve">F195036</t>
  </si>
  <si>
    <t xml:space="preserve">Magneto Solo - magnetický rámeček A4, oranžový - 2 ks</t>
  </si>
  <si>
    <t xml:space="preserve">F195037</t>
  </si>
  <si>
    <t xml:space="preserve">Magneto Solo - magnetický rámeček A4, černý - 2 ks</t>
  </si>
  <si>
    <t xml:space="preserve">F195043</t>
  </si>
  <si>
    <t xml:space="preserve">Magneto Solo - bezpečnostní magnetický rámeček A4, červeno-bílý - 2 ks</t>
  </si>
  <si>
    <t xml:space="preserve">F195044</t>
  </si>
  <si>
    <t xml:space="preserve">Magneto Solo - bezpečnostní magnetický rámeček A4, žluto-černý - 2 ks</t>
  </si>
  <si>
    <t xml:space="preserve">F195045</t>
  </si>
  <si>
    <t xml:space="preserve">Magneto Solo - bezpečnostní magnetický rámeček A4, zeleno-bílý - 2 ks</t>
  </si>
  <si>
    <t xml:space="preserve">F195060</t>
  </si>
  <si>
    <t xml:space="preserve">Magneto Solo - magnetický rámeček A3, stříbrný - 2 ks</t>
  </si>
  <si>
    <t xml:space="preserve">F195061</t>
  </si>
  <si>
    <t xml:space="preserve">Magneto Solo - magnetický rámeček A3, modrý - 2 ks</t>
  </si>
  <si>
    <t xml:space="preserve">F195063</t>
  </si>
  <si>
    <t xml:space="preserve">Magneto Solo - magnetický rámeček A3, červený - 2 ks</t>
  </si>
  <si>
    <t xml:space="preserve">F195067</t>
  </si>
  <si>
    <t xml:space="preserve">Magneto Solo - magnetický rámeček A3, černý - 2 ks</t>
  </si>
  <si>
    <t xml:space="preserve">F195073</t>
  </si>
  <si>
    <t xml:space="preserve">Magneto Solo - bezpečnostní magnetický rámeček A3, červeno-bílý - 2 ks</t>
  </si>
  <si>
    <t xml:space="preserve">F195074</t>
  </si>
  <si>
    <t xml:space="preserve">Magneto Solo - bezpečnostní magnetický rámeček A3, žluto-černý - 2 ks</t>
  </si>
  <si>
    <t xml:space="preserve">F195075</t>
  </si>
  <si>
    <t xml:space="preserve">Magneto Solo - bezpečnostní magnetický rámeček A3, zeleno-bílý - 2 ks</t>
  </si>
  <si>
    <t xml:space="preserve">F195087</t>
  </si>
  <si>
    <t xml:space="preserve">Magneto Solo - magnetický rámeček A2, černý - 2 ks</t>
  </si>
  <si>
    <t xml:space="preserve">F195201</t>
  </si>
  <si>
    <t xml:space="preserve">Magneto LEAN nadpis A5/A4 - 230x75 mm, modrý - 10 ks</t>
  </si>
  <si>
    <t xml:space="preserve">F195203</t>
  </si>
  <si>
    <t xml:space="preserve">Magneto LEAN nadpis A5/A4 - 230x75 mm, červený - 10 ks</t>
  </si>
  <si>
    <t xml:space="preserve">F195205</t>
  </si>
  <si>
    <t xml:space="preserve">Magneto LEAN nadpis A5/A4 - 230x75 mm, zelený - 10 ks</t>
  </si>
  <si>
    <t xml:space="preserve">F195207</t>
  </si>
  <si>
    <t xml:space="preserve">Magneto LEAN nadpis A5/A4 - 230x75 mm, černý - 10 ks</t>
  </si>
  <si>
    <t xml:space="preserve">F195209</t>
  </si>
  <si>
    <t xml:space="preserve">Magneto LEAN nadpis A5/A4 - 230x75 mm, šedý - 10 ks</t>
  </si>
  <si>
    <t xml:space="preserve">F195211</t>
  </si>
  <si>
    <t xml:space="preserve">Magneto LEAN nadpis A4/A3 - 317x75 mm, modrý - 10 ks</t>
  </si>
  <si>
    <t xml:space="preserve">F195213</t>
  </si>
  <si>
    <t xml:space="preserve">Magneto LEAN nadpis A4/A3 - 317x75 mm, červený - 10 ks</t>
  </si>
  <si>
    <t xml:space="preserve">F195215</t>
  </si>
  <si>
    <t xml:space="preserve">Magneto LEAN nadpis A4/A3 - 317x75 mm, zelený - 10 ks</t>
  </si>
  <si>
    <t xml:space="preserve">F195217</t>
  </si>
  <si>
    <t xml:space="preserve">Magneto LEAN nadpis A4/A3 - 317x75 mm, černý - 10 ks</t>
  </si>
  <si>
    <t xml:space="preserve">F195219</t>
  </si>
  <si>
    <t xml:space="preserve">Magneto LEAN nadpis A4/A3 - 317x75 mm, šedý - 10 ks</t>
  </si>
  <si>
    <t xml:space="preserve">F195221</t>
  </si>
  <si>
    <t xml:space="preserve">Magneto LEAN nadpis A3/A2 - 75x440 mm, modrý - 10 ks</t>
  </si>
  <si>
    <t xml:space="preserve">F195223</t>
  </si>
  <si>
    <t xml:space="preserve">Magneto LEAN nadpis A3/A2 - 75x440 mm, červený - 10 ks</t>
  </si>
  <si>
    <t xml:space="preserve">F195225</t>
  </si>
  <si>
    <t xml:space="preserve">Magneto LEAN nadpis A3/A2 - 75x440 mm, zelený - 10 ks</t>
  </si>
  <si>
    <t xml:space="preserve">F195227</t>
  </si>
  <si>
    <t xml:space="preserve">Magneto LEAN nadpis A3/A2 - 75x440 mm, černý - 10 ks</t>
  </si>
  <si>
    <t xml:space="preserve">F195229</t>
  </si>
  <si>
    <t xml:space="preserve">Magneto LEAN nadpis A3/A2 - 75x440 mm, šedý - 10 ks</t>
  </si>
  <si>
    <t xml:space="preserve">F195231</t>
  </si>
  <si>
    <t xml:space="preserve">Magneto LEAN A4 -230x317 mm, modrý - 10 ks</t>
  </si>
  <si>
    <t xml:space="preserve">F195233</t>
  </si>
  <si>
    <t xml:space="preserve">Magneto LEAN A4 -230x317 mm, červený - 10 ks</t>
  </si>
  <si>
    <t xml:space="preserve">F195235</t>
  </si>
  <si>
    <t xml:space="preserve">Magneto LEAN A4 -230x317 mm, zelený - 10 ks</t>
  </si>
  <si>
    <t xml:space="preserve">F195237</t>
  </si>
  <si>
    <t xml:space="preserve">Magneto LEAN A4 -230x317 mm, černý - 10 ks</t>
  </si>
  <si>
    <t xml:space="preserve">F195239</t>
  </si>
  <si>
    <t xml:space="preserve">Magneto LEAN A4 -230x317 mm, šedý - 10 ks</t>
  </si>
  <si>
    <t xml:space="preserve">F195241</t>
  </si>
  <si>
    <t xml:space="preserve">Magneto LEAN A3 - 440x317 mm, modrý - 10 ks</t>
  </si>
  <si>
    <t xml:space="preserve">F195243</t>
  </si>
  <si>
    <t xml:space="preserve">Magneto LEAN A3 - 440x317 mm, červený - 10 ks</t>
  </si>
  <si>
    <t xml:space="preserve">F195245</t>
  </si>
  <si>
    <t xml:space="preserve">Magneto LEAN A3 - 440x317 mm, zelený - 10 ks</t>
  </si>
  <si>
    <t xml:space="preserve">F195247</t>
  </si>
  <si>
    <t xml:space="preserve">Magneto LEAN A3 - 440x317 mm, černý - 10 ks</t>
  </si>
  <si>
    <t xml:space="preserve">F195249</t>
  </si>
  <si>
    <t xml:space="preserve">Magneto LEAN A3 - 440x317 mm, šedý - 10 ks</t>
  </si>
  <si>
    <t xml:space="preserve">F196201</t>
  </si>
  <si>
    <t xml:space="preserve">držák na dokumenty A4, se závěsem na šířku PVC 950 µm, modrá - 10 ks</t>
  </si>
  <si>
    <t xml:space="preserve">F196221</t>
  </si>
  <si>
    <t xml:space="preserve">držák na dokumenty A5, se závěsem na šířku PVC 950 µm, modrá - 10 ks</t>
  </si>
  <si>
    <t xml:space="preserve">F197101</t>
  </si>
  <si>
    <t xml:space="preserve">podlahové samolepicí značení - pruh 20 x 5 cm, modré - 10 ks</t>
  </si>
  <si>
    <t xml:space="preserve">F197102</t>
  </si>
  <si>
    <t xml:space="preserve">podlahové samolepicí značení - pruh 20 x 5 cm, bílé - 10 ks</t>
  </si>
  <si>
    <t xml:space="preserve">F197103</t>
  </si>
  <si>
    <t xml:space="preserve">podlahové samolepicí značení - pruh 20 x 5 cm, červené - 10 ks</t>
  </si>
  <si>
    <t xml:space="preserve">F197104</t>
  </si>
  <si>
    <t xml:space="preserve">podlahové samolepicí značení - pruh 20 x 5 cm, žluté - 10 ks</t>
  </si>
  <si>
    <t xml:space="preserve">F197105</t>
  </si>
  <si>
    <t xml:space="preserve">podlahové samolepicí značení - pruh 20 x 5 cm, zelené - 10 ks</t>
  </si>
  <si>
    <t xml:space="preserve">F197201</t>
  </si>
  <si>
    <t xml:space="preserve">podlahové samolepicí značení - tvar L 10 x 5 cm, modré - 10 ks</t>
  </si>
  <si>
    <t xml:space="preserve">F197202</t>
  </si>
  <si>
    <t xml:space="preserve">podlahové samolepicí značení - tvar L 10 x 5 cm, bílé - 10 ks</t>
  </si>
  <si>
    <t xml:space="preserve">F197203</t>
  </si>
  <si>
    <t xml:space="preserve">podlahové samolepicí značení - tvar L 10 x 5 cm, červené - 10 ks</t>
  </si>
  <si>
    <t xml:space="preserve">F197204</t>
  </si>
  <si>
    <t xml:space="preserve">podlahové samolepicí značení - tvar L 10 x 5 cm, žluté - 10 ks</t>
  </si>
  <si>
    <t xml:space="preserve">F197205</t>
  </si>
  <si>
    <t xml:space="preserve">podlahové samolepicí značení - tvar L 10 x 5 cm, zelené - 10 ks</t>
  </si>
  <si>
    <t xml:space="preserve">F197301</t>
  </si>
  <si>
    <t xml:space="preserve">podlahové samolepicí značení - tvar T 15 x 5 cm, modré - 10 ks</t>
  </si>
  <si>
    <t xml:space="preserve">F197302</t>
  </si>
  <si>
    <t xml:space="preserve">podlahové samolepicí značení - tvar T 15 x 5 cm, bílé - 10 ks</t>
  </si>
  <si>
    <t xml:space="preserve">F197303</t>
  </si>
  <si>
    <t xml:space="preserve">podlahové samolepicí značení - tvar T 15 x 5 cm, červené - 10 ks</t>
  </si>
  <si>
    <t xml:space="preserve">F197304</t>
  </si>
  <si>
    <t xml:space="preserve">podlahové samolepicí značení - tvar T 15 x 5 cm, žluté - 10 ks</t>
  </si>
  <si>
    <t xml:space="preserve">F197305</t>
  </si>
  <si>
    <t xml:space="preserve">podlahové samolepicí značení - tvar T 15 x 5 cm, zelené - 10 ks</t>
  </si>
  <si>
    <t xml:space="preserve">F197701</t>
  </si>
  <si>
    <t xml:space="preserve">podlahová označovací páska Standard 50 mm x 33 m PVC 130 µm, modrá</t>
  </si>
  <si>
    <t xml:space="preserve">F197703</t>
  </si>
  <si>
    <t xml:space="preserve">podlahová označovací páska Standard 50 mm x 33 m PVC 130 µm, červená</t>
  </si>
  <si>
    <t xml:space="preserve">F197704</t>
  </si>
  <si>
    <t xml:space="preserve">podlahová označovací páska Standard 50 mm x 33 m PVC 130 µm, žlutá</t>
  </si>
  <si>
    <t xml:space="preserve">F197705</t>
  </si>
  <si>
    <t xml:space="preserve">podlahová označovací páska Standard 50 mm x 33 m PVC 130 µm, zelená</t>
  </si>
  <si>
    <t xml:space="preserve">F197732</t>
  </si>
  <si>
    <t xml:space="preserve">podlahová označovací páska Safety 50 mm x 33 m PVC 130 µm, červená/bílá</t>
  </si>
  <si>
    <t xml:space="preserve">F197747</t>
  </si>
  <si>
    <t xml:space="preserve">podlahová označovací páska Safety 50 mm x 33 m PVC 130 µm, žlutá/černá</t>
  </si>
  <si>
    <t xml:space="preserve">F197752</t>
  </si>
  <si>
    <t xml:space="preserve">podlahová označovací páska Safety 50 mm x 33 m PVC 130 µm, zelená/bílá</t>
  </si>
  <si>
    <t xml:space="preserve">F197781</t>
  </si>
  <si>
    <t xml:space="preserve">podlahová označovací páska Expertape 50 mm x 48 m PVC 350 µm, modrá</t>
  </si>
  <si>
    <t xml:space="preserve">F197782</t>
  </si>
  <si>
    <t xml:space="preserve">podl.označ.páska,expertape,5cmx48m,bílá</t>
  </si>
  <si>
    <t xml:space="preserve">F197783</t>
  </si>
  <si>
    <t xml:space="preserve">podlahová označovací páska Expertape 50 mm x 48 m PVC 350 µm, červená</t>
  </si>
  <si>
    <t xml:space="preserve">F197784</t>
  </si>
  <si>
    <t xml:space="preserve">podlahová označovací páska Expertape 50 mm x 48 m PVC 350 µm, žlutá</t>
  </si>
  <si>
    <t xml:space="preserve">F197785</t>
  </si>
  <si>
    <t xml:space="preserve">podlahová označovací páska Expertape 50 mm x 48 m PVC 350 µm, zelená</t>
  </si>
  <si>
    <t xml:space="preserve">F197804</t>
  </si>
  <si>
    <t xml:space="preserve">podlahové samolepicí značení - tvar "stopa" 28 x 8,4 cm, žluté</t>
  </si>
  <si>
    <t xml:space="preserve">F200420</t>
  </si>
  <si>
    <t xml:space="preserve">visačka bezpečnostní akryl 64x96 mm, transparentní - 10 ks</t>
  </si>
  <si>
    <t xml:space="preserve">F200421</t>
  </si>
  <si>
    <t xml:space="preserve">visačka na ID karty Security, otevřená PS 66x89 mm, modrá - 10 ks</t>
  </si>
  <si>
    <t xml:space="preserve">F200422</t>
  </si>
  <si>
    <t xml:space="preserve">visačka bezpečnostní, vodorovná PP 64x96 mm, transparentní - 10 ks</t>
  </si>
  <si>
    <t xml:space="preserve">F200423</t>
  </si>
  <si>
    <t xml:space="preserve">visačka na ID karty Security, otevřená PS 66x89 mm, červená - 10 ks</t>
  </si>
  <si>
    <t xml:space="preserve">F200424</t>
  </si>
  <si>
    <t xml:space="preserve">visačka na ID karty Security DUO, otevřená PP 64x95 mm, černá - 10 ks</t>
  </si>
  <si>
    <t xml:space="preserve">F200426</t>
  </si>
  <si>
    <t xml:space="preserve">visačka bezpečnostní na dvě karty, vodorovná PP 64x96 mm, transparentní - 10 ks</t>
  </si>
  <si>
    <t xml:space="preserve">F200427</t>
  </si>
  <si>
    <t xml:space="preserve">visačka na ID karty Security, otevřená PS 66x89 mm, černá - 10 ks</t>
  </si>
  <si>
    <t xml:space="preserve">F200428</t>
  </si>
  <si>
    <t xml:space="preserve">visačka na ID karty Security DUO, RFID ochrana PP 66x98 mm, transparentní - 10 ks</t>
  </si>
  <si>
    <t xml:space="preserve">F200429</t>
  </si>
  <si>
    <t xml:space="preserve">visačka na ID karty Security, otevřená PP 66x89 mm, transparentní - 10 ks</t>
  </si>
  <si>
    <t xml:space="preserve">F200430</t>
  </si>
  <si>
    <t xml:space="preserve">jmenovka vodorovná měkké PVC 103x82,5 mm, transparentní - 30 ks</t>
  </si>
  <si>
    <t xml:space="preserve">F200431</t>
  </si>
  <si>
    <t xml:space="preserve">jmenovka vodorovná měkké PVC 103x82,5 mm, modrá - 30 ks</t>
  </si>
  <si>
    <t xml:space="preserve">F200433</t>
  </si>
  <si>
    <t xml:space="preserve">jmenovka vodorovná měkké PVC 103x82,5 mm, červená - 30 ks</t>
  </si>
  <si>
    <t xml:space="preserve">F200434</t>
  </si>
  <si>
    <t xml:space="preserve">jmenovka vodorovná měkké PVC 103x82,5 mm, žlutá - 30 ks</t>
  </si>
  <si>
    <t xml:space="preserve">F200435</t>
  </si>
  <si>
    <t xml:space="preserve">jmenovka vodorovná měkké PVC 103x82,5 mm, zelená - 30 ks</t>
  </si>
  <si>
    <t xml:space="preserve">F200450</t>
  </si>
  <si>
    <t xml:space="preserve">pouzdro na více karet měkké PVC 93x94 mm, transparentní - 10 ks</t>
  </si>
  <si>
    <t xml:space="preserve">F200451</t>
  </si>
  <si>
    <t xml:space="preserve">pouzdro na více karet měkké PVC 93x94 mm, modré - 10 ks</t>
  </si>
  <si>
    <t xml:space="preserve">F200459</t>
  </si>
  <si>
    <t xml:space="preserve">jmenovka bezpečnostní, vodorovná, s klipem, se štítky PP 95x75 mm, bílá - 25 ks</t>
  </si>
  <si>
    <t xml:space="preserve">F200460</t>
  </si>
  <si>
    <t xml:space="preserve">jmenovka samolaminovací, vodorovná, s klipem, se štítky PP 104x74 mm, transparentní - 25 ks</t>
  </si>
  <si>
    <t xml:space="preserve">F200461</t>
  </si>
  <si>
    <t xml:space="preserve">jmenovka samolaminovací, vodorovná, s klipem, se štítky PP 104x74 mm, modrá - 25 ks</t>
  </si>
  <si>
    <t xml:space="preserve">F200463</t>
  </si>
  <si>
    <t xml:space="preserve">jmenovka samolaminovací, vodorovná, s klipem, se štítky PP 104x74 mm, červená - 25 ks</t>
  </si>
  <si>
    <t xml:space="preserve">F200464</t>
  </si>
  <si>
    <t xml:space="preserve">jmenovka samolaminovací, vodorovná, s klipem, se štítky PP 104x74 mm, žlutá - 25 ks</t>
  </si>
  <si>
    <t xml:space="preserve">F200465</t>
  </si>
  <si>
    <t xml:space="preserve">jmenovka samolaminovací, vodorovná, s klipem, se štítky PP 104x74 mm, zelená - 25 ks</t>
  </si>
  <si>
    <t xml:space="preserve">F200467</t>
  </si>
  <si>
    <t xml:space="preserve">jmenovka samolaminovací, vodorovná, s klipem, se štítky PP 104x74 mm, černá - 25 ks</t>
  </si>
  <si>
    <t xml:space="preserve">F200470</t>
  </si>
  <si>
    <t xml:space="preserve">jmenovka samolaminovací, svislá, s klipem, se štítky PP 70x107 mm, transparentní - 25 ks</t>
  </si>
  <si>
    <t xml:space="preserve">F200471</t>
  </si>
  <si>
    <t xml:space="preserve">jmenovka samolaminovací, svislá, s klipem, se štítky PP 70x107 mm, modrá - 25 ks</t>
  </si>
  <si>
    <t xml:space="preserve">F200473</t>
  </si>
  <si>
    <t xml:space="preserve">jmenovka samolaminovací, svislá, s klipem, se štítky PP 70x107 mm, červená - 25 ks</t>
  </si>
  <si>
    <t xml:space="preserve">F200474</t>
  </si>
  <si>
    <t xml:space="preserve">jmenovka samolaminovací, svislá, s klipem, se štítky PP 70x107 mm, žlutá - 25 ks</t>
  </si>
  <si>
    <t xml:space="preserve">F200475</t>
  </si>
  <si>
    <t xml:space="preserve">jmenovka samolaminovací, svislá, s klipem, se štítky PP 70x107 mm, zelená - 25 ks</t>
  </si>
  <si>
    <t xml:space="preserve">F200477</t>
  </si>
  <si>
    <t xml:space="preserve">jmenovka samolaminovací, svislá, s klipem, se štítky PP 70x107 mm, černá - 25 ks</t>
  </si>
  <si>
    <t xml:space="preserve">F200480</t>
  </si>
  <si>
    <t xml:space="preserve">jmenovka samolaminovací, s komb. úchytem, se štítky PP 66x100 mm, transparentní - 25 ks</t>
  </si>
  <si>
    <t xml:space="preserve">F200481</t>
  </si>
  <si>
    <t xml:space="preserve">jmenovka samolaminovací, s komb. úchytem, se štítky PP 66x100 mm, modrá - 25 ks</t>
  </si>
  <si>
    <t xml:space="preserve">F200483</t>
  </si>
  <si>
    <t xml:space="preserve">jmenovka samolaminovací, s komb. úchytem, se štítky PP 66x100 mm, červená - 25 ks</t>
  </si>
  <si>
    <t xml:space="preserve">F200484</t>
  </si>
  <si>
    <t xml:space="preserve">jmenovka samolaminovací, s komb. úchytem, se štítky PP 66x100 mm, žlutá - 25 ks</t>
  </si>
  <si>
    <t xml:space="preserve">F200485</t>
  </si>
  <si>
    <t xml:space="preserve">jmenovka samolaminovací, s komb. úchytem, se štítky PP 66x100 mm, zelená - 25 ks</t>
  </si>
  <si>
    <t xml:space="preserve">F200487</t>
  </si>
  <si>
    <t xml:space="preserve">jmenovka samolaminovací, s komb. úchytem, se štítky PP 66x100 mm, černá - 25 ks</t>
  </si>
  <si>
    <t xml:space="preserve">F200490</t>
  </si>
  <si>
    <t xml:space="preserve">jmenovka samolaminovací, s magnetem, se štítky PP 66x100 mm, transparentní - 25 ks</t>
  </si>
  <si>
    <t xml:space="preserve">F200491</t>
  </si>
  <si>
    <t xml:space="preserve">jmenovka samolaminovací, s magnetem, se štítky PP 66x100 mm, modrá - 25 ks</t>
  </si>
  <si>
    <t xml:space="preserve">F200493</t>
  </si>
  <si>
    <t xml:space="preserve">jmenovka samolaminovací, s magnetem, se štítky PP 66x100 mm, červená - 25 ks</t>
  </si>
  <si>
    <t xml:space="preserve">F200494</t>
  </si>
  <si>
    <t xml:space="preserve">jmenovka samolaminovací, s magnetem, se štítky PP 66x100 mm, žlutá - 25 ks</t>
  </si>
  <si>
    <t xml:space="preserve">F200495</t>
  </si>
  <si>
    <t xml:space="preserve">jmenovka samolaminovací, s magnetem, se štítky PP 66x100 mm, zelená - 25 ks</t>
  </si>
  <si>
    <t xml:space="preserve">F200497</t>
  </si>
  <si>
    <t xml:space="preserve">jmenovka samolaminovací, s magnetem, se štítky PP 66x100 mm, černá - 25 ks</t>
  </si>
  <si>
    <t xml:space="preserve">F200500</t>
  </si>
  <si>
    <t xml:space="preserve">jmenovky vodorovné, s klipem, se štítky PVC 82,5x103 mm, transparentní - 25 ks</t>
  </si>
  <si>
    <t xml:space="preserve">F200501</t>
  </si>
  <si>
    <t xml:space="preserve">jmenovky vodorovné, s klipem, se štítky PVC 82,5x103 mm, modré - 25 ks</t>
  </si>
  <si>
    <t xml:space="preserve">F200503</t>
  </si>
  <si>
    <t xml:space="preserve">jmenovky vodorovné, s klipem, se štítky PVC 82,5x103 mm, červené - 25 ks</t>
  </si>
  <si>
    <t xml:space="preserve">F200504</t>
  </si>
  <si>
    <t xml:space="preserve">jmenovky vodorovné, s klipem, se štítky PVC 82,5x103 mm, žluté - 25 ks</t>
  </si>
  <si>
    <t xml:space="preserve">F200505</t>
  </si>
  <si>
    <t xml:space="preserve">jmenovky vodorovné, s klipem, se štítky PVC 82,5x103 mm, zelené - 25 ks</t>
  </si>
  <si>
    <t xml:space="preserve">F200510</t>
  </si>
  <si>
    <t xml:space="preserve">rolosystém Pro, karabinka a kroužek na klíče Ø 32 mm, chromovaný - 10 ks</t>
  </si>
  <si>
    <t xml:space="preserve">F200511</t>
  </si>
  <si>
    <t xml:space="preserve">rolosystém, karabinka a plast. poutko s drukem, modrý - 10 ks</t>
  </si>
  <si>
    <t xml:space="preserve">F200512</t>
  </si>
  <si>
    <t xml:space="preserve">rolosystém, karabinka a plast. poutko s drukem, bílý - 10 ks</t>
  </si>
  <si>
    <t xml:space="preserve">F200513</t>
  </si>
  <si>
    <t xml:space="preserve">rolosystém, karabinka a plast. poutko s drukem, červený - 10 ks</t>
  </si>
  <si>
    <t xml:space="preserve">F200514</t>
  </si>
  <si>
    <t xml:space="preserve">rolosystém, karabinka a plast. poutko s drukem, žlutý - 10 ks</t>
  </si>
  <si>
    <t xml:space="preserve">F200515</t>
  </si>
  <si>
    <t xml:space="preserve">rolosystém, karabinka a plast. poutko s drukem, zelený - 10 ks</t>
  </si>
  <si>
    <t xml:space="preserve">F200517</t>
  </si>
  <si>
    <t xml:space="preserve">rolosystém Black line DUO, karabinka a kroužek na klíče, černý - 10 ks</t>
  </si>
  <si>
    <t xml:space="preserve">F200518</t>
  </si>
  <si>
    <t xml:space="preserve">rolosystém Black line, plast. poutko s drukem Ø 32 mm, černý - 10 ks</t>
  </si>
  <si>
    <t xml:space="preserve">F200519</t>
  </si>
  <si>
    <t xml:space="preserve">rolosystém Smajlík, karabinka a plast. poutko s drukem, žlutý - 10 ks</t>
  </si>
  <si>
    <t xml:space="preserve">F200521</t>
  </si>
  <si>
    <t xml:space="preserve">páska barevná na jmenovku s bezp. pojistkou karabinka, kroužek na klíče, modrá - 10 ks</t>
  </si>
  <si>
    <t xml:space="preserve">F200522</t>
  </si>
  <si>
    <t xml:space="preserve">páska barevná na jmenovku s bezp. pojistkou karabinka, kroužek na klíče, bílá - 10 ks</t>
  </si>
  <si>
    <t xml:space="preserve">F200523</t>
  </si>
  <si>
    <t xml:space="preserve">páska barevná na jmenovku s bezp. pojistkou karabinka, kroužek na klíče, červená - 10 ks</t>
  </si>
  <si>
    <t xml:space="preserve">F200524</t>
  </si>
  <si>
    <t xml:space="preserve">páska barevná na jmenovku s bezp. pojistkou karabinka, kroužek na klíče, žlutá - 10 ks</t>
  </si>
  <si>
    <t xml:space="preserve">F200525</t>
  </si>
  <si>
    <t xml:space="preserve">páska barevná na jmenovku s bezp. pojistkou karabinka, kroužek na klíče, zelená - 10 ks</t>
  </si>
  <si>
    <t xml:space="preserve">F200527</t>
  </si>
  <si>
    <t xml:space="preserve">páska barevná na jmenovku s bezp. pojistkou karabinka, kroužek na klíče, černá - 10 ks</t>
  </si>
  <si>
    <t xml:space="preserve">F200532</t>
  </si>
  <si>
    <t xml:space="preserve">páska reflexní s karabinou dělící spona, bílá - 10 ks</t>
  </si>
  <si>
    <t xml:space="preserve">F200534</t>
  </si>
  <si>
    <t xml:space="preserve">páska reflexní s karabinou dělící spona, neon. žlutá - 10 ks</t>
  </si>
  <si>
    <t xml:space="preserve">F200540</t>
  </si>
  <si>
    <t xml:space="preserve">šňůrka FUN na jmenovky s bezp. pojistkou karabinka, kroužek na klíče 5 mm x 46 cm, fialová - 10 ks</t>
  </si>
  <si>
    <t xml:space="preserve">F200541</t>
  </si>
  <si>
    <t xml:space="preserve">šňůrka na jmenovky s bezp. pojistkou karabinka, kroužek na klíče 5 mm x 46 cm, modrá - 10 ks</t>
  </si>
  <si>
    <t xml:space="preserve">F200542</t>
  </si>
  <si>
    <t xml:space="preserve">šňůrka FUN na jmenovky s bezp. pojistkou karabinka, kroužek na klíče 5 mm x 46 cm, bílá - 10 ks</t>
  </si>
  <si>
    <t xml:space="preserve">F200543</t>
  </si>
  <si>
    <t xml:space="preserve">šňůrka na jmenovky s bezp. pojistkou karabinka, kroužek na klíče 5 mm x 46 cm, červená - 10 ks</t>
  </si>
  <si>
    <t xml:space="preserve">F200544</t>
  </si>
  <si>
    <t xml:space="preserve">šňůrka na jmenovky s bezp. pojistkou karabinka, kroužek na klíče 5 mm x 46 cm, žlutá - 10 ks</t>
  </si>
  <si>
    <t xml:space="preserve">F200545</t>
  </si>
  <si>
    <t xml:space="preserve">šňůrka na jmenovky s bezp. pojistkou karabinka, kroužek na klíče 5 mm x 46 cm, zelená - 10 ks</t>
  </si>
  <si>
    <t xml:space="preserve">F200546</t>
  </si>
  <si>
    <t xml:space="preserve">šňůrka FUN na jmenovky s bezp. pojistkou karabinka, kroužek na klíče 5 mm x 46 cm, světlá tyrkysová - 10 ks</t>
  </si>
  <si>
    <t xml:space="preserve">F200547</t>
  </si>
  <si>
    <t xml:space="preserve">šňůrka na jmenovky s bezp. pojistkou karabinka, kroužek na klíče 5 mm x 46 cm, černá - 10 ks</t>
  </si>
  <si>
    <t xml:space="preserve">F200548</t>
  </si>
  <si>
    <t xml:space="preserve">šňůrka FUN na jmenovky s bezp. pojistkou karabinka, kroužek na klíče 5 mm x 46 cm, malinová - 10 ks</t>
  </si>
  <si>
    <t xml:space="preserve">F200549</t>
  </si>
  <si>
    <t xml:space="preserve">šňůrka FUN na jmenovky s bezp. pojistkou karabinka, kroužek na klíče 5 mm x 46 cm, limetková - 10 ks</t>
  </si>
  <si>
    <t xml:space="preserve">F200560</t>
  </si>
  <si>
    <t xml:space="preserve">jmenovka se špendlíkem, se štítky PET 58x90 mm - 50 ks</t>
  </si>
  <si>
    <t xml:space="preserve">F200570</t>
  </si>
  <si>
    <t xml:space="preserve">jmenovka s kombinovaným úchytem, se štítky PET 40x75 mm - 50 ks</t>
  </si>
  <si>
    <t xml:space="preserve">F200571</t>
  </si>
  <si>
    <t xml:space="preserve">jmenovka s kombinovaným úchytem, se štítky PET 58x90 mm - 25 ks</t>
  </si>
  <si>
    <t xml:space="preserve">F200572</t>
  </si>
  <si>
    <t xml:space="preserve">jmenovka s kombinovaným úchytem, se štítky PET 58x90 mm - 50 ks</t>
  </si>
  <si>
    <t xml:space="preserve">F200580</t>
  </si>
  <si>
    <t xml:space="preserve">jmenovka magnetická, se štítky 40x79 mm - 25 ks</t>
  </si>
  <si>
    <t xml:space="preserve">F200581</t>
  </si>
  <si>
    <t xml:space="preserve">jmenovka magnetická, se štítky 60x94 mm - 25 ks</t>
  </si>
  <si>
    <t xml:space="preserve">F200590</t>
  </si>
  <si>
    <t xml:space="preserve">jmenovka samolepicí, se štítky nepermanentní 40x79 mm - 24 ks</t>
  </si>
  <si>
    <t xml:space="preserve">F200591</t>
  </si>
  <si>
    <t xml:space="preserve">jmenovka samolepicí, se štítky nepermanentní 60x94 mm - 24 ks</t>
  </si>
  <si>
    <t xml:space="preserve">F200600</t>
  </si>
  <si>
    <t xml:space="preserve">štítky pro tisk jmenovek, A4 80 ks 56x90 mm, perforace - 10 ks</t>
  </si>
  <si>
    <t xml:space="preserve">F200601</t>
  </si>
  <si>
    <t xml:space="preserve">štítky pro tisk jmenovek, A4 140 ks 36x75 mm, perforace - 10 ks</t>
  </si>
  <si>
    <t xml:space="preserve">F213000</t>
  </si>
  <si>
    <t xml:space="preserve">nástěnný kovový držák na 10 kapes A3, šedý</t>
  </si>
  <si>
    <t xml:space="preserve">F213100</t>
  </si>
  <si>
    <t xml:space="preserve">kovový díl pro rozšíření držáku A3 o dalších 10 kapes, šedý</t>
  </si>
  <si>
    <t xml:space="preserve">F214000</t>
  </si>
  <si>
    <t xml:space="preserve">nástěnný kovový držák na 10 kapes A4 (n. A3 na šířku), šedý</t>
  </si>
  <si>
    <t xml:space="preserve">F214003</t>
  </si>
  <si>
    <t xml:space="preserve">nástěnný nerezový držák na 10 kapes A4, šedý</t>
  </si>
  <si>
    <t xml:space="preserve">F214005</t>
  </si>
  <si>
    <t xml:space="preserve">nástěnný držák na 5 kapes A4</t>
  </si>
  <si>
    <t xml:space="preserve">F214030</t>
  </si>
  <si>
    <t xml:space="preserve">nástěnný kovový držák magnetický na 10 kapes A4 n. A3 na šířku, šedý</t>
  </si>
  <si>
    <t xml:space="preserve">F214100</t>
  </si>
  <si>
    <t xml:space="preserve">kovový díl pro rozšíření držáku A4 (n. A3 na šířku) o 10 kapes, šedý</t>
  </si>
  <si>
    <t xml:space="preserve">F215000</t>
  </si>
  <si>
    <t xml:space="preserve">nástěnný kovový držák na 10 kapes A5 (n. A4 na šířku), šedý</t>
  </si>
  <si>
    <t xml:space="preserve">F215100</t>
  </si>
  <si>
    <t xml:space="preserve">kovový díl pro rozšíření držáku A5 (nebo na šířku A4) o 10 kapes, šedý</t>
  </si>
  <si>
    <t xml:space="preserve">F220003</t>
  </si>
  <si>
    <t xml:space="preserve">nerezový kovový podstavec pro 40 - 60 kapes, šedý</t>
  </si>
  <si>
    <t xml:space="preserve">F220100</t>
  </si>
  <si>
    <t xml:space="preserve">X pultový podstavec pro 40 - 60 kapes</t>
  </si>
  <si>
    <t xml:space="preserve">F223100</t>
  </si>
  <si>
    <t xml:space="preserve">pultový kovový stojan na 10 kapes A3, šedý</t>
  </si>
  <si>
    <t xml:space="preserve">F223200</t>
  </si>
  <si>
    <t xml:space="preserve">pultový kovový stojan na 20 kapes A3, šedý</t>
  </si>
  <si>
    <t xml:space="preserve">F223300</t>
  </si>
  <si>
    <t xml:space="preserve">pultový kovový stojan na 30 kapes A3, šedý</t>
  </si>
  <si>
    <t xml:space="preserve">F224100</t>
  </si>
  <si>
    <t xml:space="preserve">pultový kovový stojan na 10 kapes A4 n. A3 na šířku (lze použít i jako nástěnný držák), šedá</t>
  </si>
  <si>
    <t xml:space="preserve">F224200</t>
  </si>
  <si>
    <t xml:space="preserve">pultový kovový stojan na 20 kapes A4 n. A3 na šířku (lze použít i jako nástěnný držák), šedá</t>
  </si>
  <si>
    <t xml:space="preserve">F224300</t>
  </si>
  <si>
    <t xml:space="preserve">pultový kovový stojan na 30 kapes A4 n. A3 na šířku (lze použít i jako nástěnný držák), šedá</t>
  </si>
  <si>
    <t xml:space="preserve">F224400</t>
  </si>
  <si>
    <t xml:space="preserve">pultový kovový stojan na 40 kapes A4 n. A3 na šířku, šedá</t>
  </si>
  <si>
    <t xml:space="preserve">F224500</t>
  </si>
  <si>
    <t xml:space="preserve">pultový kovový stojan na 50 kapes A4 n. A3 na šířku, šedá</t>
  </si>
  <si>
    <t xml:space="preserve">F225100</t>
  </si>
  <si>
    <t xml:space="preserve">pultový kovový stojan na 10 kapes A5 n. A4 na šířku (lze použít i jako nástěnný držák), šedá</t>
  </si>
  <si>
    <t xml:space="preserve">F225300</t>
  </si>
  <si>
    <t xml:space="preserve">pultový kovový stojan na 30 kapes A5 n. A4 na šířku (lze použít i jako nástěnný držák), šedá</t>
  </si>
  <si>
    <t xml:space="preserve">F234000</t>
  </si>
  <si>
    <t xml:space="preserve">kovový otočný stojan na 50 kapes A4, šedý</t>
  </si>
  <si>
    <t xml:space="preserve">F302100</t>
  </si>
  <si>
    <t xml:space="preserve">X posuvný jezdec 25 mm 10ks </t>
  </si>
  <si>
    <t xml:space="preserve">F305100</t>
  </si>
  <si>
    <t xml:space="preserve">posuvný jezdec 50 mm, zelený - 10 ks</t>
  </si>
  <si>
    <t xml:space="preserve">F335010</t>
  </si>
  <si>
    <t xml:space="preserve">velkokapacitní kapsy magnetické XL 305 x 246 mm, transparentní - 5 ks</t>
  </si>
  <si>
    <t xml:space="preserve">F340001</t>
  </si>
  <si>
    <t xml:space="preserve">velkokapacitní kapsy se dvěma očky A4 na šířku, modré - 5 ks</t>
  </si>
  <si>
    <t xml:space="preserve">F340003</t>
  </si>
  <si>
    <t xml:space="preserve">velkokapacitní kapsy se dvěma očky A4 na šířku, červené - 5 ks</t>
  </si>
  <si>
    <t xml:space="preserve">F340004</t>
  </si>
  <si>
    <t xml:space="preserve">velkokapacitní kapsy se dvěma očky A4 na šířku, žluté - 5 ks</t>
  </si>
  <si>
    <t xml:space="preserve">F340005</t>
  </si>
  <si>
    <t xml:space="preserve">velkokapacitní kapsy se dvěma očky A4 na šířku, zelené - 5 ks</t>
  </si>
  <si>
    <t xml:space="preserve">F340007</t>
  </si>
  <si>
    <t xml:space="preserve">velkokapacitní kapsy se dvěma očky A4 na šířku, černé - 5 ks</t>
  </si>
  <si>
    <t xml:space="preserve">F340009</t>
  </si>
  <si>
    <t xml:space="preserve">velkokapacitní kapsy se dvěma očky A4 na šířku, mix barev - 5 ks</t>
  </si>
  <si>
    <t xml:space="preserve">F354001</t>
  </si>
  <si>
    <t xml:space="preserve">kapsy na prospekty s očkem A4 na výšku, modré - 5 ks</t>
  </si>
  <si>
    <t xml:space="preserve">F354101</t>
  </si>
  <si>
    <t xml:space="preserve">kapsy na prospekty s očkem A4 na šířku, modré - 5 ks</t>
  </si>
  <si>
    <t xml:space="preserve">F413101</t>
  </si>
  <si>
    <t xml:space="preserve">nástěnný kovový držák 10 kapes A3 na výšku otevřené shora, modré</t>
  </si>
  <si>
    <t xml:space="preserve">F413103</t>
  </si>
  <si>
    <t xml:space="preserve">X nástěnný držák, 10 kapes A3,sh. červ.</t>
  </si>
  <si>
    <t xml:space="preserve">F413105</t>
  </si>
  <si>
    <t xml:space="preserve">X nástěnný držák, 10 kapes A3,sh. zel.</t>
  </si>
  <si>
    <t xml:space="preserve">F413107</t>
  </si>
  <si>
    <t xml:space="preserve">X nástěnný držák, 10 kapes A3,sh. čer.</t>
  </si>
  <si>
    <t xml:space="preserve">F413109</t>
  </si>
  <si>
    <t xml:space="preserve">nástěnný kovový držák 10 kapes A3 na výšku otevřené shora, mix barev</t>
  </si>
  <si>
    <t xml:space="preserve">F414101</t>
  </si>
  <si>
    <t xml:space="preserve">nástěnný kovový držák 10 kapes A4 na výšku otevřené shora, modré</t>
  </si>
  <si>
    <t xml:space="preserve">F414102</t>
  </si>
  <si>
    <t xml:space="preserve">X nástěnný držák, 10 kapes A4,sh. bílé</t>
  </si>
  <si>
    <t xml:space="preserve">F414103</t>
  </si>
  <si>
    <t xml:space="preserve">nástěnný kovový držák 10 kapes A4 na výšku otevřené shora, červené</t>
  </si>
  <si>
    <t xml:space="preserve">F414104</t>
  </si>
  <si>
    <t xml:space="preserve">nástěnný kovový držák 10 kapes A4 na výšku otevřené shora, žluté</t>
  </si>
  <si>
    <t xml:space="preserve">F414105</t>
  </si>
  <si>
    <t xml:space="preserve">nástěnný kovový držák 10 kapes A4 na výšku otevřené shora, zelené</t>
  </si>
  <si>
    <t xml:space="preserve">F414107</t>
  </si>
  <si>
    <t xml:space="preserve">nástěnný kovový držák 10 kapes A4 na výšku otevřené shora, černé</t>
  </si>
  <si>
    <t xml:space="preserve">F414109</t>
  </si>
  <si>
    <t xml:space="preserve">nástěnný kovový držák 10 kapes A4 na výšku otevřené shora, mix barev</t>
  </si>
  <si>
    <t xml:space="preserve">F414157</t>
  </si>
  <si>
    <t xml:space="preserve">X nástěnný držák, 5 kapes, A4,ot.sh.černý</t>
  </si>
  <si>
    <t xml:space="preserve">F414159</t>
  </si>
  <si>
    <t xml:space="preserve">nástěnný kovový držák 5 kapes A4 na výšku otevřené shora, mix barev</t>
  </si>
  <si>
    <t xml:space="preserve">F414263</t>
  </si>
  <si>
    <t xml:space="preserve">nástěnný nerezový držák 10 vodotěsných kapes A4 na výšku uzavřené zdola, červené</t>
  </si>
  <si>
    <t xml:space="preserve">F414507</t>
  </si>
  <si>
    <t xml:space="preserve">Sterifold - nástěnný kovový držák, antibakteriální 10 kapes A4 otevřené shora, černé</t>
  </si>
  <si>
    <t xml:space="preserve">F414567</t>
  </si>
  <si>
    <t xml:space="preserve">Sterifold - nástěnný nerezový držák, antibakteriální 10 kapes A4 otevřené shora, černé</t>
  </si>
  <si>
    <t xml:space="preserve">F414609</t>
  </si>
  <si>
    <t xml:space="preserve">nástěnný kovový držák magnetický 10 kapes A4 na výšku otevřené shora, mix barev</t>
  </si>
  <si>
    <t xml:space="preserve">F415109</t>
  </si>
  <si>
    <t xml:space="preserve">nástěnný kovový držák 10 kapes A5 otevřené shora, mix barev</t>
  </si>
  <si>
    <t xml:space="preserve">F416161</t>
  </si>
  <si>
    <t xml:space="preserve">nástěnný plastový držák magnetický 5 kapes A4, modré</t>
  </si>
  <si>
    <t xml:space="preserve">F416169</t>
  </si>
  <si>
    <t xml:space="preserve">nástěnný kovový držák magnetický 5 kapes A4 na výšku otevřené shora, mix barev</t>
  </si>
  <si>
    <t xml:space="preserve">F416259</t>
  </si>
  <si>
    <t xml:space="preserve">nástěnný plastový držák 5 kapes A4 otevřené shora, mix barev</t>
  </si>
  <si>
    <t xml:space="preserve">F417101</t>
  </si>
  <si>
    <t xml:space="preserve">X nástěnný držák, 10 kapes A4,z boku, modré</t>
  </si>
  <si>
    <t xml:space="preserve">F417102</t>
  </si>
  <si>
    <t xml:space="preserve">X nástěnný držák, 10 kapes A4,z boku, bílé</t>
  </si>
  <si>
    <t xml:space="preserve">F417103</t>
  </si>
  <si>
    <t xml:space="preserve">X nástěnný držák, 10 kapes A4,z boku, červené</t>
  </si>
  <si>
    <t xml:space="preserve">F417104</t>
  </si>
  <si>
    <t xml:space="preserve">X nástěnný držák, 10 kapes A4,z boku, žluté</t>
  </si>
  <si>
    <t xml:space="preserve">F417105</t>
  </si>
  <si>
    <t xml:space="preserve">X nástěnný držák, 10 kapes A4,z boku, zelené</t>
  </si>
  <si>
    <t xml:space="preserve">F417209</t>
  </si>
  <si>
    <t xml:space="preserve">nástěnný nerezový držák 10 kapes A4 otevřené bokem, mix barev</t>
  </si>
  <si>
    <t xml:space="preserve">F434109</t>
  </si>
  <si>
    <t xml:space="preserve">pultový kovový stojan (lze použít i jako nástěnný držák) 10 kapes A4 otevřené shora, mix barev</t>
  </si>
  <si>
    <t xml:space="preserve">F434157</t>
  </si>
  <si>
    <t xml:space="preserve">Sterifold - pultový kovový stojan, antibakteriální 10 kapes A4 otevřené shora, černé</t>
  </si>
  <si>
    <t xml:space="preserve">F434807</t>
  </si>
  <si>
    <t xml:space="preserve">Sterifold - pultový nerezový stojan, antibakteriální 10 kapes A4 otevřené shora, černé</t>
  </si>
  <si>
    <t xml:space="preserve">F435309</t>
  </si>
  <si>
    <t xml:space="preserve">X pultový stojan, 30 kapes A5 mix bar.</t>
  </si>
  <si>
    <t xml:space="preserve">F475107</t>
  </si>
  <si>
    <t xml:space="preserve">3D kovový držák s ramenem 10 kapes A4 otevřené shora, černé</t>
  </si>
  <si>
    <t xml:space="preserve">F475157</t>
  </si>
  <si>
    <t xml:space="preserve">3D kovový držák s ramenem 5 kapes A4 otevřené shora, černé</t>
  </si>
  <si>
    <t xml:space="preserve">F510019</t>
  </si>
  <si>
    <t xml:space="preserve">Color Dream spisové desky s uzávěrem A4 PP 500 µ, mix 3 barev - 6 ks</t>
  </si>
  <si>
    <t xml:space="preserve">F510051</t>
  </si>
  <si>
    <t xml:space="preserve">Color Dream box na spisy s gumičkou A4 PP 700 µ, bílo-modrý</t>
  </si>
  <si>
    <t xml:space="preserve">F510053</t>
  </si>
  <si>
    <t xml:space="preserve">Color Dream box na spisy s gumičkou A4 PP 700 µ, bílo-růžový</t>
  </si>
  <si>
    <t xml:space="preserve">F510058</t>
  </si>
  <si>
    <t xml:space="preserve">Color Dream box na spisy s gumičkou A4 PP 700 µ, bílo-fialový</t>
  </si>
  <si>
    <t xml:space="preserve">F510199</t>
  </si>
  <si>
    <t xml:space="preserve">Color Dream obálka suchý zip A5 PP 180 µ, mix 3 barev - 6 ks</t>
  </si>
  <si>
    <t xml:space="preserve">F510209</t>
  </si>
  <si>
    <t xml:space="preserve">obálka se suchým zipem A4 PP, mix barev - 12 ks</t>
  </si>
  <si>
    <t xml:space="preserve">F510219</t>
  </si>
  <si>
    <t xml:space="preserve">obálka se suchým zipem A7, otvírání na výšku PP, mix barev - 6 ks</t>
  </si>
  <si>
    <t xml:space="preserve">F510229</t>
  </si>
  <si>
    <t xml:space="preserve">obálka se suchým zipem A4, euroděrování PP, mix barev - 12 ks</t>
  </si>
  <si>
    <t xml:space="preserve">F510239</t>
  </si>
  <si>
    <t xml:space="preserve">Color Dream obálka suchý zip A4 PP 180 µ, mix 3 barev - 6 ks</t>
  </si>
  <si>
    <t xml:space="preserve">F510249</t>
  </si>
  <si>
    <t xml:space="preserve">obálka se suchým zipem A6, otvírání na výšku PP, mix barev - 6 ks</t>
  </si>
  <si>
    <t xml:space="preserve">F510259</t>
  </si>
  <si>
    <t xml:space="preserve">obálka se suchým zipem A5 PP, mix barev - 6 ks</t>
  </si>
  <si>
    <t xml:space="preserve">F510269</t>
  </si>
  <si>
    <t xml:space="preserve">Color Dream obálka suchý zip DL PP 180 µ, mix 3 barev - 6 ks</t>
  </si>
  <si>
    <t xml:space="preserve">F510279</t>
  </si>
  <si>
    <t xml:space="preserve">obálka se suchým zipem DL PP, mix barev - 6 ks</t>
  </si>
  <si>
    <t xml:space="preserve">F510289</t>
  </si>
  <si>
    <t xml:space="preserve">obálka se suchým zipem A6 PP, mix barev - 6 ks</t>
  </si>
  <si>
    <t xml:space="preserve">F510311</t>
  </si>
  <si>
    <t xml:space="preserve">Color Dream kroužkový pořadač 4RD A4/40 mm PP 700 µ, bílo-modrý</t>
  </si>
  <si>
    <t xml:space="preserve">F510313</t>
  </si>
  <si>
    <t xml:space="preserve">Color Dream kroužkový pořadač 4RD A4/40 mm PP 700 µ, bílo-růžový</t>
  </si>
  <si>
    <t xml:space="preserve">F510318</t>
  </si>
  <si>
    <t xml:space="preserve">Color Dream kroužkový pořadač 4RD A4/40 mm PP 700 µ, bílo-fialový</t>
  </si>
  <si>
    <t xml:space="preserve">F510711</t>
  </si>
  <si>
    <t xml:space="preserve">obálka se suchým zipem A4 PP, průhledná - 5 ks</t>
  </si>
  <si>
    <t xml:space="preserve">F511300</t>
  </si>
  <si>
    <t xml:space="preserve">aktovka na dokumenty A4 13 kapes, šedá</t>
  </si>
  <si>
    <t xml:space="preserve">F511301</t>
  </si>
  <si>
    <t xml:space="preserve">aktovka na dokumenty A4 13 kapes, modrá</t>
  </si>
  <si>
    <t xml:space="preserve">F511303</t>
  </si>
  <si>
    <t xml:space="preserve">aktovka na dokumenty A4 13 kapes, červená</t>
  </si>
  <si>
    <t xml:space="preserve">F511304</t>
  </si>
  <si>
    <t xml:space="preserve">aktovka na dokumenty A4 13 kapes, žlutá</t>
  </si>
  <si>
    <t xml:space="preserve">F511305</t>
  </si>
  <si>
    <t xml:space="preserve">aktovka na dokumenty A4 13 kapes, zelená</t>
  </si>
  <si>
    <t xml:space="preserve">F511539</t>
  </si>
  <si>
    <t xml:space="preserve">Color Dream zakládací obal "L" A4 PP 180 µ, mix 3 barev - 12 ks</t>
  </si>
  <si>
    <t xml:space="preserve">F560100</t>
  </si>
  <si>
    <t xml:space="preserve">stolní sloupek s upínacím svěrákem výška 48-70 cm, šedý</t>
  </si>
  <si>
    <t xml:space="preserve">F560200</t>
  </si>
  <si>
    <t xml:space="preserve">stolní sloupek s podstavcem výška 48-70 cm, šedý</t>
  </si>
  <si>
    <t xml:space="preserve">F560300</t>
  </si>
  <si>
    <t xml:space="preserve">držák Rotor Revo se sloupkem (bez kapes), šedý</t>
  </si>
  <si>
    <t xml:space="preserve">F560310</t>
  </si>
  <si>
    <t xml:space="preserve">držák Rotor Revo nástěnný (bez kapes), šedý</t>
  </si>
  <si>
    <t xml:space="preserve">F560320</t>
  </si>
  <si>
    <t xml:space="preserve">plastový klip na kapsy pro držák Rotor Revo, transparentní - 10 ks</t>
  </si>
  <si>
    <t xml:space="preserve">F570007</t>
  </si>
  <si>
    <t xml:space="preserve">X-tend pultový stojan na tablet, černý</t>
  </si>
  <si>
    <t xml:space="preserve">F570017</t>
  </si>
  <si>
    <t xml:space="preserve">X-tend nástěnný držák na tablet, černý</t>
  </si>
  <si>
    <t xml:space="preserve">F570027</t>
  </si>
  <si>
    <t xml:space="preserve">X-tend držák na tablet s pohyblivým ramenem, černý</t>
  </si>
  <si>
    <t xml:space="preserve">F570037</t>
  </si>
  <si>
    <t xml:space="preserve">X-tend podlahový stojan na tablet, černý</t>
  </si>
  <si>
    <t xml:space="preserve">F570047</t>
  </si>
  <si>
    <t xml:space="preserve">X-tend podlahový stojan na tablet se zabezpečením, černý</t>
  </si>
  <si>
    <t xml:space="preserve">F570057</t>
  </si>
  <si>
    <t xml:space="preserve">X-tend držák/úchyt tabletu na tyče, s kloubem, černý</t>
  </si>
  <si>
    <t xml:space="preserve">F580101</t>
  </si>
  <si>
    <t xml:space="preserve">kloubové rameno s upínacím svěrákem, šedé</t>
  </si>
  <si>
    <t xml:space="preserve">F604850</t>
  </si>
  <si>
    <t xml:space="preserve">Pivorack - kovový držák na police, regály, mříže, šedý</t>
  </si>
  <si>
    <t xml:space="preserve">F704300</t>
  </si>
  <si>
    <t xml:space="preserve">náhradní kapsy pro řadu Design 5 kapes A4 otevřené shora, šedé - 5 ks</t>
  </si>
  <si>
    <t xml:space="preserve">F704301</t>
  </si>
  <si>
    <t xml:space="preserve">náhradní kapsy pro řadu Design 5 kapes A4 otevřené shora, modré - 5 ks</t>
  </si>
  <si>
    <t xml:space="preserve">F714300</t>
  </si>
  <si>
    <t xml:space="preserve">nástěnný plastový držák Design 10 kapes A4 otevřené shora, šedý</t>
  </si>
  <si>
    <t xml:space="preserve">F714301</t>
  </si>
  <si>
    <t xml:space="preserve">nástěnný plastový držák Design 10 kapes A4 otevřené shora, modré</t>
  </si>
  <si>
    <t xml:space="preserve">F714507</t>
  </si>
  <si>
    <t xml:space="preserve">Veo - nástěnný kovový držák 10 kapes A4 otevřené shora, černé</t>
  </si>
  <si>
    <t xml:space="preserve">F714517</t>
  </si>
  <si>
    <t xml:space="preserve">F734300</t>
  </si>
  <si>
    <t xml:space="preserve">pultový plastový stojan Design 10 kapes A4 otevřené shora, šedé</t>
  </si>
  <si>
    <t xml:space="preserve">F734301</t>
  </si>
  <si>
    <t xml:space="preserve">pultový plastový stojan Design 10 kapes A4 otevřené shora, modré</t>
  </si>
  <si>
    <t xml:space="preserve">F734350</t>
  </si>
  <si>
    <t xml:space="preserve">plastový díl pro rozšíření pultového stojanu Design o dalších 10 kapes A4 otevřené shora, šedý</t>
  </si>
  <si>
    <t xml:space="preserve">F734351</t>
  </si>
  <si>
    <t xml:space="preserve">plastový díl pro rozšíření pultového stojanu Design o dalších 10 kapes A4 otevřené shora, modrý</t>
  </si>
  <si>
    <t xml:space="preserve">F744107</t>
  </si>
  <si>
    <t xml:space="preserve">Veo - pultový kovový stojan 10 kapes A4 otevřené shora, černé</t>
  </si>
  <si>
    <t xml:space="preserve">F744117</t>
  </si>
  <si>
    <t xml:space="preserve">F920001</t>
  </si>
  <si>
    <t xml:space="preserve">Hliníkový držák pro kapsy formátu A4, 10 ks</t>
  </si>
  <si>
    <t xml:space="preserve">F920101</t>
  </si>
  <si>
    <t xml:space="preserve">Magnet.zarážka pro uchycení 5 kapes, černá, 20 ks</t>
  </si>
  <si>
    <t xml:space="preserve">F920102</t>
  </si>
  <si>
    <t xml:space="preserve">Magnet.zarážka pro uchycení 10 kapes, černá, 20 ks</t>
  </si>
  <si>
    <t xml:space="preserve">F920110</t>
  </si>
  <si>
    <t xml:space="preserve">X Závěs pro 5 kapes Tarifold-PRO</t>
  </si>
  <si>
    <t xml:space="preserve">F920111</t>
  </si>
  <si>
    <t xml:space="preserve">X Závěs pro 10 kapes Tarifold-PRO</t>
  </si>
  <si>
    <t xml:space="preserve">F920201</t>
  </si>
  <si>
    <t xml:space="preserve">X T-clip pro profily s drážkou 8mm,černá</t>
  </si>
  <si>
    <t xml:space="preserve">F920202</t>
  </si>
  <si>
    <t xml:space="preserve">X T-clip pro profily s drážkou 10mm,černá, 25ks</t>
  </si>
  <si>
    <t xml:space="preserve">F920210</t>
  </si>
  <si>
    <t xml:space="preserve">X Držák kabelů, černá </t>
  </si>
  <si>
    <t xml:space="preserve">F920211</t>
  </si>
  <si>
    <t xml:space="preserve">X Držák dokumentů, černý</t>
  </si>
  <si>
    <t xml:space="preserve">F920212</t>
  </si>
  <si>
    <t xml:space="preserve">X Magnetický držák, černý, 12 ks</t>
  </si>
  <si>
    <t xml:space="preserve">F920304</t>
  </si>
  <si>
    <t xml:space="preserve">kompletní držák tarifold-pro A4 5 kapes, černý</t>
  </si>
  <si>
    <t xml:space="preserve">F920305</t>
  </si>
  <si>
    <t xml:space="preserve">kompletní držák tarifold-pro A4 10 kapes, černý</t>
  </si>
  <si>
    <t xml:space="preserve">F924001</t>
  </si>
  <si>
    <t xml:space="preserve">X závěsné kapsy Easyload A4, 50 ks,modrá</t>
  </si>
  <si>
    <t xml:space="preserve">F924003</t>
  </si>
  <si>
    <t xml:space="preserve">X závěsné kapsy Easyload A4, 50 ks,červené</t>
  </si>
  <si>
    <t xml:space="preserve">F924005</t>
  </si>
  <si>
    <t xml:space="preserve">X závěsné kapsy Easyload A4, 50 ks,zelené</t>
  </si>
  <si>
    <t xml:space="preserve">F924007</t>
  </si>
  <si>
    <t xml:space="preserve">X závěsné kapsy Easyload A4, 50 ks, černá</t>
  </si>
  <si>
    <t xml:space="preserve">F924057</t>
  </si>
  <si>
    <t xml:space="preserve">X Závěs.kapsa Easyload,A4,černá,4.mag.úchyty</t>
  </si>
  <si>
    <t xml:space="preserve">K00101-02034</t>
  </si>
  <si>
    <t xml:space="preserve">Dahle</t>
  </si>
  <si>
    <t xml:space="preserve">ořezávátko mechanické ø 8 mm, černé-bílé</t>
  </si>
  <si>
    <t xml:space="preserve">K00133-02035</t>
  </si>
  <si>
    <t xml:space="preserve">ořezávátko mechanické ø 11,5 mm, zelené</t>
  </si>
  <si>
    <t xml:space="preserve">K00133-21281</t>
  </si>
  <si>
    <t xml:space="preserve">ořezávátko mechanické ø 11,5 mm, stříbrno-šedé</t>
  </si>
  <si>
    <t xml:space="preserve">K00155-20094</t>
  </si>
  <si>
    <t xml:space="preserve">ořezávátko mechanické ø 12 mm, šedé</t>
  </si>
  <si>
    <t xml:space="preserve">K00166-21275</t>
  </si>
  <si>
    <t xml:space="preserve">K00210-14410</t>
  </si>
  <si>
    <t xml:space="preserve">ořezávátko elektrické ø 11 mm, černé</t>
  </si>
  <si>
    <t xml:space="preserve">K00210-14411</t>
  </si>
  <si>
    <t xml:space="preserve">ořezávátko elektrické ø 11 mm, bílé</t>
  </si>
  <si>
    <t xml:space="preserve">K00350-20034</t>
  </si>
  <si>
    <t xml:space="preserve">pravítko s kotoučovým nožem a podložkou 310 mm 0,3 mm</t>
  </si>
  <si>
    <t xml:space="preserve">K00351-21142</t>
  </si>
  <si>
    <t xml:space="preserve">náhradní nůž a klip pro pravítka 350/360</t>
  </si>
  <si>
    <t xml:space="preserve">K00360-21161</t>
  </si>
  <si>
    <t xml:space="preserve">pravítko s kreat. řezací sadou 310 mm 0,3 mm</t>
  </si>
  <si>
    <t xml:space="preserve">K00362-21087</t>
  </si>
  <si>
    <t xml:space="preserve">sada náhr. kreat. kotoučových nožů pro 350/360</t>
  </si>
  <si>
    <t xml:space="preserve">K00440-21310</t>
  </si>
  <si>
    <t xml:space="preserve">řezačka kotoučová 440 Professional 360 mm 3,5 mm, A4</t>
  </si>
  <si>
    <t xml:space="preserve">K00442-20420</t>
  </si>
  <si>
    <t xml:space="preserve">řezačka kotoučová 442 Professional 510 mm 3,5 mm, A3</t>
  </si>
  <si>
    <t xml:space="preserve">K00444-09686</t>
  </si>
  <si>
    <t xml:space="preserve">řezačka kotoučová 444 Professional 670 mm 3 mm, A2</t>
  </si>
  <si>
    <t xml:space="preserve">K00446-20421</t>
  </si>
  <si>
    <t xml:space="preserve">řezačka kotoučová 446 Professional 920 mm 2,5 mm, A1</t>
  </si>
  <si>
    <t xml:space="preserve">K00448-20422</t>
  </si>
  <si>
    <t xml:space="preserve">řezačka kotoučová 448 Professional 1300 mm 2 mm, A0</t>
  </si>
  <si>
    <t xml:space="preserve">K00472-11721</t>
  </si>
  <si>
    <t xml:space="preserve">řezačka kotoučová 472 Professional 1830 mm 1 mm, A0+</t>
  </si>
  <si>
    <t xml:space="preserve">K00472-12681</t>
  </si>
  <si>
    <t xml:space="preserve">řezačka kotoučová 472, podstavec 1830 mm 1 mm, A0+</t>
  </si>
  <si>
    <t xml:space="preserve">K00502-20043</t>
  </si>
  <si>
    <t xml:space="preserve">řezačka 502 320 mm 0,8 mm, A4</t>
  </si>
  <si>
    <t xml:space="preserve">K00505-09301</t>
  </si>
  <si>
    <t xml:space="preserve">řezačka kotoučová 505, 4 kreativní nože 320 mm 0,8 mm, A4</t>
  </si>
  <si>
    <t xml:space="preserve">K00507-14378</t>
  </si>
  <si>
    <t xml:space="preserve">řezačka kotoučová 507 Color ID 320 mm, 0,8 mm zelená, A4</t>
  </si>
  <si>
    <t xml:space="preserve">K00507-14380</t>
  </si>
  <si>
    <t xml:space="preserve">řezačka kotoučová 507 Color ID 320 mm, 0,8 mm růžová, A4</t>
  </si>
  <si>
    <t xml:space="preserve">K00507-14382</t>
  </si>
  <si>
    <t xml:space="preserve">řezačka kotoučová 507 Color ID 320 mm, 0,8 mm modrá, A4</t>
  </si>
  <si>
    <t xml:space="preserve">K00507-14384</t>
  </si>
  <si>
    <t xml:space="preserve">řezačka kotoučová 507 Color ID 320 mm, 0,8 mm fialová, A4</t>
  </si>
  <si>
    <t xml:space="preserve">K00507-14386</t>
  </si>
  <si>
    <t xml:space="preserve">řezačka kotoučová 507 Color ID 320 mm, 0,8 mm oranžová, A4</t>
  </si>
  <si>
    <t xml:space="preserve">K00507-24040</t>
  </si>
  <si>
    <t xml:space="preserve">řezačka kotoučová 507 320 mm 0,8 mm, A4</t>
  </si>
  <si>
    <t xml:space="preserve">K00508-24050</t>
  </si>
  <si>
    <t xml:space="preserve">řezačka kotoučová 508 460 mm 0,6 mm, A3</t>
  </si>
  <si>
    <t xml:space="preserve">K00533-21247</t>
  </si>
  <si>
    <t xml:space="preserve">řezačka 533 340 mm 1,5 mm, A4</t>
  </si>
  <si>
    <t xml:space="preserve">K00534-21249</t>
  </si>
  <si>
    <t xml:space="preserve">řezačka 534 460 mm 1,5 mm, A3</t>
  </si>
  <si>
    <t xml:space="preserve">K00550-15000</t>
  </si>
  <si>
    <t xml:space="preserve">řezačka kotoučová 550 Professional 360 mm 2 mm, A4</t>
  </si>
  <si>
    <t xml:space="preserve">K00552-15001</t>
  </si>
  <si>
    <t xml:space="preserve">řezačka kotoučová 552 Professional 510 mm 2 mm, A3</t>
  </si>
  <si>
    <t xml:space="preserve">K00554-15002</t>
  </si>
  <si>
    <t xml:space="preserve">řezačka kotoučová 554 Professional 720 mm 2 mm, A2</t>
  </si>
  <si>
    <t xml:space="preserve">K00556-15003</t>
  </si>
  <si>
    <t xml:space="preserve">řezačka kotoučová 556 Professional 960 mm 1,7 mm, A1</t>
  </si>
  <si>
    <t xml:space="preserve">K00558-15004</t>
  </si>
  <si>
    <t xml:space="preserve">řezačka kotoučová 558 Professional 1300 mm 0,7 mm, A0</t>
  </si>
  <si>
    <t xml:space="preserve">K00560-21340</t>
  </si>
  <si>
    <t xml:space="preserve">řezačka 560 340 mm 2,5 mm, A4</t>
  </si>
  <si>
    <t xml:space="preserve">K00561-21285</t>
  </si>
  <si>
    <t xml:space="preserve">řezačka 561 360 mm 3,5 mm, A4</t>
  </si>
  <si>
    <t xml:space="preserve">K00562-08975</t>
  </si>
  <si>
    <t xml:space="preserve">řezačka 562, vč. laser. ukazatele 360 mm 3,5 mm, A4</t>
  </si>
  <si>
    <t xml:space="preserve">K00564-20215</t>
  </si>
  <si>
    <t xml:space="preserve">řezačka 564 360 mm 4,5 mm, A4</t>
  </si>
  <si>
    <t xml:space="preserve">K00565-21286</t>
  </si>
  <si>
    <t xml:space="preserve">řezačka 565 390 mm 4 mm, A4</t>
  </si>
  <si>
    <t xml:space="preserve">K00567-21404</t>
  </si>
  <si>
    <t xml:space="preserve">řezačka 567 550 mm 3,5 mm, A3</t>
  </si>
  <si>
    <t xml:space="preserve">K00587-20914</t>
  </si>
  <si>
    <t xml:space="preserve">řezačka 587, spec. nůž 550 mm 3,5 mm, A3</t>
  </si>
  <si>
    <t xml:space="preserve">K00597-21540</t>
  </si>
  <si>
    <t xml:space="preserve">řezačka 597, spec. nůž 550 mm 3,5 mm, A3</t>
  </si>
  <si>
    <t xml:space="preserve">K00599-21442</t>
  </si>
  <si>
    <t xml:space="preserve">řezačka 599, spec. nůž 700 mm 3,5 mm, A2</t>
  </si>
  <si>
    <t xml:space="preserve">K00611-20505</t>
  </si>
  <si>
    <t xml:space="preserve">příložník 440-448, 533, 534, 560,561,564</t>
  </si>
  <si>
    <t xml:space="preserve">K00612-20461</t>
  </si>
  <si>
    <t xml:space="preserve">příložník pro 550-558(36), 565(46)</t>
  </si>
  <si>
    <t xml:space="preserve">K00637-21271</t>
  </si>
  <si>
    <t xml:space="preserve">kotoučová hlava kompl., pro 440, 448, 472</t>
  </si>
  <si>
    <t xml:space="preserve">K00644-20086</t>
  </si>
  <si>
    <t xml:space="preserve">kot. hlava kompl., pro 500, 507, 508,(06)</t>
  </si>
  <si>
    <t xml:space="preserve">K00647-21260</t>
  </si>
  <si>
    <t xml:space="preserve">kotoučová hlava kompl., pro 550, 552, 554</t>
  </si>
  <si>
    <t xml:space="preserve">K00648-21265</t>
  </si>
  <si>
    <t xml:space="preserve">kotoučová hlava kompl., pro 556, 558, (26)</t>
  </si>
  <si>
    <t xml:space="preserve">K00662-21507</t>
  </si>
  <si>
    <t xml:space="preserve">otočná bezp. krytka pro 517, 567, 587, 597</t>
  </si>
  <si>
    <t xml:space="preserve">K00663-21394</t>
  </si>
  <si>
    <t xml:space="preserve">otočná krytka pro 519, 569, 589, 599,(56)</t>
  </si>
  <si>
    <t xml:space="preserve">K00767-20156</t>
  </si>
  <si>
    <t xml:space="preserve">otočná bezp. krytka pro 867(06)</t>
  </si>
  <si>
    <t xml:space="preserve">K00797-20091</t>
  </si>
  <si>
    <t xml:space="preserve">laserové zařízení pro 580, 585,(36)</t>
  </si>
  <si>
    <t xml:space="preserve">K00799-12128</t>
  </si>
  <si>
    <t xml:space="preserve">podstavec pro řezačku 472</t>
  </si>
  <si>
    <t xml:space="preserve">K00867-20504</t>
  </si>
  <si>
    <t xml:space="preserve">řezačka 867 460 mm 3,5 mm, A3</t>
  </si>
  <si>
    <t xml:space="preserve">K00868-04505</t>
  </si>
  <si>
    <t xml:space="preserve">řezačka 868, vč. laser. ukazatele 460 mm 3,5 mm, A3</t>
  </si>
  <si>
    <t xml:space="preserve">K00960-20068</t>
  </si>
  <si>
    <t xml:space="preserve">sada kotouč. hlav pro 507 (16,26,36,46,56)</t>
  </si>
  <si>
    <t xml:space="preserve">K00961-20071</t>
  </si>
  <si>
    <t xml:space="preserve">kotouč. hlava-perforace pro 507 (16 až 66)</t>
  </si>
  <si>
    <t xml:space="preserve">K00962-20072</t>
  </si>
  <si>
    <t xml:space="preserve">kotouč. hlava-vlnitý ř. pro 507 (16 až 66)</t>
  </si>
  <si>
    <t xml:space="preserve">K00963-20073</t>
  </si>
  <si>
    <t xml:space="preserve">kotouč. hlava-neprav.ř. pro 507 (16 až 66)</t>
  </si>
  <si>
    <t xml:space="preserve">K00965-21140</t>
  </si>
  <si>
    <t xml:space="preserve">aretační držák pro 507 (16 až 66) - 2 ks</t>
  </si>
  <si>
    <t xml:space="preserve">K00966-10523</t>
  </si>
  <si>
    <t xml:space="preserve">kotoučová hlava pro 505</t>
  </si>
  <si>
    <t xml:space="preserve">K00970-20082</t>
  </si>
  <si>
    <t xml:space="preserve">kotouč. hlava pro 500, 507, 508,(16 až 36)</t>
  </si>
  <si>
    <t xml:space="preserve">K00975-20084</t>
  </si>
  <si>
    <t xml:space="preserve">kotouč. hlava pro 500, 507, 508,(46 až 66)</t>
  </si>
  <si>
    <t xml:space="preserve">K00980-14986</t>
  </si>
  <si>
    <t xml:space="preserve">sada kreativních kotouč. hlav pro 507</t>
  </si>
  <si>
    <t xml:space="preserve">K00981-14987</t>
  </si>
  <si>
    <t xml:space="preserve">sada kreativních kotouč. hlav pro 508</t>
  </si>
  <si>
    <t xml:space="preserve">K020-1056</t>
  </si>
  <si>
    <t xml:space="preserve">Novus</t>
  </si>
  <si>
    <t xml:space="preserve">sešívačka B 7A Automatic 30 listů, černá</t>
  </si>
  <si>
    <t xml:space="preserve">K020-1255</t>
  </si>
  <si>
    <t xml:space="preserve">sešívačka B 2 25 listů, černá</t>
  </si>
  <si>
    <t xml:space="preserve">K020-1259</t>
  </si>
  <si>
    <t xml:space="preserve">sešívačka B 2 25 listů, šedá</t>
  </si>
  <si>
    <t xml:space="preserve">K020-1260</t>
  </si>
  <si>
    <t xml:space="preserve">sešívačka B 2 25 listů, modrá</t>
  </si>
  <si>
    <t xml:space="preserve">K020-1267</t>
  </si>
  <si>
    <t xml:space="preserve">sešívačka B 4 40 listů, černá lesk</t>
  </si>
  <si>
    <t xml:space="preserve">K020-1272</t>
  </si>
  <si>
    <t xml:space="preserve">sešívačka B 4 40 listů, modrá lesk</t>
  </si>
  <si>
    <t xml:space="preserve">K020-1287</t>
  </si>
  <si>
    <t xml:space="preserve">sešívačka STABIL celokovová 30 listů, černo-šedá</t>
  </si>
  <si>
    <t xml:space="preserve">K020-1288</t>
  </si>
  <si>
    <t xml:space="preserve">sešívačka STABIL celokovová 30 listů, šedo-šedá</t>
  </si>
  <si>
    <t xml:space="preserve">K020-1289</t>
  </si>
  <si>
    <t xml:space="preserve">sešívačka STABIL celokovová 30 listů, červeno-šedá</t>
  </si>
  <si>
    <t xml:space="preserve">K020-1423</t>
  </si>
  <si>
    <t xml:space="preserve">sešívačka B 4FC 50 listů, černá</t>
  </si>
  <si>
    <t xml:space="preserve">K020-1467</t>
  </si>
  <si>
    <t xml:space="preserve">sešívačka B 4FC 50 listů, šedá</t>
  </si>
  <si>
    <t xml:space="preserve">K020-1468</t>
  </si>
  <si>
    <t xml:space="preserve">sešívačka B 4FC 50 listů, modrá</t>
  </si>
  <si>
    <t xml:space="preserve">K020-1469</t>
  </si>
  <si>
    <t xml:space="preserve">sešívačka C 1 15 listů, černá</t>
  </si>
  <si>
    <t xml:space="preserve">K020-1471</t>
  </si>
  <si>
    <t xml:space="preserve">sešívačka C 1 15 listů, modrá</t>
  </si>
  <si>
    <t xml:space="preserve">K020-1472</t>
  </si>
  <si>
    <t xml:space="preserve">sešívačka C 2 25 listů, černá</t>
  </si>
  <si>
    <t xml:space="preserve">K020-1474</t>
  </si>
  <si>
    <t xml:space="preserve">sešívačka C 2 25 listů, modrá</t>
  </si>
  <si>
    <t xml:space="preserve">K020-1535</t>
  </si>
  <si>
    <t xml:space="preserve">sešívačka B 17 40 listů, černo-šedá</t>
  </si>
  <si>
    <t xml:space="preserve">K020-1536</t>
  </si>
  <si>
    <t xml:space="preserve">sešívačka B 15 25 listů, černo-šedá</t>
  </si>
  <si>
    <t xml:space="preserve">K020-1656</t>
  </si>
  <si>
    <t xml:space="preserve">sešívačka B 7A Automatic 30 listů, modrá</t>
  </si>
  <si>
    <t xml:space="preserve">K020-1673</t>
  </si>
  <si>
    <t xml:space="preserve">sešívačka B 8FC PoD 50 listů, černá lesk</t>
  </si>
  <si>
    <t xml:space="preserve">K020-1676</t>
  </si>
  <si>
    <t xml:space="preserve">sešívačka B 8FC PoD 50 listů, modrá lesk</t>
  </si>
  <si>
    <t xml:space="preserve">K020-1712</t>
  </si>
  <si>
    <t xml:space="preserve">sešívačka B 10 Professional 15 listů, černá</t>
  </si>
  <si>
    <t xml:space="preserve">K020-1713</t>
  </si>
  <si>
    <t xml:space="preserve">sešívačka B 10 Professional 15 listů, modrá</t>
  </si>
  <si>
    <t xml:space="preserve">K020-1725</t>
  </si>
  <si>
    <t xml:space="preserve">sešívačka STABIL celokovová 30 listů, modro-šedá</t>
  </si>
  <si>
    <t xml:space="preserve">K020-1760</t>
  </si>
  <si>
    <t xml:space="preserve">sešívačka E 15 15 listů, černá lesk</t>
  </si>
  <si>
    <t xml:space="preserve">K020-1761</t>
  </si>
  <si>
    <t xml:space="preserve">sešívačka E 15 15 listů, červená lesk</t>
  </si>
  <si>
    <t xml:space="preserve">K020-1762</t>
  </si>
  <si>
    <t xml:space="preserve">sešívačka E 15 15 listů, modrá lesk</t>
  </si>
  <si>
    <t xml:space="preserve">K020-1764</t>
  </si>
  <si>
    <t xml:space="preserve">sešívačka E 25 25 listů, černá lesk</t>
  </si>
  <si>
    <t xml:space="preserve">K020-1765</t>
  </si>
  <si>
    <t xml:space="preserve">sešívačka E 25 25 listů, červená lesk</t>
  </si>
  <si>
    <t xml:space="preserve">K020-1766</t>
  </si>
  <si>
    <t xml:space="preserve">sešívačka E 25 25 listů, modrá lesk</t>
  </si>
  <si>
    <t xml:space="preserve">K020-1787</t>
  </si>
  <si>
    <t xml:space="preserve">sešívačka E 25 Fresh 25 listů, zelená lesk</t>
  </si>
  <si>
    <t xml:space="preserve">K020-1788</t>
  </si>
  <si>
    <t xml:space="preserve">sešívačka E 25 Fresh 25 listů, fialová lesk</t>
  </si>
  <si>
    <t xml:space="preserve">K020-1842</t>
  </si>
  <si>
    <t xml:space="preserve">sešívačka E 30 30 listů, černá lesk</t>
  </si>
  <si>
    <t xml:space="preserve">K020-1843</t>
  </si>
  <si>
    <t xml:space="preserve">sešívačka E 30 30 listů, modrá lesk</t>
  </si>
  <si>
    <t xml:space="preserve">K020-1844</t>
  </si>
  <si>
    <t xml:space="preserve">sešívačka E 30 30 listů, červená lesk</t>
  </si>
  <si>
    <t xml:space="preserve">K020-1848</t>
  </si>
  <si>
    <t xml:space="preserve">sešívačka C 3FC 30 listů, černá</t>
  </si>
  <si>
    <t xml:space="preserve">K020-1849</t>
  </si>
  <si>
    <t xml:space="preserve">sešívačka C 3FC 30 listů, modrá</t>
  </si>
  <si>
    <t xml:space="preserve">K020-1861</t>
  </si>
  <si>
    <t xml:space="preserve">sešívačka E 25 Fresh 25 listů, růžová lesk</t>
  </si>
  <si>
    <t xml:space="preserve">K020-1862</t>
  </si>
  <si>
    <t xml:space="preserve">sešívačka E 25 Fresh 25 listů, petrolejová lesk</t>
  </si>
  <si>
    <t xml:space="preserve">K020-1894</t>
  </si>
  <si>
    <t xml:space="preserve">sešívačka E 15 Fresh 15 listů, zelená lesk</t>
  </si>
  <si>
    <t xml:space="preserve">K020-1895</t>
  </si>
  <si>
    <t xml:space="preserve">sešívačka E 15 Fresh 15 listů, růžová lesk</t>
  </si>
  <si>
    <t xml:space="preserve">K020-1896</t>
  </si>
  <si>
    <t xml:space="preserve">sešívačka E 15 Fresh 15 listů, petrolejová lesk</t>
  </si>
  <si>
    <t xml:space="preserve">K020-1907</t>
  </si>
  <si>
    <t xml:space="preserve">sešívačka Mini 12 listů, černá lesk</t>
  </si>
  <si>
    <t xml:space="preserve">K020-1908</t>
  </si>
  <si>
    <t xml:space="preserve">sešívačka Mini 12 listů, modrá lesk</t>
  </si>
  <si>
    <t xml:space="preserve">K020-1909</t>
  </si>
  <si>
    <t xml:space="preserve">sešívačka Mini 12 listů, zelená lesk</t>
  </si>
  <si>
    <t xml:space="preserve">K020-1910</t>
  </si>
  <si>
    <t xml:space="preserve">sešívačka Mini 12 listů, růžová lesk</t>
  </si>
  <si>
    <t xml:space="preserve">K020-1915</t>
  </si>
  <si>
    <t xml:space="preserve">sešívačka Mini 12 listů, mix barev - 12 ks</t>
  </si>
  <si>
    <t xml:space="preserve">K020-1916</t>
  </si>
  <si>
    <t xml:space="preserve">sešívačka B 2 Color ID 25 listů, fialová</t>
  </si>
  <si>
    <t xml:space="preserve">K020-1917</t>
  </si>
  <si>
    <t xml:space="preserve">sešívačka B 2 Color ID 25 listů, růžová</t>
  </si>
  <si>
    <t xml:space="preserve">K020-1918</t>
  </si>
  <si>
    <t xml:space="preserve">sešívačka B 2 Color ID 25 listů, světle modrá</t>
  </si>
  <si>
    <t xml:space="preserve">K020-1919</t>
  </si>
  <si>
    <t xml:space="preserve">sešívačka B 2 Color ID 25 listů, oranžová</t>
  </si>
  <si>
    <t xml:space="preserve">K020-1920</t>
  </si>
  <si>
    <t xml:space="preserve">sešívačka B 2 Color ID 25 listů, zelená</t>
  </si>
  <si>
    <t xml:space="preserve">K020-1931</t>
  </si>
  <si>
    <t xml:space="preserve">sešívačka B 2, re+new 25 listů, černá</t>
  </si>
  <si>
    <t xml:space="preserve">K020-1933</t>
  </si>
  <si>
    <t xml:space="preserve">sešívačka B 4FC, re+new 50 listů, černá</t>
  </si>
  <si>
    <t xml:space="preserve">K020-2201</t>
  </si>
  <si>
    <t xml:space="preserve">sešívačka B 10FC Professional 20 listů, černá</t>
  </si>
  <si>
    <t xml:space="preserve">K020-2202</t>
  </si>
  <si>
    <t xml:space="preserve">sešívačka B 10FC Professional 20 listů, modrá</t>
  </si>
  <si>
    <t xml:space="preserve">K020-2203</t>
  </si>
  <si>
    <t xml:space="preserve">sešívačka B 10FC Professional 20 listů, šedá</t>
  </si>
  <si>
    <t xml:space="preserve">K021-0014</t>
  </si>
  <si>
    <t xml:space="preserve">kleště sešívací B 38 40 listů celokovové, chromové</t>
  </si>
  <si>
    <t xml:space="preserve">K021-0087</t>
  </si>
  <si>
    <t xml:space="preserve">kleště sešívací B 36FC 20 listů, černé</t>
  </si>
  <si>
    <t xml:space="preserve">K021-0093</t>
  </si>
  <si>
    <t xml:space="preserve">kleště sešívací B 33</t>
  </si>
  <si>
    <t xml:space="preserve">K021-0094</t>
  </si>
  <si>
    <t xml:space="preserve">kleště sešívací B 39 50 listů celokovové, chromové</t>
  </si>
  <si>
    <t xml:space="preserve">K022-0018</t>
  </si>
  <si>
    <t xml:space="preserve">rozešívací kleště B 85 celokovové, chromové</t>
  </si>
  <si>
    <t xml:space="preserve">K022-0044</t>
  </si>
  <si>
    <t xml:space="preserve">rozešívač drátků B 80, černý</t>
  </si>
  <si>
    <t xml:space="preserve">K023-0035</t>
  </si>
  <si>
    <t xml:space="preserve">sešívačka B 52/3 170 listů, šedo-černá</t>
  </si>
  <si>
    <t xml:space="preserve">K023-0038</t>
  </si>
  <si>
    <t xml:space="preserve">sešívačka B 54/3 170 listů, šedo-černá</t>
  </si>
  <si>
    <t xml:space="preserve">K023-0056</t>
  </si>
  <si>
    <t xml:space="preserve">sešívačka B 40 100 listů, šedá</t>
  </si>
  <si>
    <t xml:space="preserve">K023-0059</t>
  </si>
  <si>
    <t xml:space="preserve">sešívačka B 56 200 listů, šedá</t>
  </si>
  <si>
    <t xml:space="preserve">K023-0060</t>
  </si>
  <si>
    <t xml:space="preserve">sešívačka B 50 140 listů, šedá</t>
  </si>
  <si>
    <t xml:space="preserve">K024-0085</t>
  </si>
  <si>
    <t xml:space="preserve">sešívačka B 100EL 40 listů, šedo-černá</t>
  </si>
  <si>
    <t xml:space="preserve">K024-0087</t>
  </si>
  <si>
    <t xml:space="preserve">sešívačka B 90EL 20 listů, šedá</t>
  </si>
  <si>
    <t xml:space="preserve">K025-0266</t>
  </si>
  <si>
    <t xml:space="preserve">děrovačka B 265 65 listů, černo-šedá lesk</t>
  </si>
  <si>
    <t xml:space="preserve">K025-0296</t>
  </si>
  <si>
    <t xml:space="preserve">děrovačka B 216 16 listů, černá</t>
  </si>
  <si>
    <t xml:space="preserve">K025-0299</t>
  </si>
  <si>
    <t xml:space="preserve">děrovačka B 216 16 listů, šedá</t>
  </si>
  <si>
    <t xml:space="preserve">K025-0300</t>
  </si>
  <si>
    <t xml:space="preserve">děrovačka B 216 16 listů, modrá</t>
  </si>
  <si>
    <t xml:space="preserve">K025-0306</t>
  </si>
  <si>
    <t xml:space="preserve">děrovačka MASTER 25 listů, černá</t>
  </si>
  <si>
    <t xml:space="preserve">K025-0307</t>
  </si>
  <si>
    <t xml:space="preserve">děrovačka MASTER 25 listů, šedá</t>
  </si>
  <si>
    <t xml:space="preserve">K025-0308</t>
  </si>
  <si>
    <t xml:space="preserve">děrovačka MASTER 25 listů, červená</t>
  </si>
  <si>
    <t xml:space="preserve">K025-0346</t>
  </si>
  <si>
    <t xml:space="preserve">K025-0350</t>
  </si>
  <si>
    <t xml:space="preserve">K025-0378</t>
  </si>
  <si>
    <t xml:space="preserve">děrovačka C 216 16 listů, černá</t>
  </si>
  <si>
    <t xml:space="preserve">K025-0379</t>
  </si>
  <si>
    <t xml:space="preserve">děrovačka C 216 16 listů, modrá</t>
  </si>
  <si>
    <t xml:space="preserve">K025-0381</t>
  </si>
  <si>
    <t xml:space="preserve">děrovačka C 225 25 listů, černá</t>
  </si>
  <si>
    <t xml:space="preserve">K025-0382</t>
  </si>
  <si>
    <t xml:space="preserve">děrovačka C 225 25 listů, modrá</t>
  </si>
  <si>
    <t xml:space="preserve">K025-0415</t>
  </si>
  <si>
    <t xml:space="preserve">děrovačka B 240 40 listů, černo-šedá lesk</t>
  </si>
  <si>
    <t xml:space="preserve">K025-0422</t>
  </si>
  <si>
    <t xml:space="preserve">děrovačka B 260 60 listů, černo-šedá lesk</t>
  </si>
  <si>
    <t xml:space="preserve">K025-0463</t>
  </si>
  <si>
    <t xml:space="preserve">děrovačka C 216 16 listů blistr, černá</t>
  </si>
  <si>
    <t xml:space="preserve">K025-0465</t>
  </si>
  <si>
    <t xml:space="preserve">děrovačka C 216 16 listů blistr, modrá</t>
  </si>
  <si>
    <t xml:space="preserve">K025-0469</t>
  </si>
  <si>
    <t xml:space="preserve">děrovačka B 425 25 listů celokovová, černá</t>
  </si>
  <si>
    <t xml:space="preserve">K025-0470</t>
  </si>
  <si>
    <t xml:space="preserve">děrovačka B 430 30 listů celokovová, černo-šedá</t>
  </si>
  <si>
    <t xml:space="preserve">K025-0478</t>
  </si>
  <si>
    <t xml:space="preserve">děrovací nože pro B2200, 2 ks</t>
  </si>
  <si>
    <t xml:space="preserve">K025-0488</t>
  </si>
  <si>
    <t xml:space="preserve">děrovačka B 2200 200 listů, šedá</t>
  </si>
  <si>
    <t xml:space="preserve">K025-0490</t>
  </si>
  <si>
    <t xml:space="preserve">sada přísl. pro B2200 2 nože 8 podložek</t>
  </si>
  <si>
    <t xml:space="preserve">K025-0492</t>
  </si>
  <si>
    <t xml:space="preserve">děrovačka B 270 70 listů, šedá</t>
  </si>
  <si>
    <t xml:space="preserve">K025-0509</t>
  </si>
  <si>
    <t xml:space="preserve">podložky pro B2200</t>
  </si>
  <si>
    <t xml:space="preserve">K025-0512</t>
  </si>
  <si>
    <t xml:space="preserve">děrovačka MASTER 25 listů, modrá</t>
  </si>
  <si>
    <t xml:space="preserve">K025-0538</t>
  </si>
  <si>
    <t xml:space="preserve">děrovačka E 216 16 listů, černá lesk</t>
  </si>
  <si>
    <t xml:space="preserve">K025-0539</t>
  </si>
  <si>
    <t xml:space="preserve">děrovačka E 216 16 listů, červená lesk</t>
  </si>
  <si>
    <t xml:space="preserve">K025-0540</t>
  </si>
  <si>
    <t xml:space="preserve">děrovačka E 216 16 listů, modrá lesk</t>
  </si>
  <si>
    <t xml:space="preserve">K025-0542</t>
  </si>
  <si>
    <t xml:space="preserve">děrovačka E 210 10 listů, černá lesk</t>
  </si>
  <si>
    <t xml:space="preserve">K025-0543</t>
  </si>
  <si>
    <t xml:space="preserve">děrovačka E 210 10 listů, červená lesk</t>
  </si>
  <si>
    <t xml:space="preserve">K025-0544</t>
  </si>
  <si>
    <t xml:space="preserve">děrovačka E 210 10 listů, modrá lesk</t>
  </si>
  <si>
    <t xml:space="preserve">K025-0547</t>
  </si>
  <si>
    <t xml:space="preserve">děrovačka E 216 Fresh 16 listů, zelená lesk</t>
  </si>
  <si>
    <t xml:space="preserve">K025-0548</t>
  </si>
  <si>
    <t xml:space="preserve">děrovačka E 216 Fresh 16 listů, fialová lesk</t>
  </si>
  <si>
    <t xml:space="preserve">K025-0575</t>
  </si>
  <si>
    <t xml:space="preserve">děrovačka E 225 25 listů, černá lesk</t>
  </si>
  <si>
    <t xml:space="preserve">K025-0576</t>
  </si>
  <si>
    <t xml:space="preserve">děrovačka E 225 25 listů, modrá lesk</t>
  </si>
  <si>
    <t xml:space="preserve">K025-0577</t>
  </si>
  <si>
    <t xml:space="preserve">děrovačka E 225 25 listů, červená lesk</t>
  </si>
  <si>
    <t xml:space="preserve">K025-0583</t>
  </si>
  <si>
    <t xml:space="preserve">děrovačka E 216 Fresh 16 listů, růžová lesk</t>
  </si>
  <si>
    <t xml:space="preserve">K025-0584</t>
  </si>
  <si>
    <t xml:space="preserve">děrovačka E 216 Fresh 16 listů, petrolejová lesk</t>
  </si>
  <si>
    <t xml:space="preserve">K025-0599</t>
  </si>
  <si>
    <t xml:space="preserve">děrovačka E 210 Fresh 10 listů, zelená</t>
  </si>
  <si>
    <t xml:space="preserve">K025-0600</t>
  </si>
  <si>
    <t xml:space="preserve">děrovačka E 210 Fresh 10 listů, růžová</t>
  </si>
  <si>
    <t xml:space="preserve">K025-0601</t>
  </si>
  <si>
    <t xml:space="preserve">děrovačka E 210 Fresh 10 listů, petrolejová</t>
  </si>
  <si>
    <t xml:space="preserve">K025-0614</t>
  </si>
  <si>
    <t xml:space="preserve">děrovačka B 230 30 listů, černo-šedá lesk</t>
  </si>
  <si>
    <t xml:space="preserve">K025-0615</t>
  </si>
  <si>
    <t xml:space="preserve">děrovačka B 230 30 listů, šedá lesk</t>
  </si>
  <si>
    <t xml:space="preserve">K025-0616</t>
  </si>
  <si>
    <t xml:space="preserve">děrovačka B 230 30 listů, modrá lesk</t>
  </si>
  <si>
    <t xml:space="preserve">K025-0620</t>
  </si>
  <si>
    <t xml:space="preserve">děrovačka B 216 Color ID 16 listů, fialová</t>
  </si>
  <si>
    <t xml:space="preserve">K025-0621</t>
  </si>
  <si>
    <t xml:space="preserve">děrovačka B 216 Color ID 16 listů, růžová</t>
  </si>
  <si>
    <t xml:space="preserve">K025-0622</t>
  </si>
  <si>
    <t xml:space="preserve">děrovačka B 216 Color ID 16 listů, světle modrá</t>
  </si>
  <si>
    <t xml:space="preserve">K025-0623</t>
  </si>
  <si>
    <t xml:space="preserve">děrovačka B 216 Color ID 16 listů, oranžová</t>
  </si>
  <si>
    <t xml:space="preserve">K025-0624</t>
  </si>
  <si>
    <t xml:space="preserve">děrovačka B 216 Color ID 16 listů, zelená</t>
  </si>
  <si>
    <t xml:space="preserve">K025-0625</t>
  </si>
  <si>
    <t xml:space="preserve">děrovačka B 230 Color ID 30 listů, fialová</t>
  </si>
  <si>
    <t xml:space="preserve">K025-0626</t>
  </si>
  <si>
    <t xml:space="preserve">děrovačka B 230 Color ID 30 listů, růžová</t>
  </si>
  <si>
    <t xml:space="preserve">K025-0627</t>
  </si>
  <si>
    <t xml:space="preserve">děrovačka B 230 Color ID 30 listů, světle modrá</t>
  </si>
  <si>
    <t xml:space="preserve">K025-0628</t>
  </si>
  <si>
    <t xml:space="preserve">děrovačka B 230 Color ID 30 listů, oranžová</t>
  </si>
  <si>
    <t xml:space="preserve">K025-0629</t>
  </si>
  <si>
    <t xml:space="preserve">děrovačka B 230 Color ID 30 listů, zelená</t>
  </si>
  <si>
    <t xml:space="preserve">K025-0636</t>
  </si>
  <si>
    <t xml:space="preserve">děrovačka B 216, re+new 16 listů, černá</t>
  </si>
  <si>
    <t xml:space="preserve">K025-0637</t>
  </si>
  <si>
    <t xml:space="preserve">děrovačka B 230, re+new 30 listů, černá</t>
  </si>
  <si>
    <t xml:space="preserve">K030-0432</t>
  </si>
  <si>
    <t xml:space="preserve">sponkovačka Profi J-29 typ sponek ADE</t>
  </si>
  <si>
    <t xml:space="preserve">K030-0433</t>
  </si>
  <si>
    <t xml:space="preserve">sponkovačka Profi J-25 typ sponek AD</t>
  </si>
  <si>
    <t xml:space="preserve">K030-0435</t>
  </si>
  <si>
    <t xml:space="preserve">sponkovačka Universal J-13 typ sponek A</t>
  </si>
  <si>
    <t xml:space="preserve">K030-0436</t>
  </si>
  <si>
    <t xml:space="preserve">sponkovačka Hobby J-11 typ sponek A</t>
  </si>
  <si>
    <t xml:space="preserve">K030-0438</t>
  </si>
  <si>
    <t xml:space="preserve">sponkovačka Universal J-17 typ sponek AD</t>
  </si>
  <si>
    <t xml:space="preserve">K030-0439</t>
  </si>
  <si>
    <t xml:space="preserve">sponkovačka Profi J-27 typ sponek AD</t>
  </si>
  <si>
    <t xml:space="preserve">K040-0003</t>
  </si>
  <si>
    <t xml:space="preserve">drátky No. 10 SUPER - 1000 ks</t>
  </si>
  <si>
    <t xml:space="preserve">K040-0026</t>
  </si>
  <si>
    <t xml:space="preserve">drátky 24/6 SUPER - 1000 ks</t>
  </si>
  <si>
    <t xml:space="preserve">K040-0038</t>
  </si>
  <si>
    <t xml:space="preserve">drátky 24/8 SUPER - 1000 ks</t>
  </si>
  <si>
    <t xml:space="preserve">K040-0056</t>
  </si>
  <si>
    <t xml:space="preserve">drátky 26/6 SUPER - 1000 ks</t>
  </si>
  <si>
    <t xml:space="preserve">K040-0130</t>
  </si>
  <si>
    <t xml:space="preserve">drátky 8/4 - 1000 ks</t>
  </si>
  <si>
    <t xml:space="preserve">K040-0158</t>
  </si>
  <si>
    <t xml:space="preserve">drátky 24/6 Standard - 1000 ks</t>
  </si>
  <si>
    <t xml:space="preserve">K040-0199</t>
  </si>
  <si>
    <t xml:space="preserve">drátky 26/8 SUPER - 1000 ks</t>
  </si>
  <si>
    <t xml:space="preserve">K042-0000</t>
  </si>
  <si>
    <t xml:space="preserve">drátky NE 6 pro el. sešívačky - 5000 ks</t>
  </si>
  <si>
    <t xml:space="preserve">K042-0001</t>
  </si>
  <si>
    <t xml:space="preserve">drátky NE 6 SUPER pro el. sešív. - 5000 ks</t>
  </si>
  <si>
    <t xml:space="preserve">K042-0002</t>
  </si>
  <si>
    <t xml:space="preserve">drátky NE 8 SUPER pro el. sešív. - 5000 ks</t>
  </si>
  <si>
    <t xml:space="preserve">K042-0039</t>
  </si>
  <si>
    <t xml:space="preserve">drátky 23/6 Standard - 1000 ks</t>
  </si>
  <si>
    <t xml:space="preserve">K042-0040</t>
  </si>
  <si>
    <t xml:space="preserve">drátky 23/8 Standard - 1000 ks</t>
  </si>
  <si>
    <t xml:space="preserve">K042-0044</t>
  </si>
  <si>
    <t xml:space="preserve">drátky 23/15 SUPER - 1000 ks</t>
  </si>
  <si>
    <t xml:space="preserve">K042-0045</t>
  </si>
  <si>
    <t xml:space="preserve">drátky 23/17 SUPER - 1000 ks</t>
  </si>
  <si>
    <t xml:space="preserve">K042-0240</t>
  </si>
  <si>
    <t xml:space="preserve">drátky 23/20 SUPER - 1000 ks</t>
  </si>
  <si>
    <t xml:space="preserve">K042-0354</t>
  </si>
  <si>
    <t xml:space="preserve">drátky, typ A 53/4mm - 2000 ks</t>
  </si>
  <si>
    <t xml:space="preserve">K042-0355</t>
  </si>
  <si>
    <t xml:space="preserve">drátky, typ A 53/6mm - 2000 ks</t>
  </si>
  <si>
    <t xml:space="preserve">K042-0356</t>
  </si>
  <si>
    <t xml:space="preserve">drátky, typ A 53/8mm - 2000 ks</t>
  </si>
  <si>
    <t xml:space="preserve">K042-0357</t>
  </si>
  <si>
    <t xml:space="preserve">drátky, typ A 53/10mm - 1000 ks</t>
  </si>
  <si>
    <t xml:space="preserve">K042-0358</t>
  </si>
  <si>
    <t xml:space="preserve">drátky, typ A 53/12mm - 1000 ks</t>
  </si>
  <si>
    <t xml:space="preserve">K042-0359</t>
  </si>
  <si>
    <t xml:space="preserve">drátky, typ A 53/14mm - 1000 ks</t>
  </si>
  <si>
    <t xml:space="preserve">K042-0374</t>
  </si>
  <si>
    <t xml:space="preserve">drátky ploché, typ D 53 F/6mm - 1200 ks</t>
  </si>
  <si>
    <t xml:space="preserve">K042-0375</t>
  </si>
  <si>
    <t xml:space="preserve">drátky ploché, typ D 53 F/8mm - 1200 ks</t>
  </si>
  <si>
    <t xml:space="preserve">K042-0376</t>
  </si>
  <si>
    <t xml:space="preserve">drátky ploché, typ D 53 F/10mm - 600 ks</t>
  </si>
  <si>
    <t xml:space="preserve">K042-0377</t>
  </si>
  <si>
    <t xml:space="preserve">drátky ploché, typ D 53 F/12mm - 600 ks</t>
  </si>
  <si>
    <t xml:space="preserve">K042-0378</t>
  </si>
  <si>
    <t xml:space="preserve">drátky ploché, typ D 53 F/14mm - 600 ks</t>
  </si>
  <si>
    <t xml:space="preserve">K042-0413</t>
  </si>
  <si>
    <t xml:space="preserve">drátky, typ A 53/8mm standard - 2000 ks</t>
  </si>
  <si>
    <t xml:space="preserve">K042-0458</t>
  </si>
  <si>
    <t xml:space="preserve">drátky, typ A 53/10mm nerez. - 1000 ks</t>
  </si>
  <si>
    <t xml:space="preserve">K042-0531</t>
  </si>
  <si>
    <t xml:space="preserve">drátky 23/10 SUPER - 1000 ks</t>
  </si>
  <si>
    <t xml:space="preserve">K042-0533</t>
  </si>
  <si>
    <t xml:space="preserve">drátky 23/13 SUPER - 1000 ks</t>
  </si>
  <si>
    <t xml:space="preserve">K042-0644</t>
  </si>
  <si>
    <t xml:space="preserve">drátky 23/24 SUPER - 1000 ks</t>
  </si>
  <si>
    <t xml:space="preserve">K042-0654</t>
  </si>
  <si>
    <t xml:space="preserve">drátky ploché ostré, D 53 F/14mm - 600 ks</t>
  </si>
  <si>
    <t xml:space="preserve">K044-0063</t>
  </si>
  <si>
    <t xml:space="preserve">hřebíčky E pro sponk. J-29, 16mm</t>
  </si>
  <si>
    <t xml:space="preserve">K10694-21030</t>
  </si>
  <si>
    <t xml:space="preserve">sada na řezání - podložka A4, skalpel, náhr. čepele, ochranný kryt, pravítko</t>
  </si>
  <si>
    <t xml:space="preserve">K10741-21586</t>
  </si>
  <si>
    <t xml:space="preserve">náhradní břity pro odl. nůž 10875 - 50 ks</t>
  </si>
  <si>
    <t xml:space="preserve">K10875-21149</t>
  </si>
  <si>
    <t xml:space="preserve">odlamovací nůž čepel 18 mm, 8 čepelí 2 náhr. nože, modro-černý</t>
  </si>
  <si>
    <t xml:space="preserve">K20702-21123</t>
  </si>
  <si>
    <t xml:space="preserve">sběrný sáček 201xx,20304-20330,301xx - 10 ks</t>
  </si>
  <si>
    <t xml:space="preserve">K20704-07511</t>
  </si>
  <si>
    <t xml:space="preserve">sběrný sáček 206xx,204xx,205xx302xx, 312xx - 10 ks</t>
  </si>
  <si>
    <t xml:space="preserve">K20705-21119</t>
  </si>
  <si>
    <t xml:space="preserve">sběrný sáček 208xx,303xx,304xx,313xx,314xx - 10 ks</t>
  </si>
  <si>
    <t xml:space="preserve">K20706-04386</t>
  </si>
  <si>
    <t xml:space="preserve">sběrný sáček, 30/40 l - 10 ks</t>
  </si>
  <si>
    <t xml:space="preserve">K20707-04494</t>
  </si>
  <si>
    <t xml:space="preserve">sběrný sáček, 60/100 l - 10 ks</t>
  </si>
  <si>
    <t xml:space="preserve">K20708-04694</t>
  </si>
  <si>
    <t xml:space="preserve">sběrný sáček, 140/160 l - 10 ks</t>
  </si>
  <si>
    <t xml:space="preserve">K20710-21199</t>
  </si>
  <si>
    <t xml:space="preserve">filtr pro všechny modely s CleanTEC</t>
  </si>
  <si>
    <t xml:space="preserve">K20751-21107</t>
  </si>
  <si>
    <t xml:space="preserve">sběrný sáček, 190 l - 5 ks</t>
  </si>
  <si>
    <t xml:space="preserve">K20790-21583</t>
  </si>
  <si>
    <t xml:space="preserve">olej do skartovače, 250 ml</t>
  </si>
  <si>
    <t xml:space="preserve">K20793-04423</t>
  </si>
  <si>
    <t xml:space="preserve">olej do skartovače, 400 ml</t>
  </si>
  <si>
    <t xml:space="preserve">K220+0100+000</t>
  </si>
  <si>
    <t xml:space="preserve">Novus MPS</t>
  </si>
  <si>
    <t xml:space="preserve">X NOVUS TSS Wall Station set</t>
  </si>
  <si>
    <t xml:space="preserve">K22016-11100</t>
  </si>
  <si>
    <t xml:space="preserve">skartovač PaperSAFE 22016 4 listy 7 mm, 9 l</t>
  </si>
  <si>
    <t xml:space="preserve">K22017-11101</t>
  </si>
  <si>
    <t xml:space="preserve">skartovač PaperSAFE 22017 5 listů 4 x 40 mm, 12 l</t>
  </si>
  <si>
    <t xml:space="preserve">K22022-11102</t>
  </si>
  <si>
    <t xml:space="preserve">skartovač PaperSAFE 22022 7 listů 4 x 30 mm, 14 l</t>
  </si>
  <si>
    <t xml:space="preserve">K22084-11103</t>
  </si>
  <si>
    <t xml:space="preserve">skartovač PaperSAFE 22084 8 listů 4 x 45 mm, 25 l</t>
  </si>
  <si>
    <t xml:space="preserve">K22092-11104</t>
  </si>
  <si>
    <t xml:space="preserve">skartovač PaperSAFE 22092 10 listů 4,5 x 35 mm, 12 l</t>
  </si>
  <si>
    <t xml:space="preserve">K22114-11105</t>
  </si>
  <si>
    <t xml:space="preserve">skartovač PaperSAFE 22114 10 listů 4 x 36 mm, 28 l</t>
  </si>
  <si>
    <t xml:space="preserve">K22312-11106</t>
  </si>
  <si>
    <t xml:space="preserve">skartovač PaperSAFE 22312 15 listů 4,3 x 37 mm, 26 l</t>
  </si>
  <si>
    <t xml:space="preserve">K22319-14393</t>
  </si>
  <si>
    <t xml:space="preserve">skartovač PaperSAFE 22319 20 listů 4,5 x 45 mm, 32 l</t>
  </si>
  <si>
    <t xml:space="preserve">K35080-14611</t>
  </si>
  <si>
    <t xml:space="preserve">skartovač ShredMATIC® 35080 8-80 listů 4,3 x 10 mm, 17 l</t>
  </si>
  <si>
    <t xml:space="preserve">K35120-14683</t>
  </si>
  <si>
    <t xml:space="preserve">skartovač ShredMATIC® 35120 9-120 listů 3 x 9 mm, 28 l</t>
  </si>
  <si>
    <t xml:space="preserve">K35314-15092</t>
  </si>
  <si>
    <t xml:space="preserve">skartovač ShredMATIC® 35314 14-300 listů 4 x 15 mm, 40 l</t>
  </si>
  <si>
    <t xml:space="preserve">K40104-04249</t>
  </si>
  <si>
    <t xml:space="preserve">skartovač 203 13 listů 3,9 mm, 30 l</t>
  </si>
  <si>
    <t xml:space="preserve">K40204-04691</t>
  </si>
  <si>
    <t xml:space="preserve">skartovač 204 14 listů 3,9 mm, 40 l</t>
  </si>
  <si>
    <t xml:space="preserve">K40206-04696</t>
  </si>
  <si>
    <t xml:space="preserve">skartovač 104 16 listů 5,8 mm, 40 l</t>
  </si>
  <si>
    <t xml:space="preserve">K40222-04701</t>
  </si>
  <si>
    <t xml:space="preserve">skartovač 504 5 listů 2 x 15 mm, 40 l</t>
  </si>
  <si>
    <t xml:space="preserve">K40304-04297</t>
  </si>
  <si>
    <t xml:space="preserve">skartovač 206 18 listů 3,9 mm, 60 l </t>
  </si>
  <si>
    <t xml:space="preserve">K40306-04727</t>
  </si>
  <si>
    <t xml:space="preserve">skartovač 106 22 listů 5,8 mm, 60 l </t>
  </si>
  <si>
    <t xml:space="preserve">K40404-04807</t>
  </si>
  <si>
    <t xml:space="preserve">skartovač 210 19 listů 3,9 mm, 100 l</t>
  </si>
  <si>
    <t xml:space="preserve">K40406-04808</t>
  </si>
  <si>
    <t xml:space="preserve">skartovač 110 23 listů 5,8 mm, 100 l</t>
  </si>
  <si>
    <t xml:space="preserve">K40430-04819</t>
  </si>
  <si>
    <t xml:space="preserve">skartovač 610 6 listů 0,8 x 12 mm, 100 l</t>
  </si>
  <si>
    <t xml:space="preserve">K40434-04820</t>
  </si>
  <si>
    <t xml:space="preserve">skartovač 710 5 listů 1 x 4,7 mm, 100 l</t>
  </si>
  <si>
    <t xml:space="preserve">K41306-04737</t>
  </si>
  <si>
    <t xml:space="preserve">skartovač 106air 22 listů 5,8 mm, 60 l </t>
  </si>
  <si>
    <t xml:space="preserve">K41504-04776</t>
  </si>
  <si>
    <t xml:space="preserve">skartovač 214air 26 listů 3,9 mm, 140 l</t>
  </si>
  <si>
    <t xml:space="preserve">K50114-12906</t>
  </si>
  <si>
    <t xml:space="preserve">skartovač 403 7-9 listů 4,0 x 40 mm, 30 l</t>
  </si>
  <si>
    <t xml:space="preserve">K50214-12641</t>
  </si>
  <si>
    <t xml:space="preserve">skartovač 404 7-9 listů 4,0 x 40 mm, 40 l</t>
  </si>
  <si>
    <t xml:space="preserve">K50310-14000</t>
  </si>
  <si>
    <t xml:space="preserve">skartovač 306 18-20 listů 5,0 x 50 mm, 60 l </t>
  </si>
  <si>
    <t xml:space="preserve">K50314-12674</t>
  </si>
  <si>
    <t xml:space="preserve">skartovač 406 15-17 listů 4,0 x 40 mm, 60 l </t>
  </si>
  <si>
    <t xml:space="preserve">K50322-13841</t>
  </si>
  <si>
    <t xml:space="preserve">skartovač 506 11-13 listů 2,0 x 15 mm, 60 l </t>
  </si>
  <si>
    <t xml:space="preserve">K50410-14005</t>
  </si>
  <si>
    <t xml:space="preserve">skartovač 310 18-20 listů 5,0 x 50 mm, 100 l</t>
  </si>
  <si>
    <t xml:space="preserve">K50414-12652</t>
  </si>
  <si>
    <t xml:space="preserve">skartovač 410 15-17 listů 4,0 x 40 mm, 100 l</t>
  </si>
  <si>
    <t xml:space="preserve">K50422-13827</t>
  </si>
  <si>
    <t xml:space="preserve">skartovač 510 11-13 listů 2,0 x 15 mm, 100 l</t>
  </si>
  <si>
    <t xml:space="preserve">K50514-12706</t>
  </si>
  <si>
    <t xml:space="preserve">skartovač 414 24-26 listů 4,0 x 40 mm, 140 l</t>
  </si>
  <si>
    <t xml:space="preserve">K51214-13412</t>
  </si>
  <si>
    <t xml:space="preserve">skartovač 404air 7-9 listů 4,0 x 40 mm, 40 l</t>
  </si>
  <si>
    <t xml:space="preserve">K51422-13664</t>
  </si>
  <si>
    <t xml:space="preserve">skartovač 510air 11-13 listů 2,0 x 15 mm, 100 l</t>
  </si>
  <si>
    <t xml:space="preserve">K51464-13867</t>
  </si>
  <si>
    <t xml:space="preserve">skartovač 410air L plus 24-26 listů 4,0 x 40 mm, 100 l</t>
  </si>
  <si>
    <t xml:space="preserve">K51472-13878</t>
  </si>
  <si>
    <t xml:space="preserve">skartovač 510air L plus 17-19 listů 2,0 x 15 mm, 100 l</t>
  </si>
  <si>
    <t xml:space="preserve">K51522-13586</t>
  </si>
  <si>
    <t xml:space="preserve">skartovač 514air 17-19 listů 2,0 x 15 mm, 140 l</t>
  </si>
  <si>
    <t xml:space="preserve">K51564-13903</t>
  </si>
  <si>
    <t xml:space="preserve">skartovač 416air 18-20 listů 4,0 x 40 mm, 160 l</t>
  </si>
  <si>
    <t xml:space="preserve">K54305-12977</t>
  </si>
  <si>
    <t xml:space="preserve">nůžky Office Titanium 13 cm symetrické, černé</t>
  </si>
  <si>
    <t xml:space="preserve">K54307-12978</t>
  </si>
  <si>
    <t xml:space="preserve">nůžky Office Titanium 18 cm symetrické, černé</t>
  </si>
  <si>
    <t xml:space="preserve">K54308-12979</t>
  </si>
  <si>
    <t xml:space="preserve">nůžky Office Titanium 20 cm asymetrické, černé</t>
  </si>
  <si>
    <t xml:space="preserve">K54405-21092</t>
  </si>
  <si>
    <t xml:space="preserve">nůžky Office Comfort Grip 14 cm symetrické, černé</t>
  </si>
  <si>
    <t xml:space="preserve">K54407-12973</t>
  </si>
  <si>
    <t xml:space="preserve">nůžky Office Comfort Grip 17,5 cm symetrické, černé</t>
  </si>
  <si>
    <t xml:space="preserve">K54408-21025</t>
  </si>
  <si>
    <t xml:space="preserve">nůžky Office Comfort Grip 20 cm asymetrické, černé</t>
  </si>
  <si>
    <t xml:space="preserve">K54410-21063</t>
  </si>
  <si>
    <t xml:space="preserve">nůžky Office Comfort Grip 25 cm asymetrické, černé</t>
  </si>
  <si>
    <t xml:space="preserve">K54418-12974</t>
  </si>
  <si>
    <t xml:space="preserve">nůžky Office Comfort Grip 20 cm pro leváky, asymetrické, černé</t>
  </si>
  <si>
    <t xml:space="preserve">K54508-14425</t>
  </si>
  <si>
    <t xml:space="preserve">nůžky Color ID 21 cm asymetrické, zelené</t>
  </si>
  <si>
    <t xml:space="preserve">K54508-14427</t>
  </si>
  <si>
    <t xml:space="preserve">nůžky Color ID 21 cm asymetrické, modré</t>
  </si>
  <si>
    <t xml:space="preserve">K54508-14428</t>
  </si>
  <si>
    <t xml:space="preserve">nůžky Color ID 21 cm asymetrické, oranžové</t>
  </si>
  <si>
    <t xml:space="preserve">K54508-14429</t>
  </si>
  <si>
    <t xml:space="preserve">nůžky Color ID 21 cm asymetrické, lila</t>
  </si>
  <si>
    <t xml:space="preserve">K54508-14431</t>
  </si>
  <si>
    <t xml:space="preserve">nůžky Color ID 21 cm asymetrické, růžové</t>
  </si>
  <si>
    <t xml:space="preserve">K54600-20117</t>
  </si>
  <si>
    <t xml:space="preserve">set nůžek Home 14 cm, 15 cm a 20 cm, černé</t>
  </si>
  <si>
    <t xml:space="preserve">K54605-20118</t>
  </si>
  <si>
    <t xml:space="preserve">nůžky Home 13 cm symetrické, černé</t>
  </si>
  <si>
    <t xml:space="preserve">K54606-20119</t>
  </si>
  <si>
    <t xml:space="preserve">nůžky Home 15 cm symetrické, černé</t>
  </si>
  <si>
    <t xml:space="preserve">K54607-12975</t>
  </si>
  <si>
    <t xml:space="preserve">nůžky Home 17 cm symetrické, černé</t>
  </si>
  <si>
    <t xml:space="preserve">K54608-20120</t>
  </si>
  <si>
    <t xml:space="preserve">nůžky Home 20 cm symetrické, černé</t>
  </si>
  <si>
    <t xml:space="preserve">K54610-20121</t>
  </si>
  <si>
    <t xml:space="preserve">nůžky Home 25 cm symetrické, černé</t>
  </si>
  <si>
    <t xml:space="preserve">K54618-20122</t>
  </si>
  <si>
    <t xml:space="preserve">nůžky Home 20 cm pro leváky, asymetrické, černé</t>
  </si>
  <si>
    <t xml:space="preserve">K54661-13183</t>
  </si>
  <si>
    <t xml:space="preserve">nůžky dětské 13 cm kulaté, modré/lízátka</t>
  </si>
  <si>
    <t xml:space="preserve">K54662-13186</t>
  </si>
  <si>
    <t xml:space="preserve">nůžky dětské 13 cm kulaté, zelené/auta</t>
  </si>
  <si>
    <t xml:space="preserve">K54663-13187</t>
  </si>
  <si>
    <t xml:space="preserve">nůžky dětské 13 cm kulaté, červené/bonbóny</t>
  </si>
  <si>
    <t xml:space="preserve">K70103-14583</t>
  </si>
  <si>
    <t xml:space="preserve">laminátor Dahle 70103 A3 2 válce</t>
  </si>
  <si>
    <t xml:space="preserve">K70104-14582</t>
  </si>
  <si>
    <t xml:space="preserve">laminátor Dahle 70104 A4 2 válce</t>
  </si>
  <si>
    <t xml:space="preserve">K70203-14586</t>
  </si>
  <si>
    <t xml:space="preserve">laminátor Dahle 70203 A3 2 válce, 40 s.</t>
  </si>
  <si>
    <t xml:space="preserve">K70204-14585</t>
  </si>
  <si>
    <t xml:space="preserve">laminátor Dahle 70204 A4 2 válce, 30 s.</t>
  </si>
  <si>
    <t xml:space="preserve">K70303-14588</t>
  </si>
  <si>
    <t xml:space="preserve">laminátor Dahle 70303 A3 4 válce, 40 s.</t>
  </si>
  <si>
    <t xml:space="preserve">K70304-14587</t>
  </si>
  <si>
    <t xml:space="preserve">laminátor Dahle 70304 A4 4 válce, 30 s.</t>
  </si>
  <si>
    <t xml:space="preserve">K710+0002+000</t>
  </si>
  <si>
    <t xml:space="preserve">TalkMaster, světle šedá</t>
  </si>
  <si>
    <t xml:space="preserve">K710+0005+000</t>
  </si>
  <si>
    <t xml:space="preserve">TalkMaster, antracitová</t>
  </si>
  <si>
    <t xml:space="preserve">K713+0002+000</t>
  </si>
  <si>
    <t xml:space="preserve">X PhoneMaster, světle šedá</t>
  </si>
  <si>
    <t xml:space="preserve">K713+0005+000</t>
  </si>
  <si>
    <t xml:space="preserve">X PhoneMaster, antracitová</t>
  </si>
  <si>
    <t xml:space="preserve">K714+0002+000</t>
  </si>
  <si>
    <t xml:space="preserve">ScopeMaster, světle šedý</t>
  </si>
  <si>
    <t xml:space="preserve">K714+0009+000</t>
  </si>
  <si>
    <t xml:space="preserve">X ScopeMaster, antracit / stříbrný</t>
  </si>
  <si>
    <t xml:space="preserve">K720+1002+000</t>
  </si>
  <si>
    <t xml:space="preserve">X CopySwinger I, světle šedá</t>
  </si>
  <si>
    <t xml:space="preserve">K720+3005+000</t>
  </si>
  <si>
    <t xml:space="preserve">X CopySwinger III, antracitová</t>
  </si>
  <si>
    <t xml:space="preserve">K720+4002+000</t>
  </si>
  <si>
    <t xml:space="preserve">X CopySwinger IV, světle šedá</t>
  </si>
  <si>
    <t xml:space="preserve">K720+5002+000</t>
  </si>
  <si>
    <t xml:space="preserve">X CopySwinger V, světle šedá</t>
  </si>
  <si>
    <t xml:space="preserve">K750+0505+000</t>
  </si>
  <si>
    <t xml:space="preserve">X BoardMaster 100, antracitová</t>
  </si>
  <si>
    <t xml:space="preserve">K795+0902+000</t>
  </si>
  <si>
    <t xml:space="preserve">X rozšiřující desky, 2 ks, světle šedé</t>
  </si>
  <si>
    <t xml:space="preserve">K795+2005+000</t>
  </si>
  <si>
    <t xml:space="preserve">X nástěnný úchyt s 3 mm šrouby, plastový, antracit</t>
  </si>
  <si>
    <t xml:space="preserve">K910+1049+000</t>
  </si>
  <si>
    <t xml:space="preserve">X NOVUS MY one D držák</t>
  </si>
  <si>
    <t xml:space="preserve">K910+2019+000</t>
  </si>
  <si>
    <t xml:space="preserve">X NOVUS MY one plus C, stříbrná/antracitová</t>
  </si>
  <si>
    <t xml:space="preserve">K95089-20969</t>
  </si>
  <si>
    <t xml:space="preserve">náhradní vložka pro magnet. stěrku 95099 - 12 ks</t>
  </si>
  <si>
    <t xml:space="preserve">K95099-20940</t>
  </si>
  <si>
    <t xml:space="preserve">stěrka magnetická</t>
  </si>
  <si>
    <t xml:space="preserve">K95138-20975</t>
  </si>
  <si>
    <t xml:space="preserve">startovací sada pro nástěnné tabule</t>
  </si>
  <si>
    <t xml:space="preserve">K95413-20992</t>
  </si>
  <si>
    <t xml:space="preserve">magnety plánovací Ø 13 mm 1 N, modré - 8 ks</t>
  </si>
  <si>
    <t xml:space="preserve">K95413-20995</t>
  </si>
  <si>
    <t xml:space="preserve">magnety plánovací Ø 13 mm 1 N, bílé - 8 ks</t>
  </si>
  <si>
    <t xml:space="preserve">K95413-21000</t>
  </si>
  <si>
    <t xml:space="preserve">magnety plánovací Ø 13 mm 1 N, červené - 8 ks</t>
  </si>
  <si>
    <t xml:space="preserve">K95413-21007</t>
  </si>
  <si>
    <t xml:space="preserve">magnety plánovací Ø 13 mm 1 N, šedé - 8 ks</t>
  </si>
  <si>
    <t xml:space="preserve">K95413-21009</t>
  </si>
  <si>
    <t xml:space="preserve">magnety plánovací Ø 13 mm 1 N, žluté - 8 ks</t>
  </si>
  <si>
    <t xml:space="preserve">K95413-21010</t>
  </si>
  <si>
    <t xml:space="preserve">magnety plánovací Ø 13 mm 1 N, zelené - 8 ks</t>
  </si>
  <si>
    <t xml:space="preserve">K95413-21011</t>
  </si>
  <si>
    <t xml:space="preserve">magnety plánovací Ø 13 mm 1 N, černé - 8 ks</t>
  </si>
  <si>
    <t xml:space="preserve">K95424-20993</t>
  </si>
  <si>
    <t xml:space="preserve">magnety plánovací Ø 24 mm 3 N, žluté - 6 ks</t>
  </si>
  <si>
    <t xml:space="preserve">K95424-20994</t>
  </si>
  <si>
    <t xml:space="preserve">magnety plánovací Ø 24 mm 3 N, červené - 6 ks</t>
  </si>
  <si>
    <t xml:space="preserve">K95424-20997</t>
  </si>
  <si>
    <t xml:space="preserve">magnety plánovací Ø 24 mm 3 N, bílé - 6 ks</t>
  </si>
  <si>
    <t xml:space="preserve">K95424-21002</t>
  </si>
  <si>
    <t xml:space="preserve">magnety plánovací Ø 24 mm 3 N, zelené - 6 ks</t>
  </si>
  <si>
    <t xml:space="preserve">K95424-21008</t>
  </si>
  <si>
    <t xml:space="preserve">magnety plánovací Ø 24 mm 3 N, modré - 6 ks</t>
  </si>
  <si>
    <t xml:space="preserve">K95424-21012</t>
  </si>
  <si>
    <t xml:space="preserve">magnety plánovací Ø 24 mm 3 N, černé - 6 ks</t>
  </si>
  <si>
    <t xml:space="preserve">K95424-21014</t>
  </si>
  <si>
    <t xml:space="preserve">magnety plánovací Ø 24 mm 3 N, šedé - 6 ks</t>
  </si>
  <si>
    <t xml:space="preserve">K95430-01911</t>
  </si>
  <si>
    <t xml:space="preserve">magnety plánovací Ø 30 mm 3 N, červené - 5 ks</t>
  </si>
  <si>
    <t xml:space="preserve">K95430-01912</t>
  </si>
  <si>
    <t xml:space="preserve">magnety plánovací Ø 30 mm 3 N, žluté - 5 ks</t>
  </si>
  <si>
    <t xml:space="preserve">K95430-01913</t>
  </si>
  <si>
    <t xml:space="preserve">magnety plánovací Ø 30 mm 3 N, zelené - 5 ks</t>
  </si>
  <si>
    <t xml:space="preserve">K95430-01914</t>
  </si>
  <si>
    <t xml:space="preserve">magnety plánovací Ø 30 mm 3 N, modré - 5 ks</t>
  </si>
  <si>
    <t xml:space="preserve">K95432-20996</t>
  </si>
  <si>
    <t xml:space="preserve">magnety plánovací Ø 32 mm 8 N, žluté - 4 ks</t>
  </si>
  <si>
    <t xml:space="preserve">K95432-20998</t>
  </si>
  <si>
    <t xml:space="preserve">magnety plánovací Ø 32 mm 8 N, černé - 4 ks</t>
  </si>
  <si>
    <t xml:space="preserve">K95432-21003</t>
  </si>
  <si>
    <t xml:space="preserve">magnety plánovací Ø 32 mm 8 N, červené - 4 ks</t>
  </si>
  <si>
    <t xml:space="preserve">K95432-21013</t>
  </si>
  <si>
    <t xml:space="preserve">magnety plánovací Ø 32 mm 8 N, bílé - 4 ks</t>
  </si>
  <si>
    <t xml:space="preserve">K95432-21015</t>
  </si>
  <si>
    <t xml:space="preserve">magnety plánovací Ø 32 mm 8 N, šedé - 4 ks</t>
  </si>
  <si>
    <t xml:space="preserve">K95432-21016</t>
  </si>
  <si>
    <t xml:space="preserve">magnety plánovací Ø 32 mm 8 N, zelené - 4 ks</t>
  </si>
  <si>
    <t xml:space="preserve">K95432-21017</t>
  </si>
  <si>
    <t xml:space="preserve">magnety plánovací Ø 32 mm 8 N, modré - 4 ks</t>
  </si>
  <si>
    <t xml:space="preserve">K95438-21001</t>
  </si>
  <si>
    <t xml:space="preserve">magnet přídržný Ø 38 mm 25 N, červený - 2 ks</t>
  </si>
  <si>
    <t xml:space="preserve">K95438-21004</t>
  </si>
  <si>
    <t xml:space="preserve">magnet přídržný Ø 38 mm 25 N, bílý - 2 ks</t>
  </si>
  <si>
    <t xml:space="preserve">K95438-21005</t>
  </si>
  <si>
    <t xml:space="preserve">magnet přídržný Ø 38 mm 25 N, černý - 2 ks</t>
  </si>
  <si>
    <t xml:space="preserve">K95438-21018</t>
  </si>
  <si>
    <t xml:space="preserve">magnet přídržný Ø 38 mm 25 N, žlutý - 2 ks</t>
  </si>
  <si>
    <t xml:space="preserve">K95438-21019</t>
  </si>
  <si>
    <t xml:space="preserve">magnet přídržný Ø 38 mm 25 N, zelený - 2 ks</t>
  </si>
  <si>
    <t xml:space="preserve">K95438-21020</t>
  </si>
  <si>
    <t xml:space="preserve">magnet přídržný Ø 38 mm 25 N, modrý - 2 ks</t>
  </si>
  <si>
    <t xml:space="preserve">K95438-21021</t>
  </si>
  <si>
    <t xml:space="preserve">magnet přídržný Ø 38 mm 25 N, šedý - 2 ks</t>
  </si>
  <si>
    <t xml:space="preserve">K95440-01916</t>
  </si>
  <si>
    <t xml:space="preserve">magnet přídržný ø 40 mm 10 N, červený - 4 ks</t>
  </si>
  <si>
    <t xml:space="preserve">K95440-01917</t>
  </si>
  <si>
    <t xml:space="preserve">magnet přídržný ø 40 mm 10 N, žlutý - 4 ks</t>
  </si>
  <si>
    <t xml:space="preserve">K95440-01918</t>
  </si>
  <si>
    <t xml:space="preserve">magnet přídržný ø 40 mm 10 N, zelený - 4 ks</t>
  </si>
  <si>
    <t xml:space="preserve">K95440-01919</t>
  </si>
  <si>
    <t xml:space="preserve">magnet přídržný ø 40 mm 10 N, modrý - 4 ks</t>
  </si>
  <si>
    <t xml:space="preserve">K95513-20003</t>
  </si>
  <si>
    <t xml:space="preserve">magnet plánovací Ø 13 mm 1 N, černý - 10 ks</t>
  </si>
  <si>
    <t xml:space="preserve">K95513-21522</t>
  </si>
  <si>
    <t xml:space="preserve">magnet plánovací Ø 13 mm 1 N, bílý - 10 ks</t>
  </si>
  <si>
    <t xml:space="preserve">K95513-21523</t>
  </si>
  <si>
    <t xml:space="preserve">magnet plánovací Ø 13 mm 1 N, zelený - 10 ks</t>
  </si>
  <si>
    <t xml:space="preserve">K95513-21524</t>
  </si>
  <si>
    <t xml:space="preserve">magnet plánovací Ø 13 mm 1 N, modrý - 10 ks</t>
  </si>
  <si>
    <t xml:space="preserve">K95513-21525</t>
  </si>
  <si>
    <t xml:space="preserve">magnet plánovací Ø 13 mm 1 N, červený - 10 ks</t>
  </si>
  <si>
    <t xml:space="preserve">K95513-21530</t>
  </si>
  <si>
    <t xml:space="preserve">magnet plánovací Ø 13 mm 1 N, žlutý - 10 ks</t>
  </si>
  <si>
    <t xml:space="preserve">K95513-21538</t>
  </si>
  <si>
    <t xml:space="preserve">magnet plánovací Ø 13 mm 1 N, šedý - 10 ks</t>
  </si>
  <si>
    <t xml:space="preserve">K95524-20922</t>
  </si>
  <si>
    <t xml:space="preserve">magnet plánovací Ø 24 mm 3 N, černý - 10 ks</t>
  </si>
  <si>
    <t xml:space="preserve">K95524-20944</t>
  </si>
  <si>
    <t xml:space="preserve">magnet plánovací Ø 24 mm 3 N, zelený - 10 ks</t>
  </si>
  <si>
    <t xml:space="preserve">K95524-21412</t>
  </si>
  <si>
    <t xml:space="preserve">magnet plánovací Ø 24 mm 3 N, žlutý - 10 ks</t>
  </si>
  <si>
    <t xml:space="preserve">K95524-21413</t>
  </si>
  <si>
    <t xml:space="preserve">magnet plánovací Ø 24 mm 3 N, bílá - 10 ks</t>
  </si>
  <si>
    <t xml:space="preserve">K95524-21414</t>
  </si>
  <si>
    <t xml:space="preserve">magnet plánovací Ø 24 mm 3 N, mix barev - 10 ks</t>
  </si>
  <si>
    <t xml:space="preserve">K95524-21417</t>
  </si>
  <si>
    <t xml:space="preserve">magnet plánovací Ø 24 mm 3 N, červený - 10 ks</t>
  </si>
  <si>
    <t xml:space="preserve">K95524-21418</t>
  </si>
  <si>
    <t xml:space="preserve">magnet plánovací Ø 24 mm 3 N, šedý - 10 ks</t>
  </si>
  <si>
    <t xml:space="preserve">K95524-21420</t>
  </si>
  <si>
    <t xml:space="preserve">magnet plánovací Ø 24 mm 3 N, modrý - 10 ks</t>
  </si>
  <si>
    <t xml:space="preserve">K95532-20920</t>
  </si>
  <si>
    <t xml:space="preserve">magnet plánovací Ø 32 mm 8 N, černý - 10 ks</t>
  </si>
  <si>
    <t xml:space="preserve">K95532-21392</t>
  </si>
  <si>
    <t xml:space="preserve">magnet plánovací Ø 32 mm 8 N, zelený - 10 ks</t>
  </si>
  <si>
    <t xml:space="preserve">K95532-21393</t>
  </si>
  <si>
    <t xml:space="preserve">magnet plánovací Ø 32 mm 8 N, mix barev - 10 ks</t>
  </si>
  <si>
    <t xml:space="preserve">K95532-21398</t>
  </si>
  <si>
    <t xml:space="preserve">magnet plánovací Ø 32 mm 8 N, modrý - 10 ks</t>
  </si>
  <si>
    <t xml:space="preserve">K95532-21400</t>
  </si>
  <si>
    <t xml:space="preserve">magnet plánovací Ø 32 mm 8 N, bílý - 10 ks</t>
  </si>
  <si>
    <t xml:space="preserve">K95532-21401</t>
  </si>
  <si>
    <t xml:space="preserve">magnet plánovací Ø 32 mm 8 N, červený - 10 ks</t>
  </si>
  <si>
    <t xml:space="preserve">K95532-21403</t>
  </si>
  <si>
    <t xml:space="preserve">magnet plánovací Ø 32 mm 8 N, žlutý - 10 ks</t>
  </si>
  <si>
    <t xml:space="preserve">K95532-21506</t>
  </si>
  <si>
    <t xml:space="preserve">magnet plánovací Ø 32 mm 8 N, šedý - 10 ks</t>
  </si>
  <si>
    <t xml:space="preserve">K95538-20980</t>
  </si>
  <si>
    <t xml:space="preserve">magnet plánovací Ø 38 mm 25 N, mix barev - 10 ks</t>
  </si>
  <si>
    <t xml:space="preserve">K95538-20982</t>
  </si>
  <si>
    <t xml:space="preserve">magnet plánovací Ø 38 mm 25 N, černý - 10 ks</t>
  </si>
  <si>
    <t xml:space="preserve">K95538-20983</t>
  </si>
  <si>
    <t xml:space="preserve">magnet plánovací Ø 38 mm 25 N, bílý - 10 ks</t>
  </si>
  <si>
    <t xml:space="preserve">K95538-20984</t>
  </si>
  <si>
    <t xml:space="preserve">magnet plánovací Ø 38 mm 25 N, červený - 10 ks</t>
  </si>
  <si>
    <t xml:space="preserve">K95538-21453</t>
  </si>
  <si>
    <t xml:space="preserve">magnet plánovací Ø 38 mm 25 N, šedý - 10 ks</t>
  </si>
  <si>
    <t xml:space="preserve">K95538-21462</t>
  </si>
  <si>
    <t xml:space="preserve">magnet plánovací Ø 38 mm 25 N, zelený - 10 ks</t>
  </si>
  <si>
    <t xml:space="preserve">K95538-21463</t>
  </si>
  <si>
    <t xml:space="preserve">magnet plánovací Ø 38 mm 25 N, modrý - 10 ks</t>
  </si>
  <si>
    <t xml:space="preserve">K95538-21464</t>
  </si>
  <si>
    <t xml:space="preserve">magnet plánovací Ø 38 mm 25 N, žlutý - 10 ks</t>
  </si>
  <si>
    <t xml:space="preserve">K95850-20006</t>
  </si>
  <si>
    <t xml:space="preserve">magnet hranatý 23 x 50 mm 10 N, bílý - 10 ks</t>
  </si>
  <si>
    <t xml:space="preserve">K95850-20946</t>
  </si>
  <si>
    <t xml:space="preserve">magnet hranatý 23 x 50 mm 10 N, mix barev - 10 ks</t>
  </si>
  <si>
    <t xml:space="preserve">K95850-21406</t>
  </si>
  <si>
    <t xml:space="preserve">magnet hranatý 23 x 50 mm 10 N, žlutý - 10 ks</t>
  </si>
  <si>
    <t xml:space="preserve">K95850-21436</t>
  </si>
  <si>
    <t xml:space="preserve">magnet hranatý 23 x 50 mm 10 N, zelený - 10 ks</t>
  </si>
  <si>
    <t xml:space="preserve">K95850-21502</t>
  </si>
  <si>
    <t xml:space="preserve">magnet hranatý 23 x 50 mm 10 N, modrý - 10 ks</t>
  </si>
  <si>
    <t xml:space="preserve">K95850-21515</t>
  </si>
  <si>
    <t xml:space="preserve">magnet hranatý 23 x 50 mm 10 N, červený - 10 ks</t>
  </si>
  <si>
    <t xml:space="preserve">K95850-21585</t>
  </si>
  <si>
    <t xml:space="preserve">magnet hranatý 23 x 50 mm 10 N, černý - 10 ks</t>
  </si>
  <si>
    <t xml:space="preserve">K95850-21613</t>
  </si>
  <si>
    <t xml:space="preserve">magnet hranatý 23 x 50 mm 10 N, šedý - 10 ks</t>
  </si>
  <si>
    <t xml:space="preserve">K95860-20930</t>
  </si>
  <si>
    <t xml:space="preserve">magnet extra silný, s háčkem ø 36 mm 80 N, bílý</t>
  </si>
  <si>
    <t xml:space="preserve">K96010-11900</t>
  </si>
  <si>
    <t xml:space="preserve">flipchart PERSONAL popis. plocha 92 x 68 cm výška 187 cm, stříbrný</t>
  </si>
  <si>
    <t xml:space="preserve">K961+0609+000</t>
  </si>
  <si>
    <t xml:space="preserve">X sloupek TSS 445 mm se syst.úchyt.1, stříbr/antr.</t>
  </si>
  <si>
    <t xml:space="preserve">K96109-20111</t>
  </si>
  <si>
    <t xml:space="preserve">tabule magnetická Professional 45 x 60 cm keramická, bílá</t>
  </si>
  <si>
    <t xml:space="preserve">K96110-20112</t>
  </si>
  <si>
    <t xml:space="preserve">tabule magnetická Professional 60 x 90 cm keramická, bílá</t>
  </si>
  <si>
    <t xml:space="preserve">K96111-20113</t>
  </si>
  <si>
    <t xml:space="preserve">tabule magnetická Professional 90 x 120 cm keramická, bílá</t>
  </si>
  <si>
    <t xml:space="preserve">K96113-15459</t>
  </si>
  <si>
    <t xml:space="preserve">tabule magnetická Professional 100 x 200 cm keramická, bílá</t>
  </si>
  <si>
    <t xml:space="preserve">K96150-20114</t>
  </si>
  <si>
    <t xml:space="preserve">tabule magnetická Basic Board 45 x 60 cm, bílá</t>
  </si>
  <si>
    <t xml:space="preserve">K96151-20116</t>
  </si>
  <si>
    <t xml:space="preserve">tabule magnetická Basic Board 60 x 90 cm, bílá</t>
  </si>
  <si>
    <t xml:space="preserve">K96152-20115</t>
  </si>
  <si>
    <t xml:space="preserve">tabule magnetická Basic Board 90 x 120 cm, bílá</t>
  </si>
  <si>
    <t xml:space="preserve">K96154-15451</t>
  </si>
  <si>
    <t xml:space="preserve">tabule magnetická Basic Board 100 x 150 cm, bílá</t>
  </si>
  <si>
    <t xml:space="preserve">K96155-15452</t>
  </si>
  <si>
    <t xml:space="preserve">tabule magnetická Basic Board 100 x 200 cm, bílá</t>
  </si>
  <si>
    <t xml:space="preserve">K96156-15453</t>
  </si>
  <si>
    <t xml:space="preserve">tabule magnetická Basic Board 30 x 45 cm, bílá</t>
  </si>
  <si>
    <t xml:space="preserve">K96158-15454</t>
  </si>
  <si>
    <t xml:space="preserve">tabule magnetická Basic Board 120 x 180 cm, bílá</t>
  </si>
  <si>
    <t xml:space="preserve">K963+0119+000</t>
  </si>
  <si>
    <t xml:space="preserve">X posuvný držák TSS, stříbrný/antracitový</t>
  </si>
  <si>
    <t xml:space="preserve">K964+0119+000</t>
  </si>
  <si>
    <t xml:space="preserve">X skládací rameno TSS II 450 mm, stříbrné/antr.</t>
  </si>
  <si>
    <t xml:space="preserve">K967+0119+000</t>
  </si>
  <si>
    <t xml:space="preserve">X držák klávesnice TSS, stříbrný/antracitový</t>
  </si>
  <si>
    <t xml:space="preserve">K981+4089+000</t>
  </si>
  <si>
    <t xml:space="preserve">X nosné rameno slatwall LM-Arm 0-2-1</t>
  </si>
  <si>
    <t xml:space="preserve">L10085</t>
  </si>
  <si>
    <t xml:space="preserve">3L Office</t>
  </si>
  <si>
    <t xml:space="preserve">samolepicí kapsa A5 158 x 220 mm otevřená kratší str., transparentní - 10 ks</t>
  </si>
  <si>
    <t xml:space="preserve">L10090</t>
  </si>
  <si>
    <t xml:space="preserve">samolepicí kapsa A4 220 x 305 mm otevřená kratší str., transparentní - 10 ks</t>
  </si>
  <si>
    <t xml:space="preserve">L10093</t>
  </si>
  <si>
    <t xml:space="preserve">samolepicí kapsa A4 220 x 305 mm otevřená kratší str., transparentní - 50 ks</t>
  </si>
  <si>
    <t xml:space="preserve">L10106</t>
  </si>
  <si>
    <t xml:space="preserve">samolepicí kapsa na vizitky 60 x 95 mm, transparentní - 10 ks</t>
  </si>
  <si>
    <t xml:space="preserve">L10109</t>
  </si>
  <si>
    <t xml:space="preserve">samolepicí kapsa na vizitky 60 x 95 mm otevřená kratší str., transparentní - 100 ks</t>
  </si>
  <si>
    <t xml:space="preserve">L11189</t>
  </si>
  <si>
    <t xml:space="preserve">jmenovka na stůl 210 x 63 mm, transparentní - 50 ks</t>
  </si>
  <si>
    <t xml:space="preserve">R13178PTR</t>
  </si>
  <si>
    <t xml:space="preserve">Colorino</t>
  </si>
  <si>
    <t xml:space="preserve">temperové barvy kelímek, á 20 ml, 6 barev</t>
  </si>
  <si>
    <t xml:space="preserve">R13239PTR</t>
  </si>
  <si>
    <t xml:space="preserve">temperové barvy kelímek, á 20 ml, 12 barev</t>
  </si>
  <si>
    <t xml:space="preserve">R13291PTR</t>
  </si>
  <si>
    <t xml:space="preserve">modelovací hmota, 12 barev</t>
  </si>
  <si>
    <t xml:space="preserve">R13314PTR</t>
  </si>
  <si>
    <t xml:space="preserve">voskovky kulaté, 12 barev</t>
  </si>
  <si>
    <t xml:space="preserve">R13871PTR</t>
  </si>
  <si>
    <t xml:space="preserve">modelovací hmota, 6 barev</t>
  </si>
  <si>
    <t xml:space="preserve">R13895PTR</t>
  </si>
  <si>
    <t xml:space="preserve">voskovky kulaté, 24 barev</t>
  </si>
  <si>
    <t xml:space="preserve">R14014PTR</t>
  </si>
  <si>
    <t xml:space="preserve">vodové barvy pouzdro se štětcem, 12 základních barev</t>
  </si>
  <si>
    <t xml:space="preserve">R14588PTR</t>
  </si>
  <si>
    <t xml:space="preserve">fixy, 12 barev</t>
  </si>
  <si>
    <t xml:space="preserve">R14625PTR</t>
  </si>
  <si>
    <t xml:space="preserve">fixy, 24 barev</t>
  </si>
  <si>
    <t xml:space="preserve">R14687PTR</t>
  </si>
  <si>
    <t xml:space="preserve">pastelky šestihranné, 12 barev</t>
  </si>
  <si>
    <t xml:space="preserve">R14700PTR</t>
  </si>
  <si>
    <t xml:space="preserve">pastelky šestihranné, 24 barev</t>
  </si>
  <si>
    <t xml:space="preserve">R15516PTR</t>
  </si>
  <si>
    <t xml:space="preserve">pastelky trojhranné JUMBO s ořezávátkem, 6 barev</t>
  </si>
  <si>
    <t xml:space="preserve">R15639PTR</t>
  </si>
  <si>
    <t xml:space="preserve">gumovatelné pero EMOJI modrá náplň, displej</t>
  </si>
  <si>
    <t xml:space="preserve">R15660PTR</t>
  </si>
  <si>
    <t xml:space="preserve">vodové barvy paletka se štětcem, 12 barev</t>
  </si>
  <si>
    <t xml:space="preserve">R15813PTR</t>
  </si>
  <si>
    <t xml:space="preserve">vodové barvy ve štětci jemný hrot, 5 základních barev</t>
  </si>
  <si>
    <t xml:space="preserve">R15860PTR</t>
  </si>
  <si>
    <t xml:space="preserve">gelové pero Tattoo, 5 barev</t>
  </si>
  <si>
    <t xml:space="preserve">R15950PTR</t>
  </si>
  <si>
    <t xml:space="preserve">barvy na obličej suché štěteček, 5 barev</t>
  </si>
  <si>
    <t xml:space="preserve">R16018PTR</t>
  </si>
  <si>
    <t xml:space="preserve">fixy trojhranné JUMBO, 10 barev</t>
  </si>
  <si>
    <t xml:space="preserve">R18395PTR</t>
  </si>
  <si>
    <t xml:space="preserve">prstové barvy s razítky, 10 barev</t>
  </si>
  <si>
    <t xml:space="preserve">R18418PTR</t>
  </si>
  <si>
    <t xml:space="preserve">prstové barvy s razítky, 5 barev</t>
  </si>
  <si>
    <t xml:space="preserve">R23276PTR</t>
  </si>
  <si>
    <t xml:space="preserve">gumovatelné pero Mickey Mouse modrá náplň, displej</t>
  </si>
  <si>
    <t xml:space="preserve">R29652PTR</t>
  </si>
  <si>
    <t xml:space="preserve">gumovatelné pero Lamy modrá náplň, displej</t>
  </si>
  <si>
    <t xml:space="preserve">R29928PTR</t>
  </si>
  <si>
    <t xml:space="preserve">gumovatelné pero Dinosauři modrá náplň, displej</t>
  </si>
  <si>
    <t xml:space="preserve">R32100PTR</t>
  </si>
  <si>
    <t xml:space="preserve">fixy dětské s kulatou špičkou, 8 barev</t>
  </si>
  <si>
    <t xml:space="preserve">R32582PTR</t>
  </si>
  <si>
    <t xml:space="preserve">popisovače metalické, 6 barev</t>
  </si>
  <si>
    <t xml:space="preserve">R32599PTR</t>
  </si>
  <si>
    <t xml:space="preserve">sada štětců plastové násadky mix velikostí, mix barev - 5 ks</t>
  </si>
  <si>
    <t xml:space="preserve">R32629PTR</t>
  </si>
  <si>
    <t xml:space="preserve">barvy na obličej v násadce, 6 barev</t>
  </si>
  <si>
    <t xml:space="preserve">R32650PTR</t>
  </si>
  <si>
    <t xml:space="preserve">barvy na obličej pouzdro v násadce, 12 barev</t>
  </si>
  <si>
    <t xml:space="preserve">R32988PTR</t>
  </si>
  <si>
    <t xml:space="preserve">křídy chodníkové JUMBO, mix barev</t>
  </si>
  <si>
    <t xml:space="preserve">R33008PTR</t>
  </si>
  <si>
    <t xml:space="preserve">voskovky Big Pack, mix barev - 64 ks</t>
  </si>
  <si>
    <t xml:space="preserve">R33015PTR</t>
  </si>
  <si>
    <t xml:space="preserve">voskovky STAR pro věk 2+, 6 barev</t>
  </si>
  <si>
    <t xml:space="preserve">R33022PTR</t>
  </si>
  <si>
    <t xml:space="preserve">voskovky ANIMALS pro věk 3+, 6 barev</t>
  </si>
  <si>
    <t xml:space="preserve">R33046PTR</t>
  </si>
  <si>
    <t xml:space="preserve">pastelky trojhranné oboustranné, 24 barev</t>
  </si>
  <si>
    <t xml:space="preserve">R33053PTR</t>
  </si>
  <si>
    <t xml:space="preserve">pastelky trojhranné neonové, 6 barev</t>
  </si>
  <si>
    <t xml:space="preserve">R33077PTR</t>
  </si>
  <si>
    <t xml:space="preserve">pastelky trojhranné krátké, 12 barev </t>
  </si>
  <si>
    <t xml:space="preserve">R33121PTR</t>
  </si>
  <si>
    <t xml:space="preserve">pastelky kulaté JUMBO s ořezávátkem, 6 barev</t>
  </si>
  <si>
    <t xml:space="preserve">R34135PTR</t>
  </si>
  <si>
    <t xml:space="preserve">nůžky dětské 14 cm bezp. pojistka, asymetrické, mix barev</t>
  </si>
  <si>
    <t xml:space="preserve">R34654PTR</t>
  </si>
  <si>
    <t xml:space="preserve">pastelky neonové JUMBO černé dřevo s ořezávátkem, 6 barev</t>
  </si>
  <si>
    <t xml:space="preserve">R34661PTR</t>
  </si>
  <si>
    <t xml:space="preserve">pastelky metalické JUMBO černé dřevo s ořezávátkem, 6 barev</t>
  </si>
  <si>
    <t xml:space="preserve">R34678PTR</t>
  </si>
  <si>
    <t xml:space="preserve">pastelky kulaté metalické, 10 barev</t>
  </si>
  <si>
    <t xml:space="preserve">R36061PTR</t>
  </si>
  <si>
    <t xml:space="preserve">voskovky Silky, 6 barev</t>
  </si>
  <si>
    <t xml:space="preserve">R36078PTR</t>
  </si>
  <si>
    <t xml:space="preserve">voskovky Silky, 12 barev</t>
  </si>
  <si>
    <t xml:space="preserve">R36085PTR</t>
  </si>
  <si>
    <t xml:space="preserve">olejové pastely trojhranné, 24 barev vč.zlaté, stříbrné, 4 neonové</t>
  </si>
  <si>
    <t xml:space="preserve">R36957PTR</t>
  </si>
  <si>
    <t xml:space="preserve">Udělej si sám - sada magnetů s barevnými fóliemi mix II. displej</t>
  </si>
  <si>
    <t xml:space="preserve">R37275PTR</t>
  </si>
  <si>
    <t xml:space="preserve">nůžky dětské celoplastové 12,5 cm symetrické, mix motivů</t>
  </si>
  <si>
    <t xml:space="preserve">R37305PTR</t>
  </si>
  <si>
    <t xml:space="preserve">nůžky dětské s měkkým gumovým gripem 14 cm asymetrické, mix barev</t>
  </si>
  <si>
    <t xml:space="preserve">R37534PTR</t>
  </si>
  <si>
    <t xml:space="preserve">náplň do gumovatelného pera, modrá</t>
  </si>
  <si>
    <t xml:space="preserve">R38553PTR</t>
  </si>
  <si>
    <t xml:space="preserve">nůžky dětské s gumovým gripem 14 cm symetrické, mix barev</t>
  </si>
  <si>
    <t xml:space="preserve">R38973PTR</t>
  </si>
  <si>
    <t xml:space="preserve">voskovky do vany, 9 barev</t>
  </si>
  <si>
    <t xml:space="preserve">R39000PTR</t>
  </si>
  <si>
    <t xml:space="preserve">sada štětců dřevěné násadky mix druhů a velikostí - 8 ks</t>
  </si>
  <si>
    <t xml:space="preserve">R39062PTR</t>
  </si>
  <si>
    <t xml:space="preserve">sada štětců JUMBO plastové násadky mix velikostí - 5 ks</t>
  </si>
  <si>
    <t xml:space="preserve">R39576PTR</t>
  </si>
  <si>
    <t xml:space="preserve">fixy dětské Smile s kulatou špičkou, 8 barev</t>
  </si>
  <si>
    <t xml:space="preserve">R39637PTR</t>
  </si>
  <si>
    <t xml:space="preserve">popisovače na sklo křídové, 5 barev</t>
  </si>
  <si>
    <t xml:space="preserve">R39965PTR</t>
  </si>
  <si>
    <t xml:space="preserve">tužka Stripes trojhranná s pryží, mix barev - 48 ks</t>
  </si>
  <si>
    <t xml:space="preserve">R42680PTR</t>
  </si>
  <si>
    <t xml:space="preserve">modelovací hmota - svítící ve tmě, 6 barev</t>
  </si>
  <si>
    <t xml:space="preserve">R51675PTR</t>
  </si>
  <si>
    <t xml:space="preserve">pastelky kulaté JUMBO s ořezávátkem, zlatá a stříbrná</t>
  </si>
  <si>
    <t xml:space="preserve">R51705PTR</t>
  </si>
  <si>
    <t xml:space="preserve">pastelky trojhranné oboustranné, 48 barev</t>
  </si>
  <si>
    <t xml:space="preserve">R51798PTR</t>
  </si>
  <si>
    <t xml:space="preserve">pastelky trojhranné, 12 barev</t>
  </si>
  <si>
    <t xml:space="preserve">R51828PTR</t>
  </si>
  <si>
    <t xml:space="preserve">pastelky trojhranné, 24 barev</t>
  </si>
  <si>
    <t xml:space="preserve">R51859PTR</t>
  </si>
  <si>
    <t xml:space="preserve">pastelky trojhranné JUMBO, 12 barev</t>
  </si>
  <si>
    <t xml:space="preserve">R51880PTR</t>
  </si>
  <si>
    <t xml:space="preserve">pastelky trojhranné JUMBO oboustranné, 24 barev</t>
  </si>
  <si>
    <t xml:space="preserve">R53961PTR</t>
  </si>
  <si>
    <t xml:space="preserve">gumovatelné pero Jednorožci modrá náplň, displej</t>
  </si>
  <si>
    <t xml:space="preserve">R54706PTR</t>
  </si>
  <si>
    <t xml:space="preserve">pastelky trojhranné s ořezávátkem, 12 barev + oboustr. stříbrná/zlatá</t>
  </si>
  <si>
    <t xml:space="preserve">R54737PTR</t>
  </si>
  <si>
    <t xml:space="preserve">vodové barvy velké pouzdro se 2 štětci, 18 barev</t>
  </si>
  <si>
    <t xml:space="preserve">R55796PTR</t>
  </si>
  <si>
    <t xml:space="preserve">pastelky trojhranné černé dřevo s ořezávátkem, 12 barev</t>
  </si>
  <si>
    <t xml:space="preserve">R55826PTR</t>
  </si>
  <si>
    <t xml:space="preserve">pastelky trojhranné JUMBO černé dřevo s ořezávátkem, 12 barev</t>
  </si>
  <si>
    <t xml:space="preserve">R57431PTR</t>
  </si>
  <si>
    <t xml:space="preserve">pastelky trojhranné s ořezávátkem, 18 barev vč. fluožluté</t>
  </si>
  <si>
    <t xml:space="preserve">R57462PTR</t>
  </si>
  <si>
    <t xml:space="preserve">pastelky trojhranné s ořezávátkem, 24 barev vč. zlaté, stříbrné a fluožluté</t>
  </si>
  <si>
    <t xml:space="preserve">R57493PTR</t>
  </si>
  <si>
    <t xml:space="preserve">plnicí pero inkoustové bombičkové, 2 motivy</t>
  </si>
  <si>
    <t xml:space="preserve">R57905PTR</t>
  </si>
  <si>
    <t xml:space="preserve">gumovatelné pero MARVEL modrá náplň, displej</t>
  </si>
  <si>
    <t xml:space="preserve">R65221PTR</t>
  </si>
  <si>
    <t xml:space="preserve">Artist pastelky dřevěné kulaté krabička, 24 barev</t>
  </si>
  <si>
    <t xml:space="preserve">R65238PTR</t>
  </si>
  <si>
    <t xml:space="preserve">Artist suché pastely, 12 barev</t>
  </si>
  <si>
    <t xml:space="preserve">R65245PTR</t>
  </si>
  <si>
    <t xml:space="preserve">Artist suché pastely, 24 barev</t>
  </si>
  <si>
    <t xml:space="preserve">R65436PTR</t>
  </si>
  <si>
    <t xml:space="preserve">tužka Star trojhranná s pryží, mix barev - 72 ks</t>
  </si>
  <si>
    <t xml:space="preserve">R65498PTR</t>
  </si>
  <si>
    <t xml:space="preserve">Artist pastelky dřevěné kulaté krabička, 12 barev</t>
  </si>
  <si>
    <t xml:space="preserve">R65528PTR</t>
  </si>
  <si>
    <t xml:space="preserve">Artist pastelky akvarelové kulaté se štětcem, 12 barev</t>
  </si>
  <si>
    <t xml:space="preserve">R65610PTR</t>
  </si>
  <si>
    <t xml:space="preserve">fixy Brush dlouhý štětcový hrot, 10 barev</t>
  </si>
  <si>
    <t xml:space="preserve">R65702PTR</t>
  </si>
  <si>
    <t xml:space="preserve">Artist olejové pastely, 12 barev</t>
  </si>
  <si>
    <t xml:space="preserve">R65719PTR</t>
  </si>
  <si>
    <t xml:space="preserve">Artist olejové pastely, 24 barev</t>
  </si>
  <si>
    <t xml:space="preserve">R65726PTR</t>
  </si>
  <si>
    <t xml:space="preserve">Artist olejové pastely, 36 barev</t>
  </si>
  <si>
    <t xml:space="preserve">R65825PTR</t>
  </si>
  <si>
    <t xml:space="preserve">křídy chodníkové JUMBO Ø 2,2 cm box s uchem, 8 barev</t>
  </si>
  <si>
    <t xml:space="preserve">R65917PTR</t>
  </si>
  <si>
    <t xml:space="preserve">barvy na obličej metalické v násadce, 6 barev</t>
  </si>
  <si>
    <t xml:space="preserve">R66051PTR</t>
  </si>
  <si>
    <t xml:space="preserve">barvy ve štětci se třpytkami jemný hrot, 5 barev</t>
  </si>
  <si>
    <t xml:space="preserve">R66143PTR</t>
  </si>
  <si>
    <t xml:space="preserve">tužka s násobilkou kulatá s pryží, mix barev - 60 ks</t>
  </si>
  <si>
    <t xml:space="preserve">R67300PTR</t>
  </si>
  <si>
    <t xml:space="preserve">voskovky do vany, 5 barev</t>
  </si>
  <si>
    <t xml:space="preserve">R68291PTR</t>
  </si>
  <si>
    <t xml:space="preserve">temperové barvy tuba 10 ml pouzdro, štětec, 10 barev</t>
  </si>
  <si>
    <t xml:space="preserve">R68390PTR</t>
  </si>
  <si>
    <t xml:space="preserve">temperové barvy tuba 12 ml, 6 barev</t>
  </si>
  <si>
    <t xml:space="preserve">R68420PTR</t>
  </si>
  <si>
    <t xml:space="preserve">temperové barvy tuba 12 ml, 12 barev</t>
  </si>
  <si>
    <t xml:space="preserve">R68543PTR</t>
  </si>
  <si>
    <t xml:space="preserve">Fun dough Farma samotvrdnoucí modelovací hmota, 6 motivů</t>
  </si>
  <si>
    <t xml:space="preserve">R68574PTR</t>
  </si>
  <si>
    <t xml:space="preserve">Fun dough Safari samotvrdnoucí modelovací hmota, 6 motivů</t>
  </si>
  <si>
    <t xml:space="preserve">R68604PTR</t>
  </si>
  <si>
    <t xml:space="preserve">dekorační třpytkový prach s lepicím perem, 6 barev</t>
  </si>
  <si>
    <t xml:space="preserve">R68659PTR</t>
  </si>
  <si>
    <t xml:space="preserve">barevné křídy na vlasy pastelové v násadce, 5 barev</t>
  </si>
  <si>
    <t xml:space="preserve">R68680PTR</t>
  </si>
  <si>
    <t xml:space="preserve">barevné křídy na vlasy metalické v násadce, 5 barev</t>
  </si>
  <si>
    <t xml:space="preserve">R68734PTR</t>
  </si>
  <si>
    <t xml:space="preserve">dekorační lepidlo Glitter Metallic displej, 2 x 6 barev</t>
  </si>
  <si>
    <t xml:space="preserve">R68765PTR</t>
  </si>
  <si>
    <t xml:space="preserve">dekorační lepidlo Confetti displej, 2 x 6 barev</t>
  </si>
  <si>
    <t xml:space="preserve">R68796PTR</t>
  </si>
  <si>
    <t xml:space="preserve">dekorační lepicí pero Rainbow, 6 barev</t>
  </si>
  <si>
    <t xml:space="preserve">R68826PTR</t>
  </si>
  <si>
    <t xml:space="preserve">dekorační lepicí pero třpytkové, 6 barev</t>
  </si>
  <si>
    <t xml:space="preserve">R68888PTR</t>
  </si>
  <si>
    <t xml:space="preserve">barvy na textil bez zažehlování, 6 barev</t>
  </si>
  <si>
    <t xml:space="preserve">R68949PTR</t>
  </si>
  <si>
    <t xml:space="preserve">barvy na sklo, 8 barev (vč. 2 neonových)</t>
  </si>
  <si>
    <t xml:space="preserve">R80118PTR</t>
  </si>
  <si>
    <t xml:space="preserve">Artist kreslířská sada grafitových tužek a uhlů kulaté kovový box</t>
  </si>
  <si>
    <t xml:space="preserve">R83256PTR</t>
  </si>
  <si>
    <t xml:space="preserve">Artist pastelky dřevěné kulaté kovový box, 12 barev</t>
  </si>
  <si>
    <t xml:space="preserve">R83263PTR</t>
  </si>
  <si>
    <t xml:space="preserve">Artist pastelky dřevěné kulaté kovový box, 24 barev</t>
  </si>
  <si>
    <t xml:space="preserve">R83270PTR</t>
  </si>
  <si>
    <t xml:space="preserve">Artist pastelky dřevěné kulaté kovový box, 36 barev</t>
  </si>
  <si>
    <t xml:space="preserve">R89415PTR</t>
  </si>
  <si>
    <t xml:space="preserve">sada štětců dřevěné násadky mix druhů a velikostí - 6 ks</t>
  </si>
  <si>
    <t xml:space="preserve">R91411PTR</t>
  </si>
  <si>
    <t xml:space="preserve">Udělej si sám - sada magnetů s barevnými fóliemi mix I. displej</t>
  </si>
  <si>
    <t xml:space="preserve">R91992PTR</t>
  </si>
  <si>
    <t xml:space="preserve">voskovky plastové kulaté s pryží, 12 barev vč. stříbrné a zlaté</t>
  </si>
  <si>
    <t xml:space="preserve">R92050PTR</t>
  </si>
  <si>
    <t xml:space="preserve">voskovky Neon extra měkké trojhranné, 6 barev</t>
  </si>
  <si>
    <t xml:space="preserve">R92203PTR</t>
  </si>
  <si>
    <t xml:space="preserve">Fun dough Dino Park samotvrdnoucí modelovací hmota, 6 motivů</t>
  </si>
  <si>
    <t xml:space="preserve">R92470PTR</t>
  </si>
  <si>
    <t xml:space="preserve">Artist skicovací fixy oboustranné štětcový a seříznutý hrot, 12 barev</t>
  </si>
  <si>
    <t xml:space="preserve">R92500PTR</t>
  </si>
  <si>
    <t xml:space="preserve">fixy trojhranné oboustranné štětcový a tenký hrot, 12 barev</t>
  </si>
  <si>
    <t xml:space="preserve">R92531PTR</t>
  </si>
  <si>
    <t xml:space="preserve">pastelky vygumovatelné hexagonální s pryží, 12 barev</t>
  </si>
  <si>
    <t xml:space="preserve">R92593PTR</t>
  </si>
  <si>
    <t xml:space="preserve">nůžky školní s gumovým gripem 13,8 cm asymetrické, mix barev</t>
  </si>
  <si>
    <t xml:space="preserve">S011199112</t>
  </si>
  <si>
    <t xml:space="preserve">Spoko</t>
  </si>
  <si>
    <t xml:space="preserve">Fruity kuličkové pero modrá náplň, mix barev</t>
  </si>
  <si>
    <t xml:space="preserve">S011199248</t>
  </si>
  <si>
    <t xml:space="preserve">Fruity kuličkové pero modrá náplň displej, mix barev</t>
  </si>
  <si>
    <t xml:space="preserve">S011202112</t>
  </si>
  <si>
    <t xml:space="preserve">kuličkové pero modrá náplň, modré</t>
  </si>
  <si>
    <t xml:space="preserve">S011271112</t>
  </si>
  <si>
    <t xml:space="preserve">S0112 kuličkové pero průhledné černá náplň, černé</t>
  </si>
  <si>
    <t xml:space="preserve">S011272112</t>
  </si>
  <si>
    <t xml:space="preserve">S0112 kuličkové pero průhledné modrá náplň, modré</t>
  </si>
  <si>
    <t xml:space="preserve">S011273112</t>
  </si>
  <si>
    <t xml:space="preserve">S0112 kuličkové pero průhledné červená náplň, červené</t>
  </si>
  <si>
    <t xml:space="preserve">S011274112</t>
  </si>
  <si>
    <t xml:space="preserve">S0112 kuličkové pero průhledné zelená náplň, zelené</t>
  </si>
  <si>
    <t xml:space="preserve">S011298112</t>
  </si>
  <si>
    <t xml:space="preserve">S011298 kuličkové pero průhledné modrá náplň, mix barev</t>
  </si>
  <si>
    <t xml:space="preserve">S011299112</t>
  </si>
  <si>
    <t xml:space="preserve">S011299 kuličkové pero modrá náplň, mix barev</t>
  </si>
  <si>
    <t xml:space="preserve">S011499112</t>
  </si>
  <si>
    <t xml:space="preserve">S011499 kuličkové pero velkokapacitní modrá náplň, mix barev</t>
  </si>
  <si>
    <t xml:space="preserve">S011501150</t>
  </si>
  <si>
    <t xml:space="preserve">kuličkové pero jednorázové černá náplň, černé</t>
  </si>
  <si>
    <t xml:space="preserve">S011502150</t>
  </si>
  <si>
    <t xml:space="preserve">kuličkové pero jednorázové modrá náplň, modré</t>
  </si>
  <si>
    <t xml:space="preserve">S011503150</t>
  </si>
  <si>
    <t xml:space="preserve">kuličkové pero jednorázové červená náplň, červené</t>
  </si>
  <si>
    <t xml:space="preserve">S011504150</t>
  </si>
  <si>
    <t xml:space="preserve">kuličkové pero jednorázové zelená náplň, zelené</t>
  </si>
  <si>
    <t xml:space="preserve">S011698112</t>
  </si>
  <si>
    <t xml:space="preserve">Aqua kuličkové pero modrá náplň krabička, mix barev</t>
  </si>
  <si>
    <t xml:space="preserve">S011698236</t>
  </si>
  <si>
    <t xml:space="preserve">Aqua kuličkové pero modrá náplň displej, mix barev</t>
  </si>
  <si>
    <t xml:space="preserve">S011799240</t>
  </si>
  <si>
    <t xml:space="preserve">Active kuličkové pero Easy Ink, modrá náplň displej, mix barev</t>
  </si>
  <si>
    <t xml:space="preserve">S011802112</t>
  </si>
  <si>
    <t xml:space="preserve">S011802 kuličkové pero modrá náplň, modro-černé</t>
  </si>
  <si>
    <t xml:space="preserve">S011896240</t>
  </si>
  <si>
    <t xml:space="preserve">Happy Time kuličkové pero Needle Tip, modrá náplň displej, mix motivů</t>
  </si>
  <si>
    <t xml:space="preserve">S011897240</t>
  </si>
  <si>
    <t xml:space="preserve">Stripes kuličkové pero Needle Tip, modrá náplň displej, mix barev</t>
  </si>
  <si>
    <t xml:space="preserve">S011899260</t>
  </si>
  <si>
    <t xml:space="preserve">Pure kuličkové pero modrá náplň displej, mix barev</t>
  </si>
  <si>
    <t xml:space="preserve">S011902150</t>
  </si>
  <si>
    <t xml:space="preserve">Fresh kuličkové pero modrá náplň displej, modré</t>
  </si>
  <si>
    <t xml:space="preserve">S012202112</t>
  </si>
  <si>
    <t xml:space="preserve">Trigon - gelové pero, stisk. mechanismus - nový design modrá náplň, modré</t>
  </si>
  <si>
    <t xml:space="preserve">S013101224</t>
  </si>
  <si>
    <t xml:space="preserve">S1 mikrotužka 0,5 mm, s pryží displej, antracitová</t>
  </si>
  <si>
    <t xml:space="preserve">S013299112</t>
  </si>
  <si>
    <t xml:space="preserve">S0132 mikrotužka tl. tuhy: 0,5 mm, mix barev</t>
  </si>
  <si>
    <t xml:space="preserve">S016102236</t>
  </si>
  <si>
    <t xml:space="preserve">Panther kuličkové pero Easy Ink, modrá náplň displej, černé</t>
  </si>
  <si>
    <t xml:space="preserve">S016199236</t>
  </si>
  <si>
    <t xml:space="preserve">Panther Nature kuličkové pero Easy Ink, modrá náplň displej, mix barev</t>
  </si>
  <si>
    <t xml:space="preserve">S016399112</t>
  </si>
  <si>
    <t xml:space="preserve">Triangle kuličkové pero Easy Ink, modrá náplň, mix barev</t>
  </si>
  <si>
    <t xml:space="preserve">S016399240</t>
  </si>
  <si>
    <t xml:space="preserve">Triangle kuličkové pero Easy Ink, modrá náplň displej, mix barev</t>
  </si>
  <si>
    <t xml:space="preserve">S016599260</t>
  </si>
  <si>
    <t xml:space="preserve">Flora kuličkové pero modrá náplň displej, mix barev</t>
  </si>
  <si>
    <t xml:space="preserve">S016601224</t>
  </si>
  <si>
    <t xml:space="preserve">4 CLICK kuličkové pero 4barevné displej, černé</t>
  </si>
  <si>
    <t xml:space="preserve">S016899260</t>
  </si>
  <si>
    <t xml:space="preserve">BE IN kuličkové pero Easy Ink, modrá náplň displej, mix barev</t>
  </si>
  <si>
    <t xml:space="preserve">S029101320</t>
  </si>
  <si>
    <t xml:space="preserve">náplň gelová, černá - 20 ks</t>
  </si>
  <si>
    <t xml:space="preserve">S029101981</t>
  </si>
  <si>
    <t xml:space="preserve">náplň gelová černá, 100 ks</t>
  </si>
  <si>
    <t xml:space="preserve">S029102320</t>
  </si>
  <si>
    <t xml:space="preserve">náplň gelová, modrá - 20 ks</t>
  </si>
  <si>
    <t xml:space="preserve">S029102981</t>
  </si>
  <si>
    <t xml:space="preserve">náplň gelová modrá, 100 ks</t>
  </si>
  <si>
    <t xml:space="preserve">S029103320</t>
  </si>
  <si>
    <t xml:space="preserve">náplň gelová, červená - 20 ks</t>
  </si>
  <si>
    <t xml:space="preserve">S029103981</t>
  </si>
  <si>
    <t xml:space="preserve">náplň gelová červená, 100 ks</t>
  </si>
  <si>
    <t xml:space="preserve">S029301981</t>
  </si>
  <si>
    <t xml:space="preserve">náplň X20 do kuličkového pera, černá - 100 ks</t>
  </si>
  <si>
    <t xml:space="preserve">S029302305</t>
  </si>
  <si>
    <t xml:space="preserve">náplň X20 do kuličkového pera blistr, modrá - 5 ks</t>
  </si>
  <si>
    <t xml:space="preserve">S029302981</t>
  </si>
  <si>
    <t xml:space="preserve">náplň X20 do kuličkového pera, modrá - 100 ks</t>
  </si>
  <si>
    <t xml:space="preserve">S029303981</t>
  </si>
  <si>
    <t xml:space="preserve">náplň X20 do kuličkového pera, červená - 100 ks</t>
  </si>
  <si>
    <t xml:space="preserve">S029401106</t>
  </si>
  <si>
    <t xml:space="preserve">náplň do kuličkového pera velkokapacitní, černá - 6 ks</t>
  </si>
  <si>
    <t xml:space="preserve">S029402106</t>
  </si>
  <si>
    <t xml:space="preserve">náplň do kuličkového pera velkokapacitní, modrá - 6 ks</t>
  </si>
  <si>
    <t xml:space="preserve">S029403106</t>
  </si>
  <si>
    <t xml:space="preserve">náplň do kuličkového pera velkokapacitní, červená</t>
  </si>
  <si>
    <t xml:space="preserve">S029602981</t>
  </si>
  <si>
    <t xml:space="preserve">náplň do kuličkového pera Needle Tip, modrá - 100 ks</t>
  </si>
  <si>
    <t xml:space="preserve">S029702981</t>
  </si>
  <si>
    <t xml:space="preserve">náplň do kuličkového pera Easy Ink, modrá - 100 ks</t>
  </si>
  <si>
    <t xml:space="preserve">S029802305</t>
  </si>
  <si>
    <t xml:space="preserve">náplň do kuličkového pera (S0164) blistr, modrá</t>
  </si>
  <si>
    <t xml:space="preserve">S029802981</t>
  </si>
  <si>
    <t xml:space="preserve">náplň do kuličkového pera (S0164), 5ks blistr, modrá</t>
  </si>
  <si>
    <t xml:space="preserve">S029902305</t>
  </si>
  <si>
    <t xml:space="preserve">náplň do gelového pera S0122 Trigon velkokapacitní blistr, modrá - 5 ks</t>
  </si>
  <si>
    <t xml:space="preserve">S032308324</t>
  </si>
  <si>
    <t xml:space="preserve">Side way opravný strojek boční odvíjení 5 mm x 8,5 m, blistr</t>
  </si>
  <si>
    <t xml:space="preserve">S032408236</t>
  </si>
  <si>
    <t xml:space="preserve">Corry mini opravný strojek 5 mm x 6 m displej, mix barev</t>
  </si>
  <si>
    <t xml:space="preserve">S032408302</t>
  </si>
  <si>
    <t xml:space="preserve">Double Corry opravný strojek 5 mm x 6 m blistr, mix barev - 2 ks</t>
  </si>
  <si>
    <t xml:space="preserve">S032608301</t>
  </si>
  <si>
    <t xml:space="preserve">korekční strojek 5 mm x 8 m blistr</t>
  </si>
  <si>
    <t xml:space="preserve">S033100112</t>
  </si>
  <si>
    <t xml:space="preserve">štětec vlasový kulatý vel. 0</t>
  </si>
  <si>
    <t xml:space="preserve">S033101304</t>
  </si>
  <si>
    <t xml:space="preserve">sada školních štětců S0331 vlasové blistr</t>
  </si>
  <si>
    <t xml:space="preserve">S033102112</t>
  </si>
  <si>
    <t xml:space="preserve">štětec vlasový kulatý vel. 2</t>
  </si>
  <si>
    <t xml:space="preserve">S033104112</t>
  </si>
  <si>
    <t xml:space="preserve">štětec vlasový kulatý vel. 4</t>
  </si>
  <si>
    <t xml:space="preserve">S033106112</t>
  </si>
  <si>
    <t xml:space="preserve">štětec vlasový kulatý vel. 6</t>
  </si>
  <si>
    <t xml:space="preserve">S033108112</t>
  </si>
  <si>
    <t xml:space="preserve">štětec vlasový kulatý vel. 8</t>
  </si>
  <si>
    <t xml:space="preserve">S033110112</t>
  </si>
  <si>
    <t xml:space="preserve">štětec vlasový kulatý vel. 10</t>
  </si>
  <si>
    <t xml:space="preserve">S033112112</t>
  </si>
  <si>
    <t xml:space="preserve">štětec vlasový kulatý vel. 12</t>
  </si>
  <si>
    <t xml:space="preserve">S033114112</t>
  </si>
  <si>
    <t xml:space="preserve">štětec vlasový kulatý vel. 14</t>
  </si>
  <si>
    <t xml:space="preserve">S033116112</t>
  </si>
  <si>
    <t xml:space="preserve">štětec vlasový kulatý vel. 16</t>
  </si>
  <si>
    <t xml:space="preserve">S033118112</t>
  </si>
  <si>
    <t xml:space="preserve">štětec vlasový kulatý vel. 18</t>
  </si>
  <si>
    <t xml:space="preserve">S033120112</t>
  </si>
  <si>
    <t xml:space="preserve">štětec vlasový kulatý vel. 20</t>
  </si>
  <si>
    <t xml:space="preserve">S033200112</t>
  </si>
  <si>
    <t xml:space="preserve">štětec syntetický kulatý vel. 0</t>
  </si>
  <si>
    <t xml:space="preserve">S033202112</t>
  </si>
  <si>
    <t xml:space="preserve">štětec syntetický kulatý vel. 2</t>
  </si>
  <si>
    <t xml:space="preserve">S033204112</t>
  </si>
  <si>
    <t xml:space="preserve">štětec syntetický kulatý vel. 4</t>
  </si>
  <si>
    <t xml:space="preserve">S033206112</t>
  </si>
  <si>
    <t xml:space="preserve">štětec syntetický kulatý vel. 6</t>
  </si>
  <si>
    <t xml:space="preserve">S033208112</t>
  </si>
  <si>
    <t xml:space="preserve">štětec syntetický kulatý vel. 8</t>
  </si>
  <si>
    <t xml:space="preserve">S033210112</t>
  </si>
  <si>
    <t xml:space="preserve">štětec syntetický kulatý vel. 10</t>
  </si>
  <si>
    <t xml:space="preserve">S033212112</t>
  </si>
  <si>
    <t xml:space="preserve">štětec syntetický kulatý vel. 12</t>
  </si>
  <si>
    <t xml:space="preserve">S033214112</t>
  </si>
  <si>
    <t xml:space="preserve">štětec syntetický kulatý vel. 14</t>
  </si>
  <si>
    <t xml:space="preserve">S033216112</t>
  </si>
  <si>
    <t xml:space="preserve">štětec syntetický kulatý vel. 16</t>
  </si>
  <si>
    <t xml:space="preserve">S033218112</t>
  </si>
  <si>
    <t xml:space="preserve">štětec syntetický kulatý vel. 18</t>
  </si>
  <si>
    <t xml:space="preserve">S033220112</t>
  </si>
  <si>
    <t xml:space="preserve">štětec syntetický kulatý vel. 20</t>
  </si>
  <si>
    <t xml:space="preserve">S033501303</t>
  </si>
  <si>
    <t xml:space="preserve">sada školních štětců S0335 štetinové blistr</t>
  </si>
  <si>
    <t xml:space="preserve">S033502112</t>
  </si>
  <si>
    <t xml:space="preserve">štětec štětinový plochý vel. 2</t>
  </si>
  <si>
    <t xml:space="preserve">S033504112</t>
  </si>
  <si>
    <t xml:space="preserve">štětec štětinový plochý vel. 4</t>
  </si>
  <si>
    <t xml:space="preserve">S033506112</t>
  </si>
  <si>
    <t xml:space="preserve">štětec štětinový plochý vel. 6</t>
  </si>
  <si>
    <t xml:space="preserve">S033508112</t>
  </si>
  <si>
    <t xml:space="preserve">štětec štětinový plochý vel. 8</t>
  </si>
  <si>
    <t xml:space="preserve">S033510112</t>
  </si>
  <si>
    <t xml:space="preserve">štětec štětinový plochý vel. 10</t>
  </si>
  <si>
    <t xml:space="preserve">S033512112</t>
  </si>
  <si>
    <t xml:space="preserve">štětec štětinový plochý vel. 12</t>
  </si>
  <si>
    <t xml:space="preserve">S033514112</t>
  </si>
  <si>
    <t xml:space="preserve">štětec štětinový plochý vel. 14</t>
  </si>
  <si>
    <t xml:space="preserve">S033516112</t>
  </si>
  <si>
    <t xml:space="preserve">štětec štětinový plochý vel. 16</t>
  </si>
  <si>
    <t xml:space="preserve">S033602112</t>
  </si>
  <si>
    <t xml:space="preserve">štětec syntetický plochý vel. 2</t>
  </si>
  <si>
    <t xml:space="preserve">S033604112</t>
  </si>
  <si>
    <t xml:space="preserve">štětec syntetický plochý vel. 4</t>
  </si>
  <si>
    <t xml:space="preserve">S033606112</t>
  </si>
  <si>
    <t xml:space="preserve">štětec syntetický plochý vel. 6</t>
  </si>
  <si>
    <t xml:space="preserve">S033608112</t>
  </si>
  <si>
    <t xml:space="preserve">štětec syntetický plochý vel. 8</t>
  </si>
  <si>
    <t xml:space="preserve">S033610112</t>
  </si>
  <si>
    <t xml:space="preserve">štětec syntetický plochý vel. 10</t>
  </si>
  <si>
    <t xml:space="preserve">S033612112</t>
  </si>
  <si>
    <t xml:space="preserve">štětec syntetický plochý vel. 12</t>
  </si>
  <si>
    <t xml:space="preserve">S033614112</t>
  </si>
  <si>
    <t xml:space="preserve">štětec syntetický plochý vel. 14</t>
  </si>
  <si>
    <t xml:space="preserve">S033616112</t>
  </si>
  <si>
    <t xml:space="preserve">štětec syntetický plochý vel. 16</t>
  </si>
  <si>
    <t xml:space="preserve">S033618112</t>
  </si>
  <si>
    <t xml:space="preserve">štětec syntetický plochý vel. 18</t>
  </si>
  <si>
    <t xml:space="preserve">S033620112</t>
  </si>
  <si>
    <t xml:space="preserve">štětec syntetický plochý vel. 20</t>
  </si>
  <si>
    <t xml:space="preserve">S033901305</t>
  </si>
  <si>
    <t xml:space="preserve">sada školních štětců S0339 mix druhů blistr</t>
  </si>
  <si>
    <t xml:space="preserve">S034199401</t>
  </si>
  <si>
    <t xml:space="preserve">školní vodové barvy se štětcem, 12 barev</t>
  </si>
  <si>
    <t xml:space="preserve">S036300301</t>
  </si>
  <si>
    <t xml:space="preserve">lepicí strojek 5 mm x 8 m blistr</t>
  </si>
  <si>
    <t xml:space="preserve">S038499224</t>
  </si>
  <si>
    <t xml:space="preserve">ořezávátko s víkem a kontejnerem, mix barev</t>
  </si>
  <si>
    <t xml:space="preserve">S038599224</t>
  </si>
  <si>
    <t xml:space="preserve">ořezávátko dvojité s víkem a kontejnerem, mix barev</t>
  </si>
  <si>
    <t xml:space="preserve">S041107501</t>
  </si>
  <si>
    <t xml:space="preserve">rozlišovač číselný 1-5 PP, A4, šedý</t>
  </si>
  <si>
    <t xml:space="preserve">S041207501</t>
  </si>
  <si>
    <t xml:space="preserve">rozlišovač číselný 1-10 PP, A4, šedý</t>
  </si>
  <si>
    <t xml:space="preserve">S041307501</t>
  </si>
  <si>
    <t xml:space="preserve">rozlišovač číselný 1-12 PP, A4, šedý</t>
  </si>
  <si>
    <t xml:space="preserve">S041407501</t>
  </si>
  <si>
    <t xml:space="preserve">rozlišovač číselný 1-31 PP, A4, šedý</t>
  </si>
  <si>
    <t xml:space="preserve">S041507501</t>
  </si>
  <si>
    <t xml:space="preserve">rozlišovač abecední A-Z PP, A4, šedý</t>
  </si>
  <si>
    <t xml:space="preserve">S041607501</t>
  </si>
  <si>
    <t xml:space="preserve">rozlišovač číselný 1-20 PP, A4, šedý</t>
  </si>
  <si>
    <t xml:space="preserve">S041707501</t>
  </si>
  <si>
    <t xml:space="preserve">rozlišovač leden-prosinec PP, A4, šedý</t>
  </si>
  <si>
    <t xml:space="preserve">S042199501</t>
  </si>
  <si>
    <t xml:space="preserve">rozlišovač číselný 1-6 PP, A4, červený</t>
  </si>
  <si>
    <t xml:space="preserve">S042299501</t>
  </si>
  <si>
    <t xml:space="preserve">rozlišovač 5 listů PP, A4, mix barev</t>
  </si>
  <si>
    <t xml:space="preserve">S042399501</t>
  </si>
  <si>
    <t xml:space="preserve">rozlišovač 2 x 5 listů PP, A4, mix barev</t>
  </si>
  <si>
    <t xml:space="preserve">S042499501</t>
  </si>
  <si>
    <t xml:space="preserve">rozlišovač 2 x 6 listů PP, A4, mix barev</t>
  </si>
  <si>
    <t xml:space="preserve">S043199501</t>
  </si>
  <si>
    <t xml:space="preserve">rozlišovač kartonový 5 listů karton, A4, mix barev</t>
  </si>
  <si>
    <t xml:space="preserve">S043299501</t>
  </si>
  <si>
    <t xml:space="preserve">rozlišovač 2 x 5 listů karton, A4, mix barev</t>
  </si>
  <si>
    <t xml:space="preserve">S043399501</t>
  </si>
  <si>
    <t xml:space="preserve">rozlišovač 2 x 6 listů karton, A4, mix barev</t>
  </si>
  <si>
    <t xml:space="preserve">S044375599</t>
  </si>
  <si>
    <t xml:space="preserve">prospektové obaly 100 µm PP, A4, transparentní</t>
  </si>
  <si>
    <t xml:space="preserve">S044475599</t>
  </si>
  <si>
    <t xml:space="preserve">prospektové obaly 150 µm PP, A4, transparentní</t>
  </si>
  <si>
    <t xml:space="preserve">S044776599</t>
  </si>
  <si>
    <t xml:space="preserve">prospektové obaly 50 µm PP, A5, transparentní - 100 ks</t>
  </si>
  <si>
    <t xml:space="preserve">S051199210</t>
  </si>
  <si>
    <t xml:space="preserve">kružítko školní S0511 11,5 cm displej, mix barev</t>
  </si>
  <si>
    <t xml:space="preserve">S051299401</t>
  </si>
  <si>
    <t xml:space="preserve">kružítko školní S0512 11,5 cm vč. příslušenství, mix barev</t>
  </si>
  <si>
    <t xml:space="preserve">S051402401</t>
  </si>
  <si>
    <t xml:space="preserve">kružítko S0514 14 cm s kloubem, modré</t>
  </si>
  <si>
    <t xml:space="preserve">S051502401</t>
  </si>
  <si>
    <t xml:space="preserve">kružítko S0515 15,5 cm 2 klouby, 2 tuhy, modré</t>
  </si>
  <si>
    <t xml:space="preserve">S052120912</t>
  </si>
  <si>
    <t xml:space="preserve">nůžky kovové 14 cm symetrické</t>
  </si>
  <si>
    <t xml:space="preserve">S052220912</t>
  </si>
  <si>
    <t xml:space="preserve">nůžky kovové 17 cm symetrické</t>
  </si>
  <si>
    <t xml:space="preserve">S052320912</t>
  </si>
  <si>
    <t xml:space="preserve">nůžky kovové 20 cm symetrické</t>
  </si>
  <si>
    <t xml:space="preserve">S053299301</t>
  </si>
  <si>
    <t xml:space="preserve">nůžky školní 18 cm asymetrické, mix barev</t>
  </si>
  <si>
    <t xml:space="preserve">S053399301</t>
  </si>
  <si>
    <t xml:space="preserve">nůžky školní 13 cm asymetrické, mix barev</t>
  </si>
  <si>
    <t xml:space="preserve">S053499301</t>
  </si>
  <si>
    <t xml:space="preserve">nůžky školní 13 cm kulatá špička, symetrické, mix barev</t>
  </si>
  <si>
    <t xml:space="preserve">S053502301</t>
  </si>
  <si>
    <t xml:space="preserve">nůžky kancelářské Ergonomy 15 cm symetrické, černomodré</t>
  </si>
  <si>
    <t xml:space="preserve">S053602301</t>
  </si>
  <si>
    <t xml:space="preserve">nůžky kancelářské Ergonomy 18 cm symetrické, černomodré</t>
  </si>
  <si>
    <t xml:space="preserve">S053702301</t>
  </si>
  <si>
    <t xml:space="preserve">nůžky kancelářské Ergonomy 21 cm asymetrické, černomodré</t>
  </si>
  <si>
    <t xml:space="preserve">S053902301</t>
  </si>
  <si>
    <t xml:space="preserve">nůžky kancelářské Ergonomy 26 cm asymetrické, černomodré</t>
  </si>
  <si>
    <t xml:space="preserve">S054202301</t>
  </si>
  <si>
    <t xml:space="preserve">nůžky kancelářské Economy 16 cm symetrické, tmavě modré</t>
  </si>
  <si>
    <t xml:space="preserve">S054402301</t>
  </si>
  <si>
    <t xml:space="preserve">nůžky kancelářské Economy 21 cm asymetrické, tmavě modré</t>
  </si>
  <si>
    <t xml:space="preserve">S055602301</t>
  </si>
  <si>
    <t xml:space="preserve">nůžky kancelářské Comfort 18 cm symetrické, zeleno-modré</t>
  </si>
  <si>
    <t xml:space="preserve">S055702301</t>
  </si>
  <si>
    <t xml:space="preserve">nůžky kancelářské Comfort 21 cm asymetrické, zeleno-modré</t>
  </si>
  <si>
    <t xml:space="preserve">S060380210</t>
  </si>
  <si>
    <t xml:space="preserve">samolepicí etikety 38 x 21,2 mm papír/A4, bílé - 6500 ks</t>
  </si>
  <si>
    <t xml:space="preserve">S060480250</t>
  </si>
  <si>
    <t xml:space="preserve">samolepicí etikety 48, 5 x 25,4 mm papír/A4, bílé - 4400 ks</t>
  </si>
  <si>
    <t xml:space="preserve">S060520210</t>
  </si>
  <si>
    <t xml:space="preserve">samolepicí etikety 52, 5 x 21,1 mm papír/A4, bílé - 5600 ks</t>
  </si>
  <si>
    <t xml:space="preserve">S060520211</t>
  </si>
  <si>
    <t xml:space="preserve">samolepicí etikety 52, 5 x 21,2 mm papír/A4, bílé - 5200 ks</t>
  </si>
  <si>
    <t xml:space="preserve">S060520250</t>
  </si>
  <si>
    <t xml:space="preserve">samolepicí etikety 52, 5 x 25,4 mm papír/A4, bílé - 4400 ks</t>
  </si>
  <si>
    <t xml:space="preserve">S060520290</t>
  </si>
  <si>
    <t xml:space="preserve">samolepicí etikety 52, 5 x 29,7 mm papír/A4, bílé - 4000 ks</t>
  </si>
  <si>
    <t xml:space="preserve">S060630380</t>
  </si>
  <si>
    <t xml:space="preserve">samolepicí etikety 63, 5 x 38,1 mm papír/A4, bílé - 2100 ks</t>
  </si>
  <si>
    <t xml:space="preserve">S060700250</t>
  </si>
  <si>
    <t xml:space="preserve">samolepicí etikety 70 x 25,4 mm papír/A4, bílé - 3300 ks</t>
  </si>
  <si>
    <t xml:space="preserve">S060700290</t>
  </si>
  <si>
    <t xml:space="preserve">samolepicí etikety 70 x 29,6 mm papír/A4, bílé - 3000 ks</t>
  </si>
  <si>
    <t xml:space="preserve">S060700350</t>
  </si>
  <si>
    <t xml:space="preserve">samolepicí etikety 70 x 35 mm papír/A4, bílé - 2400 ks</t>
  </si>
  <si>
    <t xml:space="preserve">S060700360</t>
  </si>
  <si>
    <t xml:space="preserve">samolepicí etikety 70 x 36 mm papír/A4, bílé - 2400 ks</t>
  </si>
  <si>
    <t xml:space="preserve">S060700370</t>
  </si>
  <si>
    <t xml:space="preserve">samolepicí etikety 70 x 37 mm papír/A4, bílé - 2400 ks</t>
  </si>
  <si>
    <t xml:space="preserve">S060700420</t>
  </si>
  <si>
    <t xml:space="preserve">samolepicí etikety 70 x 42,3 mm papír/A4, bílé - 2100 ks</t>
  </si>
  <si>
    <t xml:space="preserve">S060700500</t>
  </si>
  <si>
    <t xml:space="preserve">samolepicí etikety 70 x 50,8 mm papír/A4, bílé - 1500 ks</t>
  </si>
  <si>
    <t xml:space="preserve">S060700670</t>
  </si>
  <si>
    <t xml:space="preserve">samolepicí etikety 70 x 67,7 mm papír/A4, bílé - 1200 ks</t>
  </si>
  <si>
    <t xml:space="preserve">S061050350</t>
  </si>
  <si>
    <t xml:space="preserve">samolepicí etikety 105 x 35 mm papír/A4, bílé - 1600 ks</t>
  </si>
  <si>
    <t xml:space="preserve">S061050370</t>
  </si>
  <si>
    <t xml:space="preserve">samolepicí etikety 105 x 37 mm papír/A4, bílé - 1600 ks</t>
  </si>
  <si>
    <t xml:space="preserve">S061050420</t>
  </si>
  <si>
    <t xml:space="preserve">samolepicí etikety 105 x 42,3 mm papír/A4, bílé - 1400 ks</t>
  </si>
  <si>
    <t xml:space="preserve">S061050480</t>
  </si>
  <si>
    <t xml:space="preserve">samolepicí etikety 105 x 48 mm papír/A4, bílé - 1200 ks</t>
  </si>
  <si>
    <t xml:space="preserve">S061050570</t>
  </si>
  <si>
    <t xml:space="preserve">samolepicí etikety 105 x 57 mm papír/A4, bílé - 1000 ks</t>
  </si>
  <si>
    <t xml:space="preserve">S061050700</t>
  </si>
  <si>
    <t xml:space="preserve">samolepicí etikety 105 x 70 mm papír/A4, bílé - 800 ks</t>
  </si>
  <si>
    <t xml:space="preserve">S061050740</t>
  </si>
  <si>
    <t xml:space="preserve">samolepicí etikety 105 x 74 mm papír/A4, bílé - 800 ks</t>
  </si>
  <si>
    <t xml:space="preserve">S061051480</t>
  </si>
  <si>
    <t xml:space="preserve">samolepicí etikety 105 x 148,1 mm papír/A4, bílé - 400 ks</t>
  </si>
  <si>
    <t xml:space="preserve">S061160440</t>
  </si>
  <si>
    <t xml:space="preserve">samolepicí etikety na CD Ø 116, Ø 44 mm papír/A4, bílé - 300 ks</t>
  </si>
  <si>
    <t xml:space="preserve">S061180440</t>
  </si>
  <si>
    <t xml:space="preserve">samolepicí etikety na CD Ø 118, Ø 44 mm papír/A4, bílé - 200 ks</t>
  </si>
  <si>
    <t xml:space="preserve">S062100740</t>
  </si>
  <si>
    <t xml:space="preserve">samolepicí etikety 210 x 74, 2 mm papír/A4, bílé - 400 ks</t>
  </si>
  <si>
    <t xml:space="preserve">S062101480</t>
  </si>
  <si>
    <t xml:space="preserve">samolepicí etikety 210 x 148 mm papír/A4, bílé - 200 ks</t>
  </si>
  <si>
    <t xml:space="preserve">S06210297L</t>
  </si>
  <si>
    <t xml:space="preserve">samolepicí etikety 210 x 297 mm papír/A4, bílé - 100 ks</t>
  </si>
  <si>
    <t xml:space="preserve">S071108101</t>
  </si>
  <si>
    <t xml:space="preserve">S0711 flipchart standard 105 x 78 cm výška až 180 cm, bílý</t>
  </si>
  <si>
    <t xml:space="preserve">S071208101</t>
  </si>
  <si>
    <t xml:space="preserve">S0712 flipchart 105 x 68 cm výška až 180 cm, bílý</t>
  </si>
  <si>
    <t xml:space="preserve">S071308101</t>
  </si>
  <si>
    <t xml:space="preserve">S0713 flipchart kombi 103 x 70 cm výška až 190 cm, bílý</t>
  </si>
  <si>
    <t xml:space="preserve">S071608101</t>
  </si>
  <si>
    <t xml:space="preserve">S0716 flipchart mobilní, výsuvná ramena 105 x 68 cm výška až 220 cm, bílý</t>
  </si>
  <si>
    <t xml:space="preserve">S071908105</t>
  </si>
  <si>
    <t xml:space="preserve">flipchartový blok, prázdný arch: 68 x 99 cm 80 g, 20 listů, bílý</t>
  </si>
  <si>
    <t xml:space="preserve">SV150010</t>
  </si>
  <si>
    <t xml:space="preserve">nástěnné hodiny 3D Ø 30 cm, modro-černé</t>
  </si>
  <si>
    <t xml:space="preserve">SV150012</t>
  </si>
  <si>
    <t xml:space="preserve">nástěnné hodiny 3D Ø 30 cm, červeno-černé</t>
  </si>
  <si>
    <t xml:space="preserve">SV150016</t>
  </si>
  <si>
    <t xml:space="preserve">nástěnné hodiny 3D Ø 30 cm, zeleno-černé</t>
  </si>
  <si>
    <t xml:space="preserve">SV150100</t>
  </si>
  <si>
    <t xml:space="preserve">nástěnné hodiny Vienna Ø 33 cm, modré</t>
  </si>
  <si>
    <t xml:space="preserve">SV150101</t>
  </si>
  <si>
    <t xml:space="preserve">nástěnné hodiny Berlin Ø 33 cm, stříbrné</t>
  </si>
  <si>
    <t xml:space="preserve">SV150200</t>
  </si>
  <si>
    <t xml:space="preserve">nástěnné hodiny Prague Ø 30 cm, šedé</t>
  </si>
  <si>
    <t xml:space="preserve">SV150210</t>
  </si>
  <si>
    <t xml:space="preserve">nástěnné hodiny Classic Ø 30 cm, stříbrno-šedé</t>
  </si>
  <si>
    <t xml:space="preserve">SV150401</t>
  </si>
  <si>
    <t xml:space="preserve">nástěnné hodiny Ø 30 cm květinový motiv, černo-stříbrné</t>
  </si>
  <si>
    <t xml:space="preserve">SV150403</t>
  </si>
  <si>
    <t xml:space="preserve">nástěnné hodiny Ø 30 cm květinový motiv, bílo-stříbrné</t>
  </si>
  <si>
    <t xml:space="preserve">SV150600</t>
  </si>
  <si>
    <t xml:space="preserve">nástěnné hodiny Modern Ø 30 cm, stříbrné</t>
  </si>
  <si>
    <t xml:space="preserve">SV150700</t>
  </si>
  <si>
    <t xml:space="preserve">nástěnné hodiny XL Ø 45,5 cm, stříbrné</t>
  </si>
  <si>
    <t xml:space="preserve">SV150710</t>
  </si>
  <si>
    <t xml:space="preserve">nástěnné hodiny XXL Ø 60 cm, stříbrné</t>
  </si>
  <si>
    <t xml:space="preserve">SV150811</t>
  </si>
  <si>
    <t xml:space="preserve">nástěnné hodiny Ø 30 cm s teploměrem, černé</t>
  </si>
  <si>
    <t xml:space="preserve">U14052311-14</t>
  </si>
  <si>
    <t xml:space="preserve">Office Products</t>
  </si>
  <si>
    <t xml:space="preserve">poznámkový papír náhradní 85 × 85 mm nelepený, bílý</t>
  </si>
  <si>
    <t xml:space="preserve">U14052311-99</t>
  </si>
  <si>
    <t xml:space="preserve">poznámkový papír náhradní 85 × 85 mm nelepený, mix pastelových barev</t>
  </si>
  <si>
    <t xml:space="preserve">U14053311-14</t>
  </si>
  <si>
    <t xml:space="preserve">poznámkový papír náhradní 85 × 85 mm lepený, bílý</t>
  </si>
  <si>
    <t xml:space="preserve">U14053311-99</t>
  </si>
  <si>
    <t xml:space="preserve">poznámkový papír náhradní 85 × 85 mm lepený, mix pastelových barev</t>
  </si>
  <si>
    <t xml:space="preserve">U14110115-99</t>
  </si>
  <si>
    <t xml:space="preserve">DONAU</t>
  </si>
  <si>
    <t xml:space="preserve">sada barevných papírů A4 80 g/m², 100 listů, mix pastelových barev</t>
  </si>
  <si>
    <t xml:space="preserve">U14110215-99</t>
  </si>
  <si>
    <t xml:space="preserve">sada barevných papírů A4 80 g/m², 100 listů, mix barev</t>
  </si>
  <si>
    <t xml:space="preserve">U14113341-99</t>
  </si>
  <si>
    <t xml:space="preserve">krepový papír v roli 200 x 25 cm, mix barev - 10 ks</t>
  </si>
  <si>
    <t xml:space="preserve">U14113369-99</t>
  </si>
  <si>
    <t xml:space="preserve">hedvábný papír 50 x 70 cm 22 g/m², 24 listů, mix barev</t>
  </si>
  <si>
    <t xml:space="preserve">U16045021-99</t>
  </si>
  <si>
    <t xml:space="preserve">poznámkový blok A5, čtverečkovaný 50 listů, mix barev</t>
  </si>
  <si>
    <t xml:space="preserve">U17016611-01</t>
  </si>
  <si>
    <t xml:space="preserve">kuličkové pero na řetízku modrá náplň samolepicí, černé</t>
  </si>
  <si>
    <t xml:space="preserve">U1702001PL-01</t>
  </si>
  <si>
    <t xml:space="preserve">rychlovazač A4 PP, 120/180 μm, černý</t>
  </si>
  <si>
    <t xml:space="preserve">U1702001PL-04</t>
  </si>
  <si>
    <t xml:space="preserve">rychlovazač A4 PP, 120/180 μm, červený</t>
  </si>
  <si>
    <t xml:space="preserve">U1702001PL-06</t>
  </si>
  <si>
    <t xml:space="preserve">rychlovazač A4 PP, 120/180 μm, zelený</t>
  </si>
  <si>
    <t xml:space="preserve">U1702001PL-09</t>
  </si>
  <si>
    <t xml:space="preserve">rychlovazač A4 PP, 120/180 μm, bílý</t>
  </si>
  <si>
    <t xml:space="preserve">U1702001PL-10</t>
  </si>
  <si>
    <t xml:space="preserve">rychlovazač A4 PP, 120/180 μm, modrý</t>
  </si>
  <si>
    <t xml:space="preserve">U1702001PL-11</t>
  </si>
  <si>
    <t xml:space="preserve">rychlovazač A4 PP, 120/180 μm, žlutý</t>
  </si>
  <si>
    <t xml:space="preserve">U1702001PL-12</t>
  </si>
  <si>
    <t xml:space="preserve">rychlovazač A4 PP, 120/180 μm, oranžový</t>
  </si>
  <si>
    <t xml:space="preserve">U1702001PL-13</t>
  </si>
  <si>
    <t xml:space="preserve">rychlovazač A4 PP, 120/180 μm, šedý</t>
  </si>
  <si>
    <t xml:space="preserve">U1702001PL-16</t>
  </si>
  <si>
    <t xml:space="preserve">rychlovazač A4 PP, 120/180 μm, růžový</t>
  </si>
  <si>
    <t xml:space="preserve">U1702001PL-17</t>
  </si>
  <si>
    <t xml:space="preserve">rychlovazač A4 PP, 120/180 μm, světle modrý</t>
  </si>
  <si>
    <t xml:space="preserve">U1702001PL-18</t>
  </si>
  <si>
    <t xml:space="preserve">rychlovazač A4 PP, 120/180 μm, tm. modrý</t>
  </si>
  <si>
    <t xml:space="preserve">U1702001PL-23</t>
  </si>
  <si>
    <t xml:space="preserve">rychlovazač A4 PP, 120/180 μm, fialový</t>
  </si>
  <si>
    <t xml:space="preserve">U1702001PL-41</t>
  </si>
  <si>
    <t xml:space="preserve">U1704001-01</t>
  </si>
  <si>
    <t xml:space="preserve">rychlovazač A4, euroděrování PVC, 150/160 μm, černý</t>
  </si>
  <si>
    <t xml:space="preserve">U1704001-04</t>
  </si>
  <si>
    <t xml:space="preserve">rychlovazač A4, euroděrování PVC, 150/160 μm, červený</t>
  </si>
  <si>
    <t xml:space="preserve">U1704001-06</t>
  </si>
  <si>
    <t xml:space="preserve">rychlovazač A4, euroděrování PVC, 150/160 μm, zelený</t>
  </si>
  <si>
    <t xml:space="preserve">U1704001-09</t>
  </si>
  <si>
    <t xml:space="preserve">rychlovazač A4, euroděrování PVC, 150/160 μm, bílý</t>
  </si>
  <si>
    <t xml:space="preserve">U1704001-10</t>
  </si>
  <si>
    <t xml:space="preserve">rychlovazač A4, euroděrování PVC, 150/160 μm, modrý</t>
  </si>
  <si>
    <t xml:space="preserve">U1704001-11</t>
  </si>
  <si>
    <t xml:space="preserve">rychlovazač A4, euroděrování PVC, 150/160 μm, žlutý</t>
  </si>
  <si>
    <t xml:space="preserve">U1704001-12</t>
  </si>
  <si>
    <t xml:space="preserve">rychlovazač A4, euroděrování PVC, 150/160 μm, oranžový</t>
  </si>
  <si>
    <t xml:space="preserve">U1704001-13</t>
  </si>
  <si>
    <t xml:space="preserve">rychlovazač A4, euroděrování PVC, 150/160 μm, šedý</t>
  </si>
  <si>
    <t xml:space="preserve">U1704001PL-01</t>
  </si>
  <si>
    <t xml:space="preserve">U1704001PL-04</t>
  </si>
  <si>
    <t xml:space="preserve">U1704001PL-06</t>
  </si>
  <si>
    <t xml:space="preserve">U1704001PL-09</t>
  </si>
  <si>
    <t xml:space="preserve">U1704001PL-10</t>
  </si>
  <si>
    <t xml:space="preserve">U1704001PL-11</t>
  </si>
  <si>
    <t xml:space="preserve">U1704001PL-12</t>
  </si>
  <si>
    <t xml:space="preserve">U1704001PL-13</t>
  </si>
  <si>
    <t xml:space="preserve">U17055211-01</t>
  </si>
  <si>
    <t xml:space="preserve">zvýrazňovač š.stopy 1-5 mm, modrý</t>
  </si>
  <si>
    <t xml:space="preserve">U17055211-02</t>
  </si>
  <si>
    <t xml:space="preserve">zvýrazňovač š.stopy 1-5 mm, zelený</t>
  </si>
  <si>
    <t xml:space="preserve">U17055211-04</t>
  </si>
  <si>
    <t xml:space="preserve">zvýrazňovač š.stopy 1-5 mm, červený</t>
  </si>
  <si>
    <t xml:space="preserve">U17055211-06</t>
  </si>
  <si>
    <t xml:space="preserve">zvýrazňovač š.stopy 1-5 mm, žlutý</t>
  </si>
  <si>
    <t xml:space="preserve">U17055211-07</t>
  </si>
  <si>
    <t xml:space="preserve">zvýrazňovač š.stopy 1-5 mm, oranžový</t>
  </si>
  <si>
    <t xml:space="preserve">U17055211-13</t>
  </si>
  <si>
    <t xml:space="preserve">zvýrazňovač š.stopy 1-5 mm, růžový</t>
  </si>
  <si>
    <t xml:space="preserve">U17055214-99</t>
  </si>
  <si>
    <t xml:space="preserve">sada zvýrazňovačů š.stopy 1-5 mm, mix 4 barev</t>
  </si>
  <si>
    <t xml:space="preserve">U17101821-99</t>
  </si>
  <si>
    <t xml:space="preserve">korekční strojek 5 mm x 8 m</t>
  </si>
  <si>
    <t xml:space="preserve">U1717001PL-00</t>
  </si>
  <si>
    <t xml:space="preserve">prospektový obal na foto 10 x 15 cm A4 PP, 60 μm, transparentní</t>
  </si>
  <si>
    <t xml:space="preserve">U17302211-99</t>
  </si>
  <si>
    <t xml:space="preserve">školní zástěrka na malování s rukávy a kapsou, transparentní</t>
  </si>
  <si>
    <t xml:space="preserve">U1745910PL-00</t>
  </si>
  <si>
    <t xml:space="preserve">prospektový obal s klopou, matný A4 PP, 100 μm, transparentní - 10 ks</t>
  </si>
  <si>
    <t xml:space="preserve">U1760095-00</t>
  </si>
  <si>
    <t xml:space="preserve">prospektový obal matný A3 na výšku PP, 120 μm, transparentní</t>
  </si>
  <si>
    <t xml:space="preserve">U1762095-00</t>
  </si>
  <si>
    <t xml:space="preserve">prospektový obal matný A3 na šířku PP, 120 μm, transparentní</t>
  </si>
  <si>
    <t xml:space="preserve">U1771095PL-00</t>
  </si>
  <si>
    <t xml:space="preserve">prospektový obal matný A4 PP, 50 μm, transparentní - 100 ks</t>
  </si>
  <si>
    <t xml:space="preserve">U1772100PL-00</t>
  </si>
  <si>
    <t xml:space="preserve">prospektové obaly A4 PP, 50 µm, transparentní</t>
  </si>
  <si>
    <t xml:space="preserve">U1774100PL-04</t>
  </si>
  <si>
    <t xml:space="preserve">prospektový obal lesklý A4 PP, 40 μm, červený - 100 ks</t>
  </si>
  <si>
    <t xml:space="preserve">U1774100PL-06</t>
  </si>
  <si>
    <t xml:space="preserve">prospektový obal lesklý A4 PP, 40 μm, zelený - 100 ks</t>
  </si>
  <si>
    <t xml:space="preserve">U1774100PL-10</t>
  </si>
  <si>
    <t xml:space="preserve">prospektový obal lesklý A4 PP, 40 μm, modrý - 100 ks</t>
  </si>
  <si>
    <t xml:space="preserve">U1774100PL-11</t>
  </si>
  <si>
    <t xml:space="preserve">prospektový obal lesklý A4 PP, 40 μm, žlutý - 100 ks</t>
  </si>
  <si>
    <t xml:space="preserve">U1774100PL-23</t>
  </si>
  <si>
    <t xml:space="preserve">prospektový obal lesklý A4 PP, 40 μm, fialový - 100 ks</t>
  </si>
  <si>
    <t xml:space="preserve">U1775001PL-00</t>
  </si>
  <si>
    <t xml:space="preserve">prospektový obal s kapsou, hladký A4 PP, 170 μm, transparentní</t>
  </si>
  <si>
    <t xml:space="preserve">U1778001PL-00</t>
  </si>
  <si>
    <t xml:space="preserve">prospekt. obaly, PP, extra široké, A4, 120µm, hladké </t>
  </si>
  <si>
    <t xml:space="preserve">U1784095PL-00</t>
  </si>
  <si>
    <t xml:space="preserve">zakládací obal hladký A4, L PP, 180 μm, transparentní</t>
  </si>
  <si>
    <t xml:space="preserve">U1784095PL-04</t>
  </si>
  <si>
    <t xml:space="preserve">zakládací obal hladký A4, L PP, 180 μm, červený</t>
  </si>
  <si>
    <t xml:space="preserve">U1784095PL-06</t>
  </si>
  <si>
    <t xml:space="preserve">zakládací obal hladký A4, L PP, 180 μm, zelený</t>
  </si>
  <si>
    <t xml:space="preserve">U1784095PL-10</t>
  </si>
  <si>
    <t xml:space="preserve">zakládací obal hladký A4, L PP, 180 μm, modrý</t>
  </si>
  <si>
    <t xml:space="preserve">U1784095PL-11</t>
  </si>
  <si>
    <t xml:space="preserve">zakládací obal hladký A4, L PP, 180 μm, žlutý</t>
  </si>
  <si>
    <t xml:space="preserve">U1784095PL-23</t>
  </si>
  <si>
    <t xml:space="preserve">zakládací obal hladký A4, L PP, 180 μm, fialový</t>
  </si>
  <si>
    <t xml:space="preserve">U1785095-00</t>
  </si>
  <si>
    <t xml:space="preserve">zakládací obal, matný A4, L PP, 120 µm, transparentní</t>
  </si>
  <si>
    <t xml:space="preserve">U1785095-04</t>
  </si>
  <si>
    <t xml:space="preserve">zakládací obal, matný A4, L PP, 120 µm, červený</t>
  </si>
  <si>
    <t xml:space="preserve">U1785095-06</t>
  </si>
  <si>
    <t xml:space="preserve">zakládací obal, matný A4, L PP, 120 µm, zelený</t>
  </si>
  <si>
    <t xml:space="preserve">U1785095-10</t>
  </si>
  <si>
    <t xml:space="preserve">zakládací obal, matný A4, L PP, 120 µm, modrý</t>
  </si>
  <si>
    <t xml:space="preserve">U1785095-11</t>
  </si>
  <si>
    <t xml:space="preserve">zakládací obal, matný A4, L PP, 120 µm, žlutý</t>
  </si>
  <si>
    <t xml:space="preserve">U1785095-12</t>
  </si>
  <si>
    <t xml:space="preserve">zakládací obal, matný A4, L PP, 120 µm, oranžový</t>
  </si>
  <si>
    <t xml:space="preserve">U1785095-23</t>
  </si>
  <si>
    <t xml:space="preserve">zakládací obal, matný A4, L PP, 120 µm, fialový</t>
  </si>
  <si>
    <t xml:space="preserve">U1797001PL-00</t>
  </si>
  <si>
    <t xml:space="preserve">obálka s plastovým zipem A5 PVC, transparentní</t>
  </si>
  <si>
    <t xml:space="preserve">U1798001PL-00</t>
  </si>
  <si>
    <t xml:space="preserve">obálka s plastovým zipem A4 PVC, transparentní</t>
  </si>
  <si>
    <t xml:space="preserve">U18016011-01</t>
  </si>
  <si>
    <t xml:space="preserve">kancelářský odkladač A4 PS-PP, transp. modrý</t>
  </si>
  <si>
    <t xml:space="preserve">U18016011-02</t>
  </si>
  <si>
    <t xml:space="preserve">kancelářský odkladač A4 PS-PP, transp. zelený</t>
  </si>
  <si>
    <t xml:space="preserve">U18016011-04</t>
  </si>
  <si>
    <t xml:space="preserve">kancelářský odkladač A4 PS-PP, transp. červený</t>
  </si>
  <si>
    <t xml:space="preserve">U18016011-06</t>
  </si>
  <si>
    <t xml:space="preserve">kancelářský odkladač A4 PS-PP, transp. žlutý</t>
  </si>
  <si>
    <t xml:space="preserve">U18016011-07</t>
  </si>
  <si>
    <t xml:space="preserve">kancelářský odkladač A4 PS-PP, transp. oranžový</t>
  </si>
  <si>
    <t xml:space="preserve">U18016011-09</t>
  </si>
  <si>
    <t xml:space="preserve">kancelářský odkladač A4 PS-PP, transp. fialový</t>
  </si>
  <si>
    <t xml:space="preserve">U18016011-90</t>
  </si>
  <si>
    <t xml:space="preserve">kancelářský odkladač A4 PS-PP, transparentní</t>
  </si>
  <si>
    <t xml:space="preserve">U18016011-91</t>
  </si>
  <si>
    <t xml:space="preserve">kancelářský odkladač A4 PS-PP, kouřový</t>
  </si>
  <si>
    <t xml:space="preserve">U18016021-01</t>
  </si>
  <si>
    <t xml:space="preserve">kancelářský odkladač A4 PS-PP, modrý</t>
  </si>
  <si>
    <t xml:space="preserve">U18016021-02</t>
  </si>
  <si>
    <t xml:space="preserve">kancelářský odkladač A4 PS-PP, zelený</t>
  </si>
  <si>
    <t xml:space="preserve">U18016021-03</t>
  </si>
  <si>
    <t xml:space="preserve">kancelářský odkladač A4 PS-PP, tm. modrý</t>
  </si>
  <si>
    <t xml:space="preserve">U18016021-04</t>
  </si>
  <si>
    <t xml:space="preserve">kancelářský odkladač A4 PS-PP, červený</t>
  </si>
  <si>
    <t xml:space="preserve">U18016021-05</t>
  </si>
  <si>
    <t xml:space="preserve">kancelářský odkladač A4 PS-PP, černý</t>
  </si>
  <si>
    <t xml:space="preserve">U18016021-06</t>
  </si>
  <si>
    <t xml:space="preserve">kancelářský odkladač A4 PS-PP, žlutý</t>
  </si>
  <si>
    <t xml:space="preserve">U18016021-07</t>
  </si>
  <si>
    <t xml:space="preserve">kancelářský odkladač A4 PS-PP, oranžový</t>
  </si>
  <si>
    <t xml:space="preserve">U18016021-09</t>
  </si>
  <si>
    <t xml:space="preserve">kancelářský odkladač A4 PS-PP, fialový</t>
  </si>
  <si>
    <t xml:space="preserve">U18016021-10</t>
  </si>
  <si>
    <t xml:space="preserve">kancelářský odkladač A4 PS-PP, šedý</t>
  </si>
  <si>
    <t xml:space="preserve">U18045011-90</t>
  </si>
  <si>
    <t xml:space="preserve">tekuté lepidlo 50 ml</t>
  </si>
  <si>
    <t xml:space="preserve">U18045511-90</t>
  </si>
  <si>
    <t xml:space="preserve">tekuté lepidlo 125 ml</t>
  </si>
  <si>
    <t xml:space="preserve">U18082665-19</t>
  </si>
  <si>
    <t xml:space="preserve">kancelářské spony 26 mm blistr, stříbrné - 100 ks</t>
  </si>
  <si>
    <t xml:space="preserve">U18082815-19</t>
  </si>
  <si>
    <t xml:space="preserve">kancelářské spony 28 mm - 100 ks</t>
  </si>
  <si>
    <t xml:space="preserve">U18082855-99</t>
  </si>
  <si>
    <t xml:space="preserve">kancelářské spony 28 mm blistr, mix barev - 100 ks</t>
  </si>
  <si>
    <t xml:space="preserve">U18082865-99</t>
  </si>
  <si>
    <t xml:space="preserve">U18083269-19</t>
  </si>
  <si>
    <t xml:space="preserve">kancelářské spony 32 mm blistr, stříbrné - 75 ks</t>
  </si>
  <si>
    <t xml:space="preserve">U18083315-19</t>
  </si>
  <si>
    <t xml:space="preserve">kancelářské spony 33 mm, stříbrné - 100 ks</t>
  </si>
  <si>
    <t xml:space="preserve">U18085015-05</t>
  </si>
  <si>
    <t xml:space="preserve">Office products</t>
  </si>
  <si>
    <t xml:space="preserve">kancelářské spony 50 mm krabička, stříbrné - 100 ks</t>
  </si>
  <si>
    <t xml:space="preserve">U18085069-19</t>
  </si>
  <si>
    <t xml:space="preserve">kancelářské spony 50 mm blistr, stříbrné - 40 ks</t>
  </si>
  <si>
    <t xml:space="preserve">U18085069-99</t>
  </si>
  <si>
    <t xml:space="preserve">kancelářské spony 50 mm blistr, mix barev - 30 ks</t>
  </si>
  <si>
    <t xml:space="preserve">U18087763-19</t>
  </si>
  <si>
    <t xml:space="preserve">kancelářské spony 77 mm krabička, stříbrné - 50 ks</t>
  </si>
  <si>
    <t xml:space="preserve">U18088849-99</t>
  </si>
  <si>
    <t xml:space="preserve">kancelářské spony 28 mm, mix barev - 500 ks</t>
  </si>
  <si>
    <t xml:space="preserve">U18091919-05</t>
  </si>
  <si>
    <t xml:space="preserve">kancelářský klip 19 mm, černý - 12 ks</t>
  </si>
  <si>
    <t xml:space="preserve">U18092519-05</t>
  </si>
  <si>
    <t xml:space="preserve">kancelářský klip 25 mm, černý - 12 ks</t>
  </si>
  <si>
    <t xml:space="preserve">U18093219-05</t>
  </si>
  <si>
    <t xml:space="preserve">kancelářský klip 32 mm, černý - 12 ks</t>
  </si>
  <si>
    <t xml:space="preserve">U18094119-05</t>
  </si>
  <si>
    <t xml:space="preserve">kancelářský klip 41 mm kovový, černý - 12 ks</t>
  </si>
  <si>
    <t xml:space="preserve">U18095119-05</t>
  </si>
  <si>
    <t xml:space="preserve">kancelářský klip 51 mm, černý - 12 ks</t>
  </si>
  <si>
    <t xml:space="preserve">U18184421-99</t>
  </si>
  <si>
    <t xml:space="preserve">plastový kelímek s kancelářskými svorkami (26 mm) magnetický, transparentní, černé víčko</t>
  </si>
  <si>
    <t xml:space="preserve">U18194019-99</t>
  </si>
  <si>
    <t xml:space="preserve">připináčky plastové, mix barev - 100 ks</t>
  </si>
  <si>
    <t xml:space="preserve">U18401011-14</t>
  </si>
  <si>
    <t xml:space="preserve">lepicí tyčinka 10 g, bílá</t>
  </si>
  <si>
    <t xml:space="preserve">U18401511-14</t>
  </si>
  <si>
    <t xml:space="preserve">lepicí tyčinka 15 g, bílá</t>
  </si>
  <si>
    <t xml:space="preserve">U18402211-14</t>
  </si>
  <si>
    <t xml:space="preserve">lepicí tyčinka 22 g, bílá</t>
  </si>
  <si>
    <t xml:space="preserve">U18403611-14</t>
  </si>
  <si>
    <t xml:space="preserve">lepicí tyčinka 36 g, bílá</t>
  </si>
  <si>
    <t xml:space="preserve">U19053621-01</t>
  </si>
  <si>
    <t xml:space="preserve">odpadkový koš perforovaný 16 l PP, modrý</t>
  </si>
  <si>
    <t xml:space="preserve">U19053621-02</t>
  </si>
  <si>
    <t xml:space="preserve">odpadkový koš perforovaný 16 l PP, zelený</t>
  </si>
  <si>
    <t xml:space="preserve">U19053621-03</t>
  </si>
  <si>
    <t xml:space="preserve">odpadkový koš perforovaný 16 l PP, tmavě modrý</t>
  </si>
  <si>
    <t xml:space="preserve">U19053621-04</t>
  </si>
  <si>
    <t xml:space="preserve">odpadkový koš perforovaný 16 l PP, červený</t>
  </si>
  <si>
    <t xml:space="preserve">U19053621-05</t>
  </si>
  <si>
    <t xml:space="preserve">odpadkový koš perforovaný 16 l PP, černý</t>
  </si>
  <si>
    <t xml:space="preserve">U19053621-06</t>
  </si>
  <si>
    <t xml:space="preserve">odpadkový koš perforovaný 16 l PP, žlutý</t>
  </si>
  <si>
    <t xml:space="preserve">U19053621-07</t>
  </si>
  <si>
    <t xml:space="preserve">odpadkový koš perforovaný 16 l PP, oranžový</t>
  </si>
  <si>
    <t xml:space="preserve">U19053621-09</t>
  </si>
  <si>
    <t xml:space="preserve">odpadkový koš perforovaný 16 l PP, fialový</t>
  </si>
  <si>
    <t xml:space="preserve">U19053621-10</t>
  </si>
  <si>
    <t xml:space="preserve">odpadkový koš perforovaný 16 l PP, šedý</t>
  </si>
  <si>
    <t xml:space="preserve">U19054621-01</t>
  </si>
  <si>
    <t xml:space="preserve">odpadkový koš 16 l PP, modrý</t>
  </si>
  <si>
    <t xml:space="preserve">U19054621-02</t>
  </si>
  <si>
    <t xml:space="preserve">odpadkový koš 16 l PP, zelený</t>
  </si>
  <si>
    <t xml:space="preserve">U19054621-03</t>
  </si>
  <si>
    <t xml:space="preserve">odpadkový koš 16 l PP, tmavě modrý</t>
  </si>
  <si>
    <t xml:space="preserve">U19054621-04</t>
  </si>
  <si>
    <t xml:space="preserve">odpadkový koš 16 l PP, červený</t>
  </si>
  <si>
    <t xml:space="preserve">U19054621-05</t>
  </si>
  <si>
    <t xml:space="preserve">odpadkový koš 16 l PP, černý</t>
  </si>
  <si>
    <t xml:space="preserve">U19054621-06</t>
  </si>
  <si>
    <t xml:space="preserve">odpadkový koš 16 l PP, žlutý</t>
  </si>
  <si>
    <t xml:space="preserve">U19054621-07</t>
  </si>
  <si>
    <t xml:space="preserve">odpadkový koš 16 l PP, oranžový</t>
  </si>
  <si>
    <t xml:space="preserve">U19054621-09</t>
  </si>
  <si>
    <t xml:space="preserve">odpadkový koš 16 l PP, fialový</t>
  </si>
  <si>
    <t xml:space="preserve">U19054621-10</t>
  </si>
  <si>
    <t xml:space="preserve">odpadkový koš 16 l PP,  šedý</t>
  </si>
  <si>
    <t xml:space="preserve">U19112019-99</t>
  </si>
  <si>
    <t xml:space="preserve">jmenovky na klíče 5 x 2 cm s popisným štítkem, mix barev - 20 ks</t>
  </si>
  <si>
    <t xml:space="preserve">U20221515-90</t>
  </si>
  <si>
    <t xml:space="preserve">desky přední pro kroužk. vazbu A4 PVC, 150 µm, transparentní - 100 ks</t>
  </si>
  <si>
    <t xml:space="preserve">U20222015-01</t>
  </si>
  <si>
    <t xml:space="preserve">desky přední pro kroužk. vazbu A4 PVC, 200 µm, transparentní modré - 100 ks</t>
  </si>
  <si>
    <t xml:space="preserve">U20222015-10</t>
  </si>
  <si>
    <t xml:space="preserve">desky přední pro kroužk. vazbu A4 PVC, 200 µm, transpar. kouřové - 100 ks</t>
  </si>
  <si>
    <t xml:space="preserve">U20222015-90</t>
  </si>
  <si>
    <t xml:space="preserve">desky přední pro kroužk. vazbu A4 PVC, 200 µm, transparentní - 100 ks</t>
  </si>
  <si>
    <t xml:space="preserve">U20232515-05</t>
  </si>
  <si>
    <t xml:space="preserve">desky zadní pro kroužk. vazbu A4 karton, 250 g, lesklé, černé - 100 ks</t>
  </si>
  <si>
    <t xml:space="preserve">U20232515-11</t>
  </si>
  <si>
    <t xml:space="preserve">desky zadní pro kroužk. vazbu A4 karton, 250 g, lesklé, tmavě modré - 100 ks</t>
  </si>
  <si>
    <t xml:space="preserve">U20232515-14</t>
  </si>
  <si>
    <t xml:space="preserve">desky zadní pro kroužk. vazbu A4 karton, 250 g, lesklé, bílé - 100 ks</t>
  </si>
  <si>
    <t xml:space="preserve">U20232525-05</t>
  </si>
  <si>
    <t xml:space="preserve">desky zadní pro kroužk. vazbu A4 karton, 250 g, imitace kůže, černé - 100 ks</t>
  </si>
  <si>
    <t xml:space="preserve">U20325015-90</t>
  </si>
  <si>
    <t xml:space="preserve">laminovací kapsy A6, 111 x 154 mm 2 x 80 µm, lesklé - 100 ks</t>
  </si>
  <si>
    <t xml:space="preserve">U20325025-90</t>
  </si>
  <si>
    <t xml:space="preserve">laminovací kapsy A6, 111 x 154 mm 2 x 100 µm, lesklé - 100 ks</t>
  </si>
  <si>
    <t xml:space="preserve">U20325035-90</t>
  </si>
  <si>
    <t xml:space="preserve">laminovací kapsy A6, 111 x 154 mm 2 x 125 µm, lesklé - 100 ks</t>
  </si>
  <si>
    <t xml:space="preserve">U20325215-90</t>
  </si>
  <si>
    <t xml:space="preserve">laminovací kapsy A5 2 x 80 µm, lesklé - 100 ks</t>
  </si>
  <si>
    <t xml:space="preserve">U20325225-90</t>
  </si>
  <si>
    <t xml:space="preserve">laminovací kapsy A5 2 x 100 µm, lesklé - 100 ks</t>
  </si>
  <si>
    <t xml:space="preserve">U20325235-90</t>
  </si>
  <si>
    <t xml:space="preserve">laminovací kapsy A5 2 x 125 µm, lesklé - 100 ks</t>
  </si>
  <si>
    <t xml:space="preserve">U20325415-90</t>
  </si>
  <si>
    <t xml:space="preserve">laminovací kapsy A4 2 x 80 µm, lesklé - 100 ks</t>
  </si>
  <si>
    <t xml:space="preserve">U20325425-90</t>
  </si>
  <si>
    <t xml:space="preserve">laminovací kapsy A4 2 x 100 µm, lesklé - 100 ks</t>
  </si>
  <si>
    <t xml:space="preserve">U20325435-90</t>
  </si>
  <si>
    <t xml:space="preserve">laminovací kapsy A4 2 x 125 µm, lesklé - 100 ks</t>
  </si>
  <si>
    <t xml:space="preserve">U20325615-90</t>
  </si>
  <si>
    <t xml:space="preserve">laminovací kapsy A3 2 x 80 µm, lesklé - 100 ks</t>
  </si>
  <si>
    <t xml:space="preserve">U20325625-90</t>
  </si>
  <si>
    <t xml:space="preserve">laminovací kapsy A3 2 x 100 µm, lesklé - 100 ks</t>
  </si>
  <si>
    <t xml:space="preserve">U20325635-90</t>
  </si>
  <si>
    <t xml:space="preserve">laminovací kapsy A3 2 x 125 µm, lesklé - 100 ks</t>
  </si>
  <si>
    <t xml:space="preserve">U20325835-90</t>
  </si>
  <si>
    <t xml:space="preserve">laminovací kapsy 65 x 95 mm 2 x 125 µm, lesklé - 100 ks</t>
  </si>
  <si>
    <t xml:space="preserve">U2060001FSC-06</t>
  </si>
  <si>
    <t xml:space="preserve">spisové desky s gumičkou LIFE A4 karton, neonově zelené</t>
  </si>
  <si>
    <t xml:space="preserve">U2060001FSC-10</t>
  </si>
  <si>
    <t xml:space="preserve">spisové desky s gumičkou LIFE A4 karton, neonově modré</t>
  </si>
  <si>
    <t xml:space="preserve">U2060001FSC-11</t>
  </si>
  <si>
    <t xml:space="preserve">spisové desky s gumičkou LIFE A4 karton, neonově žluté</t>
  </si>
  <si>
    <t xml:space="preserve">U2060001FSC-12</t>
  </si>
  <si>
    <t xml:space="preserve">spisové desky s gumičkou LIFE A4 karton, neonově oranžové</t>
  </si>
  <si>
    <t xml:space="preserve">U2060001FSC-30</t>
  </si>
  <si>
    <t xml:space="preserve">spisové desky s gumičkou LIFE A4 karton, neonově růžové</t>
  </si>
  <si>
    <t xml:space="preserve">U21011111-01</t>
  </si>
  <si>
    <t xml:space="preserve">pákový pořadač Officer A4/55 mm PP, modrý</t>
  </si>
  <si>
    <t xml:space="preserve">U21011111-02</t>
  </si>
  <si>
    <t xml:space="preserve">pákový pořadač Officer A4/55 mm PP, zelený</t>
  </si>
  <si>
    <t xml:space="preserve">U21011111-03</t>
  </si>
  <si>
    <t xml:space="preserve">pákový pořadač Officer A4/55 mm PP, tmavě modrý</t>
  </si>
  <si>
    <t xml:space="preserve">U21011111-04</t>
  </si>
  <si>
    <t xml:space="preserve">pákový pořadač Officer A4/55 mm PP, červený</t>
  </si>
  <si>
    <t xml:space="preserve">U21011111-05</t>
  </si>
  <si>
    <t xml:space="preserve">pákový pořadač Officer A4/55 mm PP, černý</t>
  </si>
  <si>
    <t xml:space="preserve">U21011111-06</t>
  </si>
  <si>
    <t xml:space="preserve">pákový pořadač Officer A4/55 mm PP, žlutý</t>
  </si>
  <si>
    <t xml:space="preserve">U21011111-07</t>
  </si>
  <si>
    <t xml:space="preserve">pákový pořadač Officer A4/55 mm PP, oranžový</t>
  </si>
  <si>
    <t xml:space="preserve">U21011111-08</t>
  </si>
  <si>
    <t xml:space="preserve">pákový pořadač Officer A4/55 mm PP, vínový</t>
  </si>
  <si>
    <t xml:space="preserve">U21011111-09</t>
  </si>
  <si>
    <t xml:space="preserve">pákový pořadač Officer A4/55 mm PP, fialový</t>
  </si>
  <si>
    <t xml:space="preserve">U21011111-10</t>
  </si>
  <si>
    <t xml:space="preserve">pákový pořadač Officer A4/55 mm PP, šedý</t>
  </si>
  <si>
    <t xml:space="preserve">U21011111-14</t>
  </si>
  <si>
    <t xml:space="preserve">pákový pořadač Officer A4/55 mm PP, bílý</t>
  </si>
  <si>
    <t xml:space="preserve">U21011211-01</t>
  </si>
  <si>
    <t xml:space="preserve">pákový pořadač Officer A4/75 mm PP, modrý</t>
  </si>
  <si>
    <t xml:space="preserve">U21011211-02</t>
  </si>
  <si>
    <t xml:space="preserve">pákový pořadač Officer A4/75 mm PP, zelený</t>
  </si>
  <si>
    <t xml:space="preserve">U21011211-03</t>
  </si>
  <si>
    <t xml:space="preserve">pákový pořadač Officer A4/75 mm PP, tmavě modrý</t>
  </si>
  <si>
    <t xml:space="preserve">U21011211-04</t>
  </si>
  <si>
    <t xml:space="preserve">pákový pořadač Officer A4/75 mm PP, červený</t>
  </si>
  <si>
    <t xml:space="preserve">U21011211-05</t>
  </si>
  <si>
    <t xml:space="preserve">pákový pořadač Officer A4/75 mm PP, černý</t>
  </si>
  <si>
    <t xml:space="preserve">U21011211-06</t>
  </si>
  <si>
    <t xml:space="preserve">pákový pořadač Officer A4/75 mm PP, žlutý</t>
  </si>
  <si>
    <t xml:space="preserve">U21011211-07</t>
  </si>
  <si>
    <t xml:space="preserve">pákový pořadač Officer A4/75 mm PP, oranžový</t>
  </si>
  <si>
    <t xml:space="preserve">U21011211-08</t>
  </si>
  <si>
    <t xml:space="preserve">pákový pořadač Officer A4/75 mm PP, vínový</t>
  </si>
  <si>
    <t xml:space="preserve">U21011211-09</t>
  </si>
  <si>
    <t xml:space="preserve">pákový pořadač Officer A4/75 mm PP, fialový</t>
  </si>
  <si>
    <t xml:space="preserve">U21011211-10</t>
  </si>
  <si>
    <t xml:space="preserve">pákový pořadač Officer A4/75 mm PP, šedý</t>
  </si>
  <si>
    <t xml:space="preserve">U21011211-14</t>
  </si>
  <si>
    <t xml:space="preserve">pákový pořadač Officer A4/75 mm PP, bílý</t>
  </si>
  <si>
    <t xml:space="preserve">U21070511-99</t>
  </si>
  <si>
    <t xml:space="preserve">rozlišovač s laminovanými indexy A4 karton, 5 listů, bílý</t>
  </si>
  <si>
    <t xml:space="preserve">U21071011-99</t>
  </si>
  <si>
    <t xml:space="preserve">rozlišovač s laminovanými indexy A4 karton, 10 listů, bílý</t>
  </si>
  <si>
    <t xml:space="preserve">U21071021-99</t>
  </si>
  <si>
    <t xml:space="preserve">rozlišovač číselný 1-10 A4 karton, 10 listů, mix barev</t>
  </si>
  <si>
    <t xml:space="preserve">U21071211-99</t>
  </si>
  <si>
    <t xml:space="preserve">rozlišovač s laminovanými indexy A4 karton, 12 listů, bílý</t>
  </si>
  <si>
    <t xml:space="preserve">U21071221-99</t>
  </si>
  <si>
    <t xml:space="preserve">rozlišovač číselný 1-12 A4 karton, 12 listů, mix barev</t>
  </si>
  <si>
    <t xml:space="preserve">U21082211-01</t>
  </si>
  <si>
    <t xml:space="preserve">rychlovazač A4, EAN PP, 120/180 µm, modrý - 10 ks</t>
  </si>
  <si>
    <t xml:space="preserve">U21082211-02</t>
  </si>
  <si>
    <t xml:space="preserve">rychlovazač A4, EAN PP, 120/180 µm, zelený - 10 ks</t>
  </si>
  <si>
    <t xml:space="preserve">U21082211-04</t>
  </si>
  <si>
    <t xml:space="preserve">rychlovazač A4, EAN PP, 120/180 µm, červený - 10 ks</t>
  </si>
  <si>
    <t xml:space="preserve">U21082211-05</t>
  </si>
  <si>
    <t xml:space="preserve">rychlovazač A4, EAN PP, 120/180 µm, černý - 10 ks</t>
  </si>
  <si>
    <t xml:space="preserve">U21082211-06</t>
  </si>
  <si>
    <t xml:space="preserve">rychlovazač A4, EAN PP, 120/180 µm, žlutý - 10 ks</t>
  </si>
  <si>
    <t xml:space="preserve">U21082211-07</t>
  </si>
  <si>
    <t xml:space="preserve">rychlovazač A4, EAN PP, 120/180 µm, oranžový - 10 ks</t>
  </si>
  <si>
    <t xml:space="preserve">U21101111-01</t>
  </si>
  <si>
    <t xml:space="preserve">rychlovazač A4 PP, 100/170 μm, modrý</t>
  </si>
  <si>
    <t xml:space="preserve">U21101111-02</t>
  </si>
  <si>
    <t xml:space="preserve">rychlovazač A4 PP, 100/170 μm, zelený</t>
  </si>
  <si>
    <t xml:space="preserve">U21101111-03</t>
  </si>
  <si>
    <t xml:space="preserve">rychlovazač A4 PP, 100/170 μm, tmavě modrý</t>
  </si>
  <si>
    <t xml:space="preserve">U21101111-04</t>
  </si>
  <si>
    <t xml:space="preserve">rychlovazač A4 PP, 100/170 μm, červený</t>
  </si>
  <si>
    <t xml:space="preserve">U21101111-05</t>
  </si>
  <si>
    <t xml:space="preserve">rychlovazač A4 PP, 100/170 μm, černý</t>
  </si>
  <si>
    <t xml:space="preserve">U21101111-06</t>
  </si>
  <si>
    <t xml:space="preserve">rychlovazač A4 PP, 100/170 μm, žlutý</t>
  </si>
  <si>
    <t xml:space="preserve">U21101111-07</t>
  </si>
  <si>
    <t xml:space="preserve">rychlovazač A4 PP, 100/170 μm, oranžový</t>
  </si>
  <si>
    <t xml:space="preserve">U21101111-10</t>
  </si>
  <si>
    <t xml:space="preserve">rychlovazač A4 PP, 100/170 μm, šedý</t>
  </si>
  <si>
    <t xml:space="preserve">U21101111-14</t>
  </si>
  <si>
    <t xml:space="preserve">rychlovazač A4 PP, 100/170 μm, bílý</t>
  </si>
  <si>
    <t xml:space="preserve">U21101111-15</t>
  </si>
  <si>
    <t xml:space="preserve">rychlovazač A4 PP, 100/170 μm, světle zelený</t>
  </si>
  <si>
    <t xml:space="preserve">U21101111-21</t>
  </si>
  <si>
    <t xml:space="preserve">rychlovazač A4 PP, 100/170 μm, světle modrý</t>
  </si>
  <si>
    <t xml:space="preserve">U21104121-01</t>
  </si>
  <si>
    <t xml:space="preserve">rychlovazač A4, euroděrování PP, 100/170 μm, modrý</t>
  </si>
  <si>
    <t xml:space="preserve">U21104121-02</t>
  </si>
  <si>
    <t xml:space="preserve">rychlovazač A4, euroděrování PP, 100/170 μm, zelený</t>
  </si>
  <si>
    <t xml:space="preserve">U21104121-03</t>
  </si>
  <si>
    <t xml:space="preserve">rychlovazač A4, euroděrování PP, 100/170 μm, tmavě modrý</t>
  </si>
  <si>
    <t xml:space="preserve">U21104121-04</t>
  </si>
  <si>
    <t xml:space="preserve">rychlovazač A4, euroděrování PP, 100/170 μm, červený</t>
  </si>
  <si>
    <t xml:space="preserve">U21104121-05</t>
  </si>
  <si>
    <t xml:space="preserve">rychlovazač A4, euroděrování PP, 100/170 μm, černý</t>
  </si>
  <si>
    <t xml:space="preserve">U21104121-06</t>
  </si>
  <si>
    <t xml:space="preserve">rychlovazač A4, euroděrování PP, 100/170 μm, žlutý</t>
  </si>
  <si>
    <t xml:space="preserve">U21104121-07</t>
  </si>
  <si>
    <t xml:space="preserve">rychlovazač A4, euroděrování PP, 100/170 μm, oranžový</t>
  </si>
  <si>
    <t xml:space="preserve">U21104121-10</t>
  </si>
  <si>
    <t xml:space="preserve">rychlovazač A4, euroděrování PP, 100/170 μm, šedý</t>
  </si>
  <si>
    <t xml:space="preserve">U21104121-14</t>
  </si>
  <si>
    <t xml:space="preserve">rychlovazač A4, euroděrování PP, 100/170 μm, bílý</t>
  </si>
  <si>
    <t xml:space="preserve">U21104121-15</t>
  </si>
  <si>
    <t xml:space="preserve">rychlovazač A4, euroděrování PP, 100/170 μm, světle zelený</t>
  </si>
  <si>
    <t xml:space="preserve">U21104121-21</t>
  </si>
  <si>
    <t xml:space="preserve">rychlovazač A4, euroděrování PP, 100/170 μm, světle modrý</t>
  </si>
  <si>
    <t xml:space="preserve">U21121011-01</t>
  </si>
  <si>
    <t xml:space="preserve">katalogová kniha A4 PP, 10 kapes, modrá</t>
  </si>
  <si>
    <t xml:space="preserve">U21121011-02</t>
  </si>
  <si>
    <t xml:space="preserve">katalogová kniha A4 PP, 10 kapes, zelená</t>
  </si>
  <si>
    <t xml:space="preserve">U21121011-04</t>
  </si>
  <si>
    <t xml:space="preserve">katalogová kniha A4 PP, 10 kapes, červená</t>
  </si>
  <si>
    <t xml:space="preserve">U21121011-05</t>
  </si>
  <si>
    <t xml:space="preserve">katalogová kniha A4 PP, 10 kapes, černá</t>
  </si>
  <si>
    <t xml:space="preserve">U21122011-01</t>
  </si>
  <si>
    <t xml:space="preserve">katalogová kniha A4 PP, 20 kapes, modrá</t>
  </si>
  <si>
    <t xml:space="preserve">U21122011-02</t>
  </si>
  <si>
    <t xml:space="preserve">katalogová kniha A4 PP, 20 kapes, zelená</t>
  </si>
  <si>
    <t xml:space="preserve">U21122011-04</t>
  </si>
  <si>
    <t xml:space="preserve">katalogová kniha A4 PP, 20 kapes, červená</t>
  </si>
  <si>
    <t xml:space="preserve">U21122011-05</t>
  </si>
  <si>
    <t xml:space="preserve">katalogová kniha A4 PP, 20 kapes, černá</t>
  </si>
  <si>
    <t xml:space="preserve">U21123011-01</t>
  </si>
  <si>
    <t xml:space="preserve">katalogová kniha A4 PP, 30 kapes, modrá</t>
  </si>
  <si>
    <t xml:space="preserve">U21123011-02</t>
  </si>
  <si>
    <t xml:space="preserve">katalogová kniha A4 PP, 30 kapes, zelená</t>
  </si>
  <si>
    <t xml:space="preserve">U21123011-04</t>
  </si>
  <si>
    <t xml:space="preserve">katalogová kniha A4 PP, 30 kapes, červená</t>
  </si>
  <si>
    <t xml:space="preserve">U21123011-05</t>
  </si>
  <si>
    <t xml:space="preserve">katalogová kniha A4 PP, 30 kapes, černá</t>
  </si>
  <si>
    <t xml:space="preserve">U21124011-01</t>
  </si>
  <si>
    <t xml:space="preserve">katalogová kniha A4 PP, 40 kapes, modrá</t>
  </si>
  <si>
    <t xml:space="preserve">U21124011-02</t>
  </si>
  <si>
    <t xml:space="preserve">katalogová kniha A4 PP, 40 kapes, zelená</t>
  </si>
  <si>
    <t xml:space="preserve">U21124011-04</t>
  </si>
  <si>
    <t xml:space="preserve">katalogová kniha A4 PP, 40 kapes, červená</t>
  </si>
  <si>
    <t xml:space="preserve">U21124011-05</t>
  </si>
  <si>
    <t xml:space="preserve">katalogová kniha A4 PP, 40 kapes, černá</t>
  </si>
  <si>
    <t xml:space="preserve">U21141115-90</t>
  </si>
  <si>
    <t xml:space="preserve">prospektové obaly A4 PP, 30 μm, matné, transparentní - 100 ks</t>
  </si>
  <si>
    <t xml:space="preserve">U21141215-90</t>
  </si>
  <si>
    <t xml:space="preserve">prospektové obaly A4 PP, 40 μm, matné, transparentní - 100 ks</t>
  </si>
  <si>
    <t xml:space="preserve">U21141219-90</t>
  </si>
  <si>
    <t xml:space="preserve">prospektové obaly A4 PP, 40 μm, matné, transparentní - 200 ks</t>
  </si>
  <si>
    <t xml:space="preserve">U21142215-90</t>
  </si>
  <si>
    <t xml:space="preserve">prospektové obaly A4 PP, 40 μm, hladké, transparentní - 100 ks</t>
  </si>
  <si>
    <t xml:space="preserve">U21142415-90</t>
  </si>
  <si>
    <t xml:space="preserve">prospektové obaly A4 PP, 50 μm, hladké, transparentní - 100 ks</t>
  </si>
  <si>
    <t xml:space="preserve">U21154811-90</t>
  </si>
  <si>
    <t xml:space="preserve">prospektový obal na katalogy A4, rozšiřitelný PP, 180 μm, hladký, transparentní</t>
  </si>
  <si>
    <t xml:space="preserve">U21191131-01</t>
  </si>
  <si>
    <t xml:space="preserve">spisové desky s gumičkou A4 lepenka, modré</t>
  </si>
  <si>
    <t xml:space="preserve">U21191131-02</t>
  </si>
  <si>
    <t xml:space="preserve">spisové desky s gumičkou A4 lepenka, zelené</t>
  </si>
  <si>
    <t xml:space="preserve">U21191131-04</t>
  </si>
  <si>
    <t xml:space="preserve">spisové desky s gumičkou A4 lepenka, červené</t>
  </si>
  <si>
    <t xml:space="preserve">U21191131-05</t>
  </si>
  <si>
    <t xml:space="preserve">spisové desky s gumičkou A4 lepenka, černé</t>
  </si>
  <si>
    <t xml:space="preserve">U21191131-06</t>
  </si>
  <si>
    <t xml:space="preserve">spisové desky s gumičkou A4 lepenka, žluté</t>
  </si>
  <si>
    <t xml:space="preserve">U21191131-07</t>
  </si>
  <si>
    <t xml:space="preserve">spisové desky s gumičkou A4 lepenka, oranžové</t>
  </si>
  <si>
    <t xml:space="preserve">U21195251-01</t>
  </si>
  <si>
    <t xml:space="preserve">spisové desky s gumičkou A4 PP, 500 µm, modré</t>
  </si>
  <si>
    <t xml:space="preserve">U21195251-02</t>
  </si>
  <si>
    <t xml:space="preserve">spisové desky s gumičkou A4 PP, 500 µm, zelené</t>
  </si>
  <si>
    <t xml:space="preserve">U21195251-04</t>
  </si>
  <si>
    <t xml:space="preserve">spisové desky s gumičkou A4 PP, 500 µm, červené</t>
  </si>
  <si>
    <t xml:space="preserve">U21195251-05</t>
  </si>
  <si>
    <t xml:space="preserve">spisové desky s gumičkou A4 PP, 500 µm, černé</t>
  </si>
  <si>
    <t xml:space="preserve">U21215511-01</t>
  </si>
  <si>
    <t xml:space="preserve">stojan na časopisy A4/70 mm, transparentní modrý</t>
  </si>
  <si>
    <t xml:space="preserve">U21215511-02</t>
  </si>
  <si>
    <t xml:space="preserve">stojan na časopisy A4/70 mm, transparentní zelený</t>
  </si>
  <si>
    <t xml:space="preserve">U21215511-04</t>
  </si>
  <si>
    <t xml:space="preserve">stojan na časopisy A4/70 mm, transparentní červený</t>
  </si>
  <si>
    <t xml:space="preserve">U21215511-06</t>
  </si>
  <si>
    <t xml:space="preserve">stojan na časopisy A4/70 mm, transparentní žlutý</t>
  </si>
  <si>
    <t xml:space="preserve">U21215511-07</t>
  </si>
  <si>
    <t xml:space="preserve">stojan na časopisy A4/70 mm, transparentní oranžový</t>
  </si>
  <si>
    <t xml:space="preserve">U21215511-09</t>
  </si>
  <si>
    <t xml:space="preserve">stojan na časopisy A4/70 mm, transparentní fialový</t>
  </si>
  <si>
    <t xml:space="preserve">U21215511-90</t>
  </si>
  <si>
    <t xml:space="preserve">stojan na časopisy A4/70 mm, transparentní</t>
  </si>
  <si>
    <t xml:space="preserve">U21215511-91</t>
  </si>
  <si>
    <t xml:space="preserve">stojan na časopisy A4/70 mm, kouřový</t>
  </si>
  <si>
    <t xml:space="preserve">U21215521-01</t>
  </si>
  <si>
    <t xml:space="preserve">stojan na časopisy A4/70 mm, modrý</t>
  </si>
  <si>
    <t xml:space="preserve">U21215521-02</t>
  </si>
  <si>
    <t xml:space="preserve">stojan na časopisy A4/70 mm, zelený</t>
  </si>
  <si>
    <t xml:space="preserve">U21215521-03</t>
  </si>
  <si>
    <t xml:space="preserve">stojan na časopisy A4/70 mm, tmavě modrý</t>
  </si>
  <si>
    <t xml:space="preserve">U21215521-04</t>
  </si>
  <si>
    <t xml:space="preserve">stojan na časopisy A4/70 mm, červený</t>
  </si>
  <si>
    <t xml:space="preserve">U21215521-05</t>
  </si>
  <si>
    <t xml:space="preserve">stojan na časopisy A4/70 mm, černý</t>
  </si>
  <si>
    <t xml:space="preserve">U21215521-06</t>
  </si>
  <si>
    <t xml:space="preserve">stojan na časopisy A4/70 mm, žlutý</t>
  </si>
  <si>
    <t xml:space="preserve">U21215521-07</t>
  </si>
  <si>
    <t xml:space="preserve">stojan na časopisy A4/70 mm, oranžový</t>
  </si>
  <si>
    <t xml:space="preserve">U21215521-09</t>
  </si>
  <si>
    <t xml:space="preserve">stojan na časopisy A4/70 mm, fialový</t>
  </si>
  <si>
    <t xml:space="preserve">U21215521-10</t>
  </si>
  <si>
    <t xml:space="preserve">stojan na časopisy A4/70 mm,  šedý</t>
  </si>
  <si>
    <t xml:space="preserve">U21301115-14</t>
  </si>
  <si>
    <t xml:space="preserve">archivační spona plastová, bílá - 100 ks</t>
  </si>
  <si>
    <t xml:space="preserve">U2283BTS14PL-00</t>
  </si>
  <si>
    <t xml:space="preserve">obaly na sešity zrnité A5 PP, 90 µm, transparentní</t>
  </si>
  <si>
    <t xml:space="preserve">U2284BTS14PL-00</t>
  </si>
  <si>
    <t xml:space="preserve">obaly na sešity zrnité A4, transparentní</t>
  </si>
  <si>
    <t xml:space="preserve">U2285BTS14PL-00</t>
  </si>
  <si>
    <t xml:space="preserve">obal na sešity A5 148 x 210 mm PP, 150 µm, transparentní</t>
  </si>
  <si>
    <t xml:space="preserve">U2285BTS14PL-04</t>
  </si>
  <si>
    <t xml:space="preserve">obal na sešity A5 148 x 210 mm PP, 150 µm, červený</t>
  </si>
  <si>
    <t xml:space="preserve">U2285BTS14PL-06</t>
  </si>
  <si>
    <t xml:space="preserve">obal na sešity A5 148 x 210 mm PP, 150 µm, zelený</t>
  </si>
  <si>
    <t xml:space="preserve">U2285BTS14PL-10</t>
  </si>
  <si>
    <t xml:space="preserve">obal na sešity A5 148 x 210 mm PP, 150 µm, modrý</t>
  </si>
  <si>
    <t xml:space="preserve">U2285BTS14PL-11</t>
  </si>
  <si>
    <t xml:space="preserve">obal na sešity A5 148 x 210 mm PP, 150 µm, žlutý</t>
  </si>
  <si>
    <t xml:space="preserve">U2285BTS14PL-12</t>
  </si>
  <si>
    <t xml:space="preserve">obal na sešity A5 148 x 210 mm PP, 150 µm, oranžový</t>
  </si>
  <si>
    <t xml:space="preserve">U2285BTS14PL-23</t>
  </si>
  <si>
    <t xml:space="preserve">obal na sešity A5 148 x 210 mm PP, 150 µm, fialové</t>
  </si>
  <si>
    <t xml:space="preserve">U2286BTS14PL-00</t>
  </si>
  <si>
    <t xml:space="preserve">obal na sešity A4 210 x 297 mm PP, 150 µm, transparentní</t>
  </si>
  <si>
    <t xml:space="preserve">U2286BTS14PL-04</t>
  </si>
  <si>
    <t xml:space="preserve">obal na sešity A4 210 x 297 mm PP, 150 µm, červený</t>
  </si>
  <si>
    <t xml:space="preserve">U2286BTS14PL-06</t>
  </si>
  <si>
    <t xml:space="preserve">obal na sešity A4 210 x 297 mm PP, 150 µm, zelený</t>
  </si>
  <si>
    <t xml:space="preserve">U2286BTS14PL-10</t>
  </si>
  <si>
    <t xml:space="preserve">obal na sešity A4 210 x 297 mm PP, 150 µm, modrý</t>
  </si>
  <si>
    <t xml:space="preserve">U2286BTS14PL-11</t>
  </si>
  <si>
    <t xml:space="preserve">obal na sešity A4 210 x 297 mm PP, 150 µm, žlutý</t>
  </si>
  <si>
    <t xml:space="preserve">U2286BTS14PL-12</t>
  </si>
  <si>
    <t xml:space="preserve">obal na sešity A4 210 x 297 mm PP, 150 µm, oranžový</t>
  </si>
  <si>
    <t xml:space="preserve">U2286BTS14PL-23</t>
  </si>
  <si>
    <t xml:space="preserve">obal na sešity A4 210 x 297 mm PP, 150 µm, fialový</t>
  </si>
  <si>
    <t xml:space="preserve">U2705001PL-01</t>
  </si>
  <si>
    <t xml:space="preserve">psací podložka s klipem A4 PP, 1200 μm, černá</t>
  </si>
  <si>
    <t xml:space="preserve">U2705001PL-04</t>
  </si>
  <si>
    <t xml:space="preserve">psací podložka s klipem A4 PP, 1200 μm, červená</t>
  </si>
  <si>
    <t xml:space="preserve">U2705001PL-06</t>
  </si>
  <si>
    <t xml:space="preserve">psací podložka s klipem A4 PP, 1200 μm, zelená</t>
  </si>
  <si>
    <t xml:space="preserve">U2705001PL-10</t>
  </si>
  <si>
    <t xml:space="preserve">psací podložka s klipem A4 PP, 1200 μm, modrá</t>
  </si>
  <si>
    <t xml:space="preserve">U2705001PL-18</t>
  </si>
  <si>
    <t xml:space="preserve">psací podložka s klipem A4 PP, 1200 μm, šedá</t>
  </si>
  <si>
    <t xml:space="preserve">U2708001PL-01</t>
  </si>
  <si>
    <t xml:space="preserve">psací podložka s klipem A4 PVC, černá</t>
  </si>
  <si>
    <t xml:space="preserve">U2708001PL-04</t>
  </si>
  <si>
    <t xml:space="preserve">psací podložka s klipem A4 PVC, červená</t>
  </si>
  <si>
    <t xml:space="preserve">U2708001PL-10</t>
  </si>
  <si>
    <t xml:space="preserve">psací podložka s klipem A4 PVC, modrá</t>
  </si>
  <si>
    <t xml:space="preserve">U2710001FSC-06</t>
  </si>
  <si>
    <t xml:space="preserve">psací podložka s klipem LIFE A4 karton, neonově zelená</t>
  </si>
  <si>
    <t xml:space="preserve">U2710001FSC-10</t>
  </si>
  <si>
    <t xml:space="preserve">psací podložka s klipem LIFE A4 karton, neonově modrá</t>
  </si>
  <si>
    <t xml:space="preserve">U2710001FSC-11</t>
  </si>
  <si>
    <t xml:space="preserve">psací podložka s klipem LIFE A4 karton, neonově žlutá</t>
  </si>
  <si>
    <t xml:space="preserve">U2710001FSC-12</t>
  </si>
  <si>
    <t xml:space="preserve">psací podložka s klipem LIFE A4 karton, neonově oranžová</t>
  </si>
  <si>
    <t xml:space="preserve">U2710001FSC-30</t>
  </si>
  <si>
    <t xml:space="preserve">psací podložka s klipem LIFE A4 karton, neonově růžová</t>
  </si>
  <si>
    <t xml:space="preserve">U2788164PL-01</t>
  </si>
  <si>
    <t xml:space="preserve">prezentační pořadač 4RD/16 mm PP, černý</t>
  </si>
  <si>
    <t xml:space="preserve">U2788164PL-09</t>
  </si>
  <si>
    <t xml:space="preserve">prezentační pořadač 4RD/16 mm PP, bílý</t>
  </si>
  <si>
    <t xml:space="preserve">U2788164PL-10</t>
  </si>
  <si>
    <t xml:space="preserve">prezentační pořadač 4RD/16 mm PP, modrý</t>
  </si>
  <si>
    <t xml:space="preserve">U2788204PL-01</t>
  </si>
  <si>
    <t xml:space="preserve">prezentační pořadač 4RD/20 mm PP, černý</t>
  </si>
  <si>
    <t xml:space="preserve">U2788204PL-09</t>
  </si>
  <si>
    <t xml:space="preserve">prezentační pořadač 4RD/20 mm PP, bílý</t>
  </si>
  <si>
    <t xml:space="preserve">U2788204PL-10</t>
  </si>
  <si>
    <t xml:space="preserve">prezentační pořadač 4RD/20 mm PP, modrý</t>
  </si>
  <si>
    <t xml:space="preserve">U2788254PL-01</t>
  </si>
  <si>
    <t xml:space="preserve">prezentační pořadač 4RD/25 mm PP, černý</t>
  </si>
  <si>
    <t xml:space="preserve">U2788254PL-09</t>
  </si>
  <si>
    <t xml:space="preserve">prezentační pořadač 4RD/25 mm PP, bílý</t>
  </si>
  <si>
    <t xml:space="preserve">U2788254PL-10</t>
  </si>
  <si>
    <t xml:space="preserve">prezentační pořadač 4RD/25 mm PP, modrý</t>
  </si>
  <si>
    <t xml:space="preserve">U2788304PL-01</t>
  </si>
  <si>
    <t xml:space="preserve">prezentační pořadač 4RD/30 mm PP, černý</t>
  </si>
  <si>
    <t xml:space="preserve">U2788304PL-09</t>
  </si>
  <si>
    <t xml:space="preserve">prezentační pořadač 4RD/30 mm PP, bílý</t>
  </si>
  <si>
    <t xml:space="preserve">U2788304PL-10</t>
  </si>
  <si>
    <t xml:space="preserve">prezentační pořadač 4RD/30 mm PP, modrý</t>
  </si>
  <si>
    <t xml:space="preserve">U2788404PL-01</t>
  </si>
  <si>
    <t xml:space="preserve">prezentační pořadač 4RD/40 mm PP, černý</t>
  </si>
  <si>
    <t xml:space="preserve">U2788404PL-09</t>
  </si>
  <si>
    <t xml:space="preserve">prezentační pořadač 4RD/40 mm PP, bílý</t>
  </si>
  <si>
    <t xml:space="preserve">U2788404PL-10</t>
  </si>
  <si>
    <t xml:space="preserve">prezentační pořadač 4RD/40 mm PP, modrý</t>
  </si>
  <si>
    <t xml:space="preserve">U2788504PL-01</t>
  </si>
  <si>
    <t xml:space="preserve">prezentační pořadač 4RD/50 mm PP, černý</t>
  </si>
  <si>
    <t xml:space="preserve">U2788504PL-09</t>
  </si>
  <si>
    <t xml:space="preserve">prezentační pořadač 4RD/50 mm PP, bílý</t>
  </si>
  <si>
    <t xml:space="preserve">U2788504PL-10</t>
  </si>
  <si>
    <t xml:space="preserve">prezentační pořadač 4RD/50 mm PP, modrý</t>
  </si>
  <si>
    <t xml:space="preserve">U2788654PL-01</t>
  </si>
  <si>
    <t xml:space="preserve">prezentační pořadač 4RD/60 mm PP, černý</t>
  </si>
  <si>
    <t xml:space="preserve">U2788654PL-09</t>
  </si>
  <si>
    <t xml:space="preserve">prezentační pořadač 4RD/60 mm PP, bílý</t>
  </si>
  <si>
    <t xml:space="preserve">U2788654PL-10</t>
  </si>
  <si>
    <t xml:space="preserve">prezentační pořadač 4RD/60 mm PP, modrý</t>
  </si>
  <si>
    <t xml:space="preserve">U3135574-01</t>
  </si>
  <si>
    <t xml:space="preserve">kelímek na psací potřeby Office Set výška 98 mm kov, černý</t>
  </si>
  <si>
    <t xml:space="preserve">U3136574-01</t>
  </si>
  <si>
    <t xml:space="preserve">kelímek na psací potřeby Office Set výška 68 mm kov, černý</t>
  </si>
  <si>
    <t xml:space="preserve">U3137574-01</t>
  </si>
  <si>
    <t xml:space="preserve">stolní zásobník Office Set 3 přihrádky kov, černý</t>
  </si>
  <si>
    <t xml:space="preserve">U3138574-01</t>
  </si>
  <si>
    <t xml:space="preserve">stolní zásobník Office Set 6 přihrádky kov, černý</t>
  </si>
  <si>
    <t xml:space="preserve">U3155574-01</t>
  </si>
  <si>
    <t xml:space="preserve">odpadkový koš 19 l kov, černý</t>
  </si>
  <si>
    <t xml:space="preserve">U3550001FSC-06</t>
  </si>
  <si>
    <t xml:space="preserve">stojan na časopisy LIFE A4/75 mm karton, neonově zelený</t>
  </si>
  <si>
    <t xml:space="preserve">U3550001FSC-10</t>
  </si>
  <si>
    <t xml:space="preserve">stojan na časopisy LIFE A4/75 mm karton, neonově modrý</t>
  </si>
  <si>
    <t xml:space="preserve">U3550001FSC-11</t>
  </si>
  <si>
    <t xml:space="preserve">stojan na časopisy LIFE A4/75 mm karton, neonově žlutý</t>
  </si>
  <si>
    <t xml:space="preserve">U3550001FSC-12</t>
  </si>
  <si>
    <t xml:space="preserve">stojan na časopisy LIFE A4/75 mm karton, neonově oranžový</t>
  </si>
  <si>
    <t xml:space="preserve">U3550001FSC-30</t>
  </si>
  <si>
    <t xml:space="preserve">stojan na časopisy LIFE A4/75 mm karton, neonově růžový</t>
  </si>
  <si>
    <t xml:space="preserve">U3718001PL-01</t>
  </si>
  <si>
    <t xml:space="preserve">2kroužkový pořadač A5/30 mm PP, černý</t>
  </si>
  <si>
    <t xml:space="preserve">U3718001PL-04</t>
  </si>
  <si>
    <t xml:space="preserve">2kroužkový pořadač A5/30 mm PP, červený</t>
  </si>
  <si>
    <t xml:space="preserve">U3718001PL-06</t>
  </si>
  <si>
    <t xml:space="preserve">2kroužkový pořadač A5/30 mm PP, zelený</t>
  </si>
  <si>
    <t xml:space="preserve">U3718001PL-10</t>
  </si>
  <si>
    <t xml:space="preserve">2kroužkový pořadač A5/30 mm PP, modrý</t>
  </si>
  <si>
    <t xml:space="preserve">U3718001PL-18</t>
  </si>
  <si>
    <t xml:space="preserve">2kroužkový pořadač A5/30 mm PP, tmavě modrý</t>
  </si>
  <si>
    <t xml:space="preserve">U3718001PL-99</t>
  </si>
  <si>
    <t xml:space="preserve">2kroužkový pořadač A5/30 mm PP, mix barev</t>
  </si>
  <si>
    <t xml:space="preserve">U3732001PL-01</t>
  </si>
  <si>
    <t xml:space="preserve">2kroužkový pořadač A4/35 mm PP, černý</t>
  </si>
  <si>
    <t xml:space="preserve">U3732001PL-04</t>
  </si>
  <si>
    <t xml:space="preserve">2kroužkový pořadač A4/35 mm PP, červený</t>
  </si>
  <si>
    <t xml:space="preserve">U3732001PL-06</t>
  </si>
  <si>
    <t xml:space="preserve">2kroužkový pořadač A4/35 mm PP, zelený</t>
  </si>
  <si>
    <t xml:space="preserve">U3732001PL-10</t>
  </si>
  <si>
    <t xml:space="preserve">2kroužkový pořadač A4/35 mm PP, modrý</t>
  </si>
  <si>
    <t xml:space="preserve">U3732001PL-11</t>
  </si>
  <si>
    <t xml:space="preserve">2kroužkový pořadač A4/35 mm PP, žlutý</t>
  </si>
  <si>
    <t xml:space="preserve">U3732001PL-18</t>
  </si>
  <si>
    <t xml:space="preserve">2kroužkový pořadač A4/35 mm PP, tmavě modrý</t>
  </si>
  <si>
    <t xml:space="preserve">U3732001PL-99</t>
  </si>
  <si>
    <t xml:space="preserve">2kroužkový pořadač A4/35 mm PP, mix barev</t>
  </si>
  <si>
    <t xml:space="preserve">U3733001PL-01</t>
  </si>
  <si>
    <t xml:space="preserve">4kroužkový pořadač A4/35 mm PP, černý</t>
  </si>
  <si>
    <t xml:space="preserve">U3733001PL-04</t>
  </si>
  <si>
    <t xml:space="preserve">4kroužkový pořadač A4/35 mm PP, červený</t>
  </si>
  <si>
    <t xml:space="preserve">U3733001PL-06</t>
  </si>
  <si>
    <t xml:space="preserve">4kroužkový pořadač A4/35 mm PP, zelený</t>
  </si>
  <si>
    <t xml:space="preserve">U3733001PL-10</t>
  </si>
  <si>
    <t xml:space="preserve">4kroužkový pořadač A4/35 mm PP, modrý</t>
  </si>
  <si>
    <t xml:space="preserve">U3733001PL-11</t>
  </si>
  <si>
    <t xml:space="preserve">4kroužkový pořadač A4/35 mm PP, žlutý</t>
  </si>
  <si>
    <t xml:space="preserve">U3733001PL-18</t>
  </si>
  <si>
    <t xml:space="preserve">U3733001PL-99</t>
  </si>
  <si>
    <t xml:space="preserve">4kroužkový pořadač A4/35 mm PP, mix barev</t>
  </si>
  <si>
    <t xml:space="preserve">U3734001PL-01</t>
  </si>
  <si>
    <t xml:space="preserve">2kroužkový pořadač A4/40 mm PP, černý</t>
  </si>
  <si>
    <t xml:space="preserve">U3734001PL-04</t>
  </si>
  <si>
    <t xml:space="preserve">2kroužkový pořadač A4/40 mm PP, červený</t>
  </si>
  <si>
    <t xml:space="preserve">U3734001PL-06</t>
  </si>
  <si>
    <t xml:space="preserve">2kroužkový pořadač A4/40 mm PP, zelený</t>
  </si>
  <si>
    <t xml:space="preserve">U3734001PL-10</t>
  </si>
  <si>
    <t xml:space="preserve">2kroužkový pořadač A4/40 mm PP, modrý</t>
  </si>
  <si>
    <t xml:space="preserve">U3735001PL-01</t>
  </si>
  <si>
    <t xml:space="preserve">4kroužkový pořadač A4/40 mm PP, černý</t>
  </si>
  <si>
    <t xml:space="preserve">U3735001PL-04</t>
  </si>
  <si>
    <t xml:space="preserve">4kroužkový pořadač A4/40 mm PP, červený</t>
  </si>
  <si>
    <t xml:space="preserve">U3735001PL-06</t>
  </si>
  <si>
    <t xml:space="preserve">4kroužkový pořadač A4/40 mm PP, zelený</t>
  </si>
  <si>
    <t xml:space="preserve">U3735001PL-10</t>
  </si>
  <si>
    <t xml:space="preserve">4kroužkový pořadač A4/40 mm PP, modrý</t>
  </si>
  <si>
    <t xml:space="preserve">U3737001PL-01</t>
  </si>
  <si>
    <t xml:space="preserve">4kroužkový pořadač A4/45 mm PP, černý</t>
  </si>
  <si>
    <t xml:space="preserve">U3737001PL-04</t>
  </si>
  <si>
    <t xml:space="preserve">4kroužkový pořadač A4/45 mm PP, červený</t>
  </si>
  <si>
    <t xml:space="preserve">U3737001PL-06</t>
  </si>
  <si>
    <t xml:space="preserve">4kroužkový pořadač A4/45 mm PP, zelený</t>
  </si>
  <si>
    <t xml:space="preserve">U3737001PL-10</t>
  </si>
  <si>
    <t xml:space="preserve">4kroužkový pořadač A4/45 mm PP, modrý</t>
  </si>
  <si>
    <t xml:space="preserve">U3774001PL-99</t>
  </si>
  <si>
    <t xml:space="preserve">školní pytlík na obuv 29 x 36,5 cm, mix barev</t>
  </si>
  <si>
    <t xml:space="preserve">U3775BTS18PL-99</t>
  </si>
  <si>
    <t xml:space="preserve">školní pytlík na obuv 29 x 36,5 cm potisk 20 x 20 cm, mix barev a motivů</t>
  </si>
  <si>
    <t xml:space="preserve">U3835001FSC-06</t>
  </si>
  <si>
    <t xml:space="preserve">2kroužkový pořadač LIFE A4/50 mm karton, neonově zelený</t>
  </si>
  <si>
    <t xml:space="preserve">U3835001FSC-10</t>
  </si>
  <si>
    <t xml:space="preserve">2kroužkový pořadač LIFE A4/50 mm karton, neonově modrý</t>
  </si>
  <si>
    <t xml:space="preserve">U3835001FSC-11</t>
  </si>
  <si>
    <t xml:space="preserve">2kroužkový pořadač LIFE A4/50 mm karton, neonově žlutý</t>
  </si>
  <si>
    <t xml:space="preserve">U3835001FSC-12</t>
  </si>
  <si>
    <t xml:space="preserve">2kroužkový pořadač LIFE A4/50 mm karton, neonově oranžový</t>
  </si>
  <si>
    <t xml:space="preserve">U3835001FSC-30</t>
  </si>
  <si>
    <t xml:space="preserve">2kroužkový pořadač LIFE A4/50 mm karton, neonově růžový</t>
  </si>
  <si>
    <t xml:space="preserve">U3905001PL-01</t>
  </si>
  <si>
    <t xml:space="preserve">pákový pořadač Master A5/75 mm PP, černý</t>
  </si>
  <si>
    <t xml:space="preserve">U3905001PL-04</t>
  </si>
  <si>
    <t xml:space="preserve">pákový pořadač Master A5/75 mm PP, červený</t>
  </si>
  <si>
    <t xml:space="preserve">U3905001PL-06</t>
  </si>
  <si>
    <t xml:space="preserve">pákový pořadač Master A5/75 mm PP, zelený</t>
  </si>
  <si>
    <t xml:space="preserve">U3905001PL-10</t>
  </si>
  <si>
    <t xml:space="preserve">pákový pořadač Master A5/75 mm PP, modrý</t>
  </si>
  <si>
    <t xml:space="preserve">U3905001PL-11</t>
  </si>
  <si>
    <t xml:space="preserve">pákový pořadač Master A5/75 mm PP, žlutý</t>
  </si>
  <si>
    <t xml:space="preserve">U3905001PL-18</t>
  </si>
  <si>
    <t xml:space="preserve">pákový pořadač Master A5/75 mm PP, tmavě modrý</t>
  </si>
  <si>
    <t xml:space="preserve">U3932001PL-01</t>
  </si>
  <si>
    <t xml:space="preserve">2kroužkový pořadač A4/45 mm, D PP, černý</t>
  </si>
  <si>
    <t xml:space="preserve">U3932001PL-04</t>
  </si>
  <si>
    <t xml:space="preserve">2kroužkový pořadač A4/45 mm, D PP, červený</t>
  </si>
  <si>
    <t xml:space="preserve">U3932001PL-06</t>
  </si>
  <si>
    <t xml:space="preserve">2kroužkový pořadač A4/45 mm, D PP, zelený</t>
  </si>
  <si>
    <t xml:space="preserve">U3932001PL-10</t>
  </si>
  <si>
    <t xml:space="preserve">2kroužkový pořadač A4/45 mm, D PP, modrý</t>
  </si>
  <si>
    <t xml:space="preserve">U3934001PL-01</t>
  </si>
  <si>
    <t xml:space="preserve">4kroužkový pořadač se štítkem A4/45 mm, D PP, černý</t>
  </si>
  <si>
    <t xml:space="preserve">U3934001PL-04</t>
  </si>
  <si>
    <t xml:space="preserve">4kroužkový pořadač se štítkem A4/45 mm, D PP, červený</t>
  </si>
  <si>
    <t xml:space="preserve">U3934001PL-06</t>
  </si>
  <si>
    <t xml:space="preserve">4kroužkový pořadač se štítkem A4/45 mm, D PP, zelený</t>
  </si>
  <si>
    <t xml:space="preserve">U3934001PL-10</t>
  </si>
  <si>
    <t xml:space="preserve">4kroužkový pořadač se štítkem A4/45 mm, D PP, modrý</t>
  </si>
  <si>
    <t xml:space="preserve">U3950001PL-01</t>
  </si>
  <si>
    <t xml:space="preserve">pákový pořadač Master A4/50 mm PP, černý</t>
  </si>
  <si>
    <t xml:space="preserve">U3950001PL-02</t>
  </si>
  <si>
    <t xml:space="preserve">pákový pořadač Master A4/50 mm PP, hnědý</t>
  </si>
  <si>
    <t xml:space="preserve">U3950001PL-04</t>
  </si>
  <si>
    <t xml:space="preserve">pákový pořadač Master A4/50 mm PP, červený</t>
  </si>
  <si>
    <t xml:space="preserve">U3950001PL-05</t>
  </si>
  <si>
    <t xml:space="preserve">U3950001PL-06</t>
  </si>
  <si>
    <t xml:space="preserve">pákový pořadač Master A4/50 mm PP, zelený</t>
  </si>
  <si>
    <t xml:space="preserve">U3950001PL-09</t>
  </si>
  <si>
    <t xml:space="preserve">pákový pořadač Master A4/50 mm PP, bílý</t>
  </si>
  <si>
    <t xml:space="preserve">U3950001PL-10</t>
  </si>
  <si>
    <t xml:space="preserve">pákový pořadač Master A4/50 mm PP, modrý</t>
  </si>
  <si>
    <t xml:space="preserve">U3950001PL-11</t>
  </si>
  <si>
    <t xml:space="preserve">pákový pořadač Master A4/50 mm PP, žlutý</t>
  </si>
  <si>
    <t xml:space="preserve">U3950001PL-12</t>
  </si>
  <si>
    <t xml:space="preserve">pákový pořadač Master A4/50 mm PP, oranžový</t>
  </si>
  <si>
    <t xml:space="preserve">U3950001PL-13</t>
  </si>
  <si>
    <t xml:space="preserve">pákový pořadač Master A4/50 mm PP, šedý</t>
  </si>
  <si>
    <t xml:space="preserve">U3950001PL-17</t>
  </si>
  <si>
    <t xml:space="preserve">U3950001PL-18</t>
  </si>
  <si>
    <t xml:space="preserve">pákový pořadač Master A4/50 mm PP, tmavě modrý</t>
  </si>
  <si>
    <t xml:space="preserve">U3950001PL-23</t>
  </si>
  <si>
    <t xml:space="preserve">pákový pořadač Master A4/50 mm PP, fialový</t>
  </si>
  <si>
    <t xml:space="preserve">U3950001PL-24</t>
  </si>
  <si>
    <t xml:space="preserve">pákový pořadač Master A4/50 mm PP, tyrkysový</t>
  </si>
  <si>
    <t xml:space="preserve">U3950001PL-30</t>
  </si>
  <si>
    <t xml:space="preserve">pákový pořadač Master A4/50 mm PP, růžový</t>
  </si>
  <si>
    <t xml:space="preserve">U3950001PL-41</t>
  </si>
  <si>
    <t xml:space="preserve">pákový pořadač Master A4/50 mm PP, světle zelený</t>
  </si>
  <si>
    <t xml:space="preserve">U3966001PL-10</t>
  </si>
  <si>
    <t xml:space="preserve">pákový pořadač LIFE A4/75 mm karton, pastelově modrý </t>
  </si>
  <si>
    <t xml:space="preserve">U3966001PL-11</t>
  </si>
  <si>
    <t xml:space="preserve">pákový pořadač LIFE A4/75 mm karton, pastelově žlutý </t>
  </si>
  <si>
    <t xml:space="preserve">U3966001PL-30</t>
  </si>
  <si>
    <t xml:space="preserve">pákový pořadač LIFE A4/75 mm karton, pastelově růžový </t>
  </si>
  <si>
    <t xml:space="preserve">U3969001PL-06</t>
  </si>
  <si>
    <t xml:space="preserve">pákový pořadač LIFE A4/75 mm karton, neonově zelený </t>
  </si>
  <si>
    <t xml:space="preserve">U3969001PL-10</t>
  </si>
  <si>
    <t xml:space="preserve">pákový pořadač LIFE A4/75 mm karton, neonově modrý </t>
  </si>
  <si>
    <t xml:space="preserve">U3969001PL-11</t>
  </si>
  <si>
    <t xml:space="preserve">pákový pořadač LIFE A4/75 mm karton, neonově žlutý </t>
  </si>
  <si>
    <t xml:space="preserve">U3969001PL-12</t>
  </si>
  <si>
    <t xml:space="preserve">pákový pořadač LIFE A4/75 mm karton, neonově oranžový </t>
  </si>
  <si>
    <t xml:space="preserve">U3969001PL-30</t>
  </si>
  <si>
    <t xml:space="preserve">pákový pořadač LIFE A4/75 mm karton, neonově růžový </t>
  </si>
  <si>
    <t xml:space="preserve">U3970001PL-01</t>
  </si>
  <si>
    <t xml:space="preserve">pákový pořadač Master A4/75 mm PP, černý</t>
  </si>
  <si>
    <t xml:space="preserve">U3970001PL-02</t>
  </si>
  <si>
    <t xml:space="preserve">pákový pořadač Master A4/75 mm PP, hnědý</t>
  </si>
  <si>
    <t xml:space="preserve">U3970001PL-04</t>
  </si>
  <si>
    <t xml:space="preserve">pákový pořadač Master A4/75 mm PP, červený</t>
  </si>
  <si>
    <t xml:space="preserve">U3970001PL-05</t>
  </si>
  <si>
    <t xml:space="preserve">pákový pořadač Master A4/75 mm PP, vínový</t>
  </si>
  <si>
    <t xml:space="preserve">U3970001PL-06</t>
  </si>
  <si>
    <t xml:space="preserve">pákový pořadač Master A4/75 mm PP, zelený</t>
  </si>
  <si>
    <t xml:space="preserve">U3970001PL-09</t>
  </si>
  <si>
    <t xml:space="preserve">pákový pořadač Master A4/75 mm PP, bílý</t>
  </si>
  <si>
    <t xml:space="preserve">U3970001PL-10</t>
  </si>
  <si>
    <t xml:space="preserve">pákový pořadač Master A4/75 mm PP, světle modrý</t>
  </si>
  <si>
    <t xml:space="preserve">U3970001PL-11</t>
  </si>
  <si>
    <t xml:space="preserve">pákový pořadač Master A4/75 mm PP, žlutý</t>
  </si>
  <si>
    <t xml:space="preserve">U3970001PL-12</t>
  </si>
  <si>
    <t xml:space="preserve">pákový pořadač Master A4/75 mm PP, oranžový</t>
  </si>
  <si>
    <t xml:space="preserve">U3970001PL-13</t>
  </si>
  <si>
    <t xml:space="preserve">pákový pořadač Master A4/75 mm PP, šedý</t>
  </si>
  <si>
    <t xml:space="preserve">U3970001PL-17</t>
  </si>
  <si>
    <t xml:space="preserve">pákový pořadač Master A4/75 mm PP, modrý</t>
  </si>
  <si>
    <t xml:space="preserve">U3970001PL-18</t>
  </si>
  <si>
    <t xml:space="preserve">pákový pořadač Master A4/75 mm PP, tmavě modrý</t>
  </si>
  <si>
    <t xml:space="preserve">U3970001PL-23</t>
  </si>
  <si>
    <t xml:space="preserve">pákový pořadač Master A4/75 mm PP, fialový</t>
  </si>
  <si>
    <t xml:space="preserve">U3970001PL-24</t>
  </si>
  <si>
    <t xml:space="preserve">pákový pořadač Master A4/75 mm PP, tyrkysový</t>
  </si>
  <si>
    <t xml:space="preserve">U3970001PL-30</t>
  </si>
  <si>
    <t xml:space="preserve">pákový pořadač Master A4/75 mm PP, růžový</t>
  </si>
  <si>
    <t xml:space="preserve">U3970001PL-35</t>
  </si>
  <si>
    <t xml:space="preserve">pákový pořadač Master A4/75 mm PP, zlatý</t>
  </si>
  <si>
    <t xml:space="preserve">U3970001PL-41</t>
  </si>
  <si>
    <t xml:space="preserve">pákový pořadač Master A4/75 mm PP, světle zelený</t>
  </si>
  <si>
    <t xml:space="preserve">U3970001PL-52</t>
  </si>
  <si>
    <t xml:space="preserve">pákový pořadač Master A4/75 mm PP, měděný</t>
  </si>
  <si>
    <t xml:space="preserve">U5231001PL-01</t>
  </si>
  <si>
    <t xml:space="preserve">pokladnička 152 x 115 x 80 mm kov, černá</t>
  </si>
  <si>
    <t xml:space="preserve">U5231001PL-04</t>
  </si>
  <si>
    <t xml:space="preserve">pokladnička 152 x 115 x 80 mm kov, červená</t>
  </si>
  <si>
    <t xml:space="preserve">U5231001PL-06</t>
  </si>
  <si>
    <t xml:space="preserve">pokladnička 152 x 115 x 80 mm kov, zelená</t>
  </si>
  <si>
    <t xml:space="preserve">U5231001PL-10</t>
  </si>
  <si>
    <t xml:space="preserve">pokladnička 152 x 115 x 80 mm kov, modrá</t>
  </si>
  <si>
    <t xml:space="preserve">U5232001PL-01</t>
  </si>
  <si>
    <t xml:space="preserve">pokladnička 200 x 160 x 90 mm kov, černá</t>
  </si>
  <si>
    <t xml:space="preserve">U5232001PL-04</t>
  </si>
  <si>
    <t xml:space="preserve">pokladnička 200 x 160 x 90 mm kov, červená</t>
  </si>
  <si>
    <t xml:space="preserve">U5232001PL-06</t>
  </si>
  <si>
    <t xml:space="preserve">pokladnička 200 x 160 x 90 mm kov, zelená</t>
  </si>
  <si>
    <t xml:space="preserve">U5232001PL-10</t>
  </si>
  <si>
    <t xml:space="preserve">pokladnička 200 x 160 x 90 mm kov, modrá</t>
  </si>
  <si>
    <t xml:space="preserve">U5233001PL-01</t>
  </si>
  <si>
    <t xml:space="preserve">pokladnička 250 x 180 x 90 mm kov, černá</t>
  </si>
  <si>
    <t xml:space="preserve">U5233001PL-04</t>
  </si>
  <si>
    <t xml:space="preserve">pokladnička 250 x 180 x 90 mm kov, červená</t>
  </si>
  <si>
    <t xml:space="preserve">U5233001PL-06</t>
  </si>
  <si>
    <t xml:space="preserve">pokladnička 250 x 180 x 90 mm kov, zelená</t>
  </si>
  <si>
    <t xml:space="preserve">U5233001PL-10</t>
  </si>
  <si>
    <t xml:space="preserve">pokladnička 250 x 180 x 90 mm kov, modrá</t>
  </si>
  <si>
    <t xml:space="preserve">U5234001PL-01</t>
  </si>
  <si>
    <t xml:space="preserve">pokladnička 300 x 240 x 90 mm kov, černá</t>
  </si>
  <si>
    <t xml:space="preserve">U5234001PL-04</t>
  </si>
  <si>
    <t xml:space="preserve">pokladnička 300 x 240 x 90 mm kov, červená</t>
  </si>
  <si>
    <t xml:space="preserve">U5234001PL-06</t>
  </si>
  <si>
    <t xml:space="preserve">pokladnička 300 x 240 x 90 mm kov, zelená</t>
  </si>
  <si>
    <t xml:space="preserve">U5234001PL-10</t>
  </si>
  <si>
    <t xml:space="preserve">pokladnička 300 x 240 x 90 mm kov, modrá</t>
  </si>
  <si>
    <t xml:space="preserve">U5241001PL-99</t>
  </si>
  <si>
    <t xml:space="preserve">schránka na 20 klíčů 160 x 200 x 80 mm kov, šedá</t>
  </si>
  <si>
    <t xml:space="preserve">U5242001PL-99</t>
  </si>
  <si>
    <t xml:space="preserve">schránka na 48 klíčů 180 x 250 x 80 mm kov, šedá</t>
  </si>
  <si>
    <t xml:space="preserve">U5243001PL-99</t>
  </si>
  <si>
    <t xml:space="preserve">schránka na 93 klíčů 240 x 300 x 80 mm kov, šedá</t>
  </si>
  <si>
    <t xml:space="preserve">U5244001PL-99</t>
  </si>
  <si>
    <t xml:space="preserve">schránka na 140 klíčů 80 x 370 x 80 mm kov, šedá</t>
  </si>
  <si>
    <t xml:space="preserve">U5410100-99</t>
  </si>
  <si>
    <t xml:space="preserve">pravítko ohebné - FLEX 15 cm, mix barev</t>
  </si>
  <si>
    <t xml:space="preserve">U5411100-99</t>
  </si>
  <si>
    <t xml:space="preserve">pravítko ohebné - FLEX 30 cm, mix barev</t>
  </si>
  <si>
    <t xml:space="preserve">U5612001PL-00</t>
  </si>
  <si>
    <t xml:space="preserve">klip rám 100 x 150 mm plexisklo</t>
  </si>
  <si>
    <t xml:space="preserve">U5613001PL-00</t>
  </si>
  <si>
    <t xml:space="preserve">klip rám 130 x 180 mm plexisklo</t>
  </si>
  <si>
    <t xml:space="preserve">U5614001PL-00</t>
  </si>
  <si>
    <t xml:space="preserve">klip rám 150 x 200 mm plexisklo</t>
  </si>
  <si>
    <t xml:space="preserve">U5615001PL-00</t>
  </si>
  <si>
    <t xml:space="preserve">klip rám 210 x 297 mm plexisklo</t>
  </si>
  <si>
    <t xml:space="preserve">U5616001PL-00</t>
  </si>
  <si>
    <t xml:space="preserve">klip rám 240 x 300 mm plexisklo</t>
  </si>
  <si>
    <t xml:space="preserve">U5618001PL-00</t>
  </si>
  <si>
    <t xml:space="preserve">klip rám 300 x 400 mm plexisklo</t>
  </si>
  <si>
    <t xml:space="preserve">U5619001PL-00</t>
  </si>
  <si>
    <t xml:space="preserve">klip rám 400 x 500 mm plexisklo</t>
  </si>
  <si>
    <t xml:space="preserve">U5620001PL-00</t>
  </si>
  <si>
    <t xml:space="preserve">klip rám 297 x 420 mm plexisklo</t>
  </si>
  <si>
    <t xml:space="preserve">U5622001PL-00</t>
  </si>
  <si>
    <t xml:space="preserve">klip rám 500 x 700 mm plexisklo</t>
  </si>
  <si>
    <t xml:space="preserve">U5623001PL-00</t>
  </si>
  <si>
    <t xml:space="preserve">klip rám 600 x 800 mm plexisklo</t>
  </si>
  <si>
    <t xml:space="preserve">U5624001PL-00</t>
  </si>
  <si>
    <t xml:space="preserve">klip rám 700 x 1000 mm plexisklo</t>
  </si>
  <si>
    <t xml:space="preserve">U6602001PL-09</t>
  </si>
  <si>
    <t xml:space="preserve">lepicí tyčinka 8 g, bílá</t>
  </si>
  <si>
    <t xml:space="preserve">U6603001PL-09</t>
  </si>
  <si>
    <t xml:space="preserve">U6604001PL-09</t>
  </si>
  <si>
    <t xml:space="preserve">lepicí tyčinka 25 g, bílá</t>
  </si>
  <si>
    <t xml:space="preserve">U6605001PL-09</t>
  </si>
  <si>
    <t xml:space="preserve">lepicí tyčinka 35 g, bílá</t>
  </si>
  <si>
    <t xml:space="preserve">U7052001PL-00</t>
  </si>
  <si>
    <t xml:space="preserve">pravítko 20 cm, transparentní</t>
  </si>
  <si>
    <t xml:space="preserve">U7053001PL-00</t>
  </si>
  <si>
    <t xml:space="preserve">pravítko 30 cm, transparentní</t>
  </si>
  <si>
    <t xml:space="preserve">U7344001PL-01</t>
  </si>
  <si>
    <t xml:space="preserve">gelový roller, černý</t>
  </si>
  <si>
    <t xml:space="preserve">U7344001PL-04</t>
  </si>
  <si>
    <t xml:space="preserve">gelový roller, červený</t>
  </si>
  <si>
    <t xml:space="preserve">U7344001PL-06</t>
  </si>
  <si>
    <t xml:space="preserve">gelový roller, zelený</t>
  </si>
  <si>
    <t xml:space="preserve">U7344001PL-10</t>
  </si>
  <si>
    <t xml:space="preserve">gelový roller, modrý</t>
  </si>
  <si>
    <t xml:space="preserve">U7346910PL-06</t>
  </si>
  <si>
    <t xml:space="preserve">náplň pro gelový roller, zelená - 10 ks</t>
  </si>
  <si>
    <t xml:space="preserve">U7346910PL-10</t>
  </si>
  <si>
    <t xml:space="preserve">náplň pro gelový roller, modrá - 10 ks</t>
  </si>
  <si>
    <t xml:space="preserve">U7358001PL-04</t>
  </si>
  <si>
    <t xml:space="preserve">zvýrazňovač D-TEXT, červený</t>
  </si>
  <si>
    <t xml:space="preserve">U7358001PL-06</t>
  </si>
  <si>
    <t xml:space="preserve">zvýrazňovač D-TEXT, zelený</t>
  </si>
  <si>
    <t xml:space="preserve">U7358001PL-10</t>
  </si>
  <si>
    <t xml:space="preserve">zvýrazňovač D-TEXT, modrý</t>
  </si>
  <si>
    <t xml:space="preserve">U7358001PL-11</t>
  </si>
  <si>
    <t xml:space="preserve">zvýrazňovač D-TEXT, žlutý</t>
  </si>
  <si>
    <t xml:space="preserve">U7358001PL-12</t>
  </si>
  <si>
    <t xml:space="preserve">zvýrazňovač D-TEXT, oranžový</t>
  </si>
  <si>
    <t xml:space="preserve">U7358001PL-16</t>
  </si>
  <si>
    <t xml:space="preserve">zvýrazňovač D-TEXT, růžový</t>
  </si>
  <si>
    <t xml:space="preserve">U7358904PL-99</t>
  </si>
  <si>
    <t xml:space="preserve">zvýrazňovač D-TEXT sada 4 barev, mix barev</t>
  </si>
  <si>
    <t xml:space="preserve">U7358906PL-99</t>
  </si>
  <si>
    <t xml:space="preserve">zvýrazňovač D-TEXT sada 6 barev, mix barev</t>
  </si>
  <si>
    <t xml:space="preserve">U7362910PL-99</t>
  </si>
  <si>
    <t xml:space="preserve">liner D-FINE 0,4 mm, 10 barev</t>
  </si>
  <si>
    <t xml:space="preserve">U7368001PL-01</t>
  </si>
  <si>
    <t xml:space="preserve">lakový popisovač D-oil 2,2 mm, černý</t>
  </si>
  <si>
    <t xml:space="preserve">U7368001PL-04</t>
  </si>
  <si>
    <t xml:space="preserve">lakový popisovač D-oil 2,2 mm, červený</t>
  </si>
  <si>
    <t xml:space="preserve">U7368001PL-06</t>
  </si>
  <si>
    <t xml:space="preserve">lakový popisovač D-oil 2,2 mm, zelený</t>
  </si>
  <si>
    <t xml:space="preserve">U7368001PL-09</t>
  </si>
  <si>
    <t xml:space="preserve">lakový popisovač D-oil 2,2 mm, bílý</t>
  </si>
  <si>
    <t xml:space="preserve">U7368001PL-10</t>
  </si>
  <si>
    <t xml:space="preserve">lakový popisovač D-oil 2,2 mm, modrý</t>
  </si>
  <si>
    <t xml:space="preserve">U7368001PL-11</t>
  </si>
  <si>
    <t xml:space="preserve">lakový popisovač D-oil 2,2 mm, žlutý</t>
  </si>
  <si>
    <t xml:space="preserve">U7368001PL-35</t>
  </si>
  <si>
    <t xml:space="preserve">lakový popisovač D-oil 2,2 mm, zlatý</t>
  </si>
  <si>
    <t xml:space="preserve">U7368001PL-38</t>
  </si>
  <si>
    <t xml:space="preserve">lakový popisovač D-oil 2,2 mm, stříbrný</t>
  </si>
  <si>
    <t xml:space="preserve">U7369001PL-01</t>
  </si>
  <si>
    <t xml:space="preserve">lakový popisovač D-oil 2,8 mm, černý</t>
  </si>
  <si>
    <t xml:space="preserve">U7369001PL-04</t>
  </si>
  <si>
    <t xml:space="preserve">lakový popisovač D-oil 2,8 mm, červený</t>
  </si>
  <si>
    <t xml:space="preserve">U7369001PL-06</t>
  </si>
  <si>
    <t xml:space="preserve">lakový popisovač D-oil 2,8 mm, zelený</t>
  </si>
  <si>
    <t xml:space="preserve">U7369001PL-09</t>
  </si>
  <si>
    <t xml:space="preserve">lakový popisovač D-oil 2,8 mm, bílý</t>
  </si>
  <si>
    <t xml:space="preserve">U7369001PL-10</t>
  </si>
  <si>
    <t xml:space="preserve">lakový popisovač D-oil 2,8 mm, modrý</t>
  </si>
  <si>
    <t xml:space="preserve">U7369001PL-11</t>
  </si>
  <si>
    <t xml:space="preserve">lakový popisovač D-oil 2,8 mm, žlutý</t>
  </si>
  <si>
    <t xml:space="preserve">U7369001PL-35</t>
  </si>
  <si>
    <t xml:space="preserve">lakový popisovač D-oil 2,8 mm, zlatý</t>
  </si>
  <si>
    <t xml:space="preserve">U7369001PL-38</t>
  </si>
  <si>
    <t xml:space="preserve">lakový popisovač D-oil 2,8 mm, stříbrný</t>
  </si>
  <si>
    <t xml:space="preserve">U7410905-02</t>
  </si>
  <si>
    <t xml:space="preserve">závěsné desky A4 karton, hnědé</t>
  </si>
  <si>
    <t xml:space="preserve">U7410905-04</t>
  </si>
  <si>
    <t xml:space="preserve">závěsné desky A4 karton, červené</t>
  </si>
  <si>
    <t xml:space="preserve">U7410905-06</t>
  </si>
  <si>
    <t xml:space="preserve">závěsné desky A4 karton, zelené</t>
  </si>
  <si>
    <t xml:space="preserve">U7410905-10</t>
  </si>
  <si>
    <t xml:space="preserve">závěsné desky A4 karton, modré</t>
  </si>
  <si>
    <t xml:space="preserve">U7410905-11</t>
  </si>
  <si>
    <t xml:space="preserve">závěsné desky A4 karton, žluté</t>
  </si>
  <si>
    <t xml:space="preserve">U7410905-12</t>
  </si>
  <si>
    <t xml:space="preserve">závěsné desky A4 karton, oranžové</t>
  </si>
  <si>
    <t xml:space="preserve">U7420905-02</t>
  </si>
  <si>
    <t xml:space="preserve">závěsné desky s bočnicemi A4 karton, hnědé</t>
  </si>
  <si>
    <t xml:space="preserve">U7420905-04</t>
  </si>
  <si>
    <t xml:space="preserve">závěsné desky s bočnicemi A4 karton, červené</t>
  </si>
  <si>
    <t xml:space="preserve">U7420905-06</t>
  </si>
  <si>
    <t xml:space="preserve">závěsné desky s bočnicemi A4 karton, zelené</t>
  </si>
  <si>
    <t xml:space="preserve">U7420905-10</t>
  </si>
  <si>
    <t xml:space="preserve">závěsné desky s bočnicemi A4 karton, modré</t>
  </si>
  <si>
    <t xml:space="preserve">U7420905-11</t>
  </si>
  <si>
    <t xml:space="preserve">závěsné desky s bočnicemi A4 karton, žluté</t>
  </si>
  <si>
    <t xml:space="preserve">U7420905-12</t>
  </si>
  <si>
    <t xml:space="preserve">závěsné desky s bočnicemi A4 karton, oranžové</t>
  </si>
  <si>
    <t xml:space="preserve">U7421001-01</t>
  </si>
  <si>
    <t xml:space="preserve">zásobník na závěsné desky PS, černý</t>
  </si>
  <si>
    <t xml:space="preserve">U7421001-04</t>
  </si>
  <si>
    <t xml:space="preserve">zásobník na závěsné desky PS, červený</t>
  </si>
  <si>
    <t xml:space="preserve">U7421001-13</t>
  </si>
  <si>
    <t xml:space="preserve">zásobník na závěsné desky PS, šedý</t>
  </si>
  <si>
    <t xml:space="preserve">U7421001-18</t>
  </si>
  <si>
    <t xml:space="preserve">zásobník na závěsné desky PS, grafitově šedý</t>
  </si>
  <si>
    <t xml:space="preserve">U7430001PL-02</t>
  </si>
  <si>
    <t xml:space="preserve">závěsné desky s rychlovazačem A4 karton, hnědé</t>
  </si>
  <si>
    <t xml:space="preserve">U7430001PL-04</t>
  </si>
  <si>
    <t xml:space="preserve">závěsné desky s rychlovazačem A4 karton, červené</t>
  </si>
  <si>
    <t xml:space="preserve">U7430001PL-06</t>
  </si>
  <si>
    <t xml:space="preserve">závěsné desky s rychlovazačem A4 karton, zelené</t>
  </si>
  <si>
    <t xml:space="preserve">U7430001PL-10</t>
  </si>
  <si>
    <t xml:space="preserve">závěsné desky s rychlovazačem A4 karton, modré</t>
  </si>
  <si>
    <t xml:space="preserve">U7430001PL-11</t>
  </si>
  <si>
    <t xml:space="preserve">závěsné desky s rychlovazačem A4 karton, žluté</t>
  </si>
  <si>
    <t xml:space="preserve">U7430001PL-12</t>
  </si>
  <si>
    <t xml:space="preserve">závěsné desky s rychlovazačem A4 karton, oranžové</t>
  </si>
  <si>
    <t xml:space="preserve">U7450001PL-09</t>
  </si>
  <si>
    <t xml:space="preserve">kancelářský odkladač A4 PP, transp. mléčný</t>
  </si>
  <si>
    <t xml:space="preserve">U7455001PL-01</t>
  </si>
  <si>
    <t xml:space="preserve">kancelářský odkladač A4 PP, černý</t>
  </si>
  <si>
    <t xml:space="preserve">U7455001PL-04</t>
  </si>
  <si>
    <t xml:space="preserve">kancelářský odkladač A4 PP, červený</t>
  </si>
  <si>
    <t xml:space="preserve">U7455001PL-06</t>
  </si>
  <si>
    <t xml:space="preserve">kancelářský odkladač A4 PP, zelený</t>
  </si>
  <si>
    <t xml:space="preserve">U7455001PL-11</t>
  </si>
  <si>
    <t xml:space="preserve">kancelářský odkladač A4 PP, žlutý</t>
  </si>
  <si>
    <t xml:space="preserve">U7455001PL-17</t>
  </si>
  <si>
    <t xml:space="preserve">kancelářský odkladač A4 PP, modrý</t>
  </si>
  <si>
    <t xml:space="preserve">U7455001PL-24</t>
  </si>
  <si>
    <t xml:space="preserve">kancelářský odkladač A4 PP, tyrkysový</t>
  </si>
  <si>
    <t xml:space="preserve">U7455001PL-25</t>
  </si>
  <si>
    <t xml:space="preserve">kancelářský odkladač A4 PP, perleťový</t>
  </si>
  <si>
    <t xml:space="preserve">U7455001PL-30</t>
  </si>
  <si>
    <t xml:space="preserve">kancelářský odkladač A4 PP, růžový</t>
  </si>
  <si>
    <t xml:space="preserve">U7455001PL-35</t>
  </si>
  <si>
    <t xml:space="preserve">kancelářský odkladač A4 PP, zlatý</t>
  </si>
  <si>
    <t xml:space="preserve">U7455001PL-38</t>
  </si>
  <si>
    <t xml:space="preserve">kancelářský odkladač A4 PP, stříbrný</t>
  </si>
  <si>
    <t xml:space="preserve">U7455001PL-41</t>
  </si>
  <si>
    <t xml:space="preserve">kancelářský odkladač A4 PP, světle zelený</t>
  </si>
  <si>
    <t xml:space="preserve">U7465001PL-01</t>
  </si>
  <si>
    <t xml:space="preserve">U7465001PL-10</t>
  </si>
  <si>
    <t xml:space="preserve">U7465001PL-18</t>
  </si>
  <si>
    <t xml:space="preserve">kancelářský odkladač A4 PS-PP, tmavě modrý</t>
  </si>
  <si>
    <t xml:space="preserve">U7470001-00</t>
  </si>
  <si>
    <t xml:space="preserve">děrovaný kancelářský odkladač A4 PS, transparentní</t>
  </si>
  <si>
    <t xml:space="preserve">U7470001-01</t>
  </si>
  <si>
    <t xml:space="preserve">děrovaný kancelářský odkladač A4 PS, černý</t>
  </si>
  <si>
    <t xml:space="preserve">U7470001-10</t>
  </si>
  <si>
    <t xml:space="preserve">děrovaný kancelářský odkladač A4 PS, modrý</t>
  </si>
  <si>
    <t xml:space="preserve">U7470001-37</t>
  </si>
  <si>
    <t xml:space="preserve">děrovaný kancelářský odkladač A4 PS, kouřový</t>
  </si>
  <si>
    <t xml:space="preserve">U7470001PL-02</t>
  </si>
  <si>
    <t xml:space="preserve">kancelářský odkladač A4 PS, kouřový</t>
  </si>
  <si>
    <t xml:space="preserve">U7470001PL-04</t>
  </si>
  <si>
    <t xml:space="preserve">kancelářský odkladač A4 PS, červený</t>
  </si>
  <si>
    <t xml:space="preserve">U7470001PL-06</t>
  </si>
  <si>
    <t xml:space="preserve">kancelářský odkladač A4 PS, zelený</t>
  </si>
  <si>
    <t xml:space="preserve">U7470001PL-10</t>
  </si>
  <si>
    <t xml:space="preserve">kancelářský odkladač A4 PS, modrý</t>
  </si>
  <si>
    <t xml:space="preserve">U7470001PL-11</t>
  </si>
  <si>
    <t xml:space="preserve">kancelářský odkladač A4 PS, žlutý</t>
  </si>
  <si>
    <t xml:space="preserve">U7470001PL-12</t>
  </si>
  <si>
    <t xml:space="preserve">kancelářský odkladač A4 PS, oranžový</t>
  </si>
  <si>
    <t xml:space="preserve">U7470001PL-23</t>
  </si>
  <si>
    <t xml:space="preserve">kancelářský odkladač A4 PS, fialový</t>
  </si>
  <si>
    <t xml:space="preserve">U7470001PL-37</t>
  </si>
  <si>
    <t xml:space="preserve">kancelářský odkladač A4 PS, transparentní</t>
  </si>
  <si>
    <t xml:space="preserve">U7473574-01</t>
  </si>
  <si>
    <t xml:space="preserve">kancelářský odkladač Office Set A4 kov, černý</t>
  </si>
  <si>
    <t xml:space="preserve">U7474574-01</t>
  </si>
  <si>
    <t xml:space="preserve">nástěnný odkladač Office Set A4, 3 přihrádky kov, černý</t>
  </si>
  <si>
    <t xml:space="preserve">U7475001-99</t>
  </si>
  <si>
    <t xml:space="preserve">stojánek na vizitky 110 x 45 x 55 mm PS, transparentní</t>
  </si>
  <si>
    <t xml:space="preserve">U7475574-01</t>
  </si>
  <si>
    <t xml:space="preserve">stojánek na vizitky Office Set kov, černý</t>
  </si>
  <si>
    <t xml:space="preserve">U7480574-01</t>
  </si>
  <si>
    <t xml:space="preserve">stojan na časopisy A4 Office Set 295 x 250 x 85 mm kov, černý</t>
  </si>
  <si>
    <t xml:space="preserve">U7481574-01</t>
  </si>
  <si>
    <t xml:space="preserve">zarážka na knihy Office Set kov, černý</t>
  </si>
  <si>
    <t xml:space="preserve">U7482574-01</t>
  </si>
  <si>
    <t xml:space="preserve">stojan na dopisy Office Set 3 přihrádky kov, černý</t>
  </si>
  <si>
    <t xml:space="preserve">U7484011PL-01</t>
  </si>
  <si>
    <t xml:space="preserve">MemoBox zásobník s pozn. lístky a záložkami 164 x 104 x 24 mm, černý</t>
  </si>
  <si>
    <t xml:space="preserve">U7490001-99</t>
  </si>
  <si>
    <t xml:space="preserve">poznámkový papír v zásobníku 92 x 92 mm, bílý</t>
  </si>
  <si>
    <t xml:space="preserve">U7491001-99</t>
  </si>
  <si>
    <t xml:space="preserve">poznámkový papír v zásobníku 92 x 92 mm, mix barev</t>
  </si>
  <si>
    <t xml:space="preserve">U7495574-01</t>
  </si>
  <si>
    <t xml:space="preserve">zásobník na poznámkový papír Office Set 95 x 95  mm kov, černý</t>
  </si>
  <si>
    <t xml:space="preserve">U7556001PL-99</t>
  </si>
  <si>
    <t xml:space="preserve">záložky samolepicí tvar šipka 12 x 45 mm plastové, mix neonových barev</t>
  </si>
  <si>
    <t xml:space="preserve">U7557001PL-99</t>
  </si>
  <si>
    <t xml:space="preserve">záložky v zásobníku 12 x 45 mm PP, mix barev</t>
  </si>
  <si>
    <t xml:space="preserve">U7559001PL-99</t>
  </si>
  <si>
    <t xml:space="preserve">záložky v zásobníku 25 x 45 mm/12 x 45 mm PP, mix barev</t>
  </si>
  <si>
    <t xml:space="preserve">U7560001PL-16</t>
  </si>
  <si>
    <t xml:space="preserve">samolepicí bloček šipka 50 listů, zelená</t>
  </si>
  <si>
    <t xml:space="preserve">U7562001PL-16</t>
  </si>
  <si>
    <t xml:space="preserve">samolepicí bloček srdce 50 listů, světle růžové</t>
  </si>
  <si>
    <t xml:space="preserve">U7563001PL-99</t>
  </si>
  <si>
    <t xml:space="preserve">samolepicí bloček jablko 400 listů, mix neonových barev</t>
  </si>
  <si>
    <t xml:space="preserve">U7564001PL-99</t>
  </si>
  <si>
    <t xml:space="preserve">samolepicí bloček trojúhelník 900 listů, mix neonových barev</t>
  </si>
  <si>
    <t xml:space="preserve">U7565001PL-99</t>
  </si>
  <si>
    <t xml:space="preserve">nástěnka samolepicí 580 x 460 mm, hnědý korek</t>
  </si>
  <si>
    <t xml:space="preserve">U7568001PL-99</t>
  </si>
  <si>
    <t xml:space="preserve">záložky s motivem 12 x 45 mm PP, mix barev</t>
  </si>
  <si>
    <t xml:space="preserve">U7569001PL-99</t>
  </si>
  <si>
    <t xml:space="preserve">záložky s motivem 25 x 45 mm PP, mix barev</t>
  </si>
  <si>
    <t xml:space="preserve">U7573001PL-99</t>
  </si>
  <si>
    <t xml:space="preserve">samolepicí bloček 76 x 76 mm 400 listů, mix pastelových barev</t>
  </si>
  <si>
    <t xml:space="preserve">U7574001PL-99</t>
  </si>
  <si>
    <t xml:space="preserve">samolepicí bloček 76 x 76 mm 400 listů, mix neonových barev</t>
  </si>
  <si>
    <t xml:space="preserve">U7574011PL-99</t>
  </si>
  <si>
    <t xml:space="preserve">samolepicí bločky 76 x 76 mm 400 listů, neon-pastelové barvy</t>
  </si>
  <si>
    <t xml:space="preserve">U7574021-99</t>
  </si>
  <si>
    <t xml:space="preserve">samolepicí bloček 76 x 76 mm 400 listů, mix barev</t>
  </si>
  <si>
    <t xml:space="preserve">U7574031-99</t>
  </si>
  <si>
    <t xml:space="preserve">U7574041-99</t>
  </si>
  <si>
    <t xml:space="preserve">U7575001PL-99</t>
  </si>
  <si>
    <t xml:space="preserve">samolepicí bloček 50 x 50 mm 250 listů, mix neonových barev</t>
  </si>
  <si>
    <t xml:space="preserve">U7575011-99</t>
  </si>
  <si>
    <t xml:space="preserve">samolepicí bloček 50 x 50 mm 250 listů, mix barev</t>
  </si>
  <si>
    <t xml:space="preserve">U7575021-99</t>
  </si>
  <si>
    <t xml:space="preserve">U7575031-99</t>
  </si>
  <si>
    <t xml:space="preserve">U7575041-99</t>
  </si>
  <si>
    <t xml:space="preserve">U7576001PL-99</t>
  </si>
  <si>
    <t xml:space="preserve">záložky samolepicí 20 x 50 mm, mix neonových barev</t>
  </si>
  <si>
    <t xml:space="preserve">U7577001PL-99</t>
  </si>
  <si>
    <t xml:space="preserve">záložky samolepicí 12 x 45 mm plastové, mix neonových barev</t>
  </si>
  <si>
    <t xml:space="preserve">U7578001PL-99</t>
  </si>
  <si>
    <t xml:space="preserve">samolepicí bloček 38 x 51 mm 200 listů, mix neonových barev</t>
  </si>
  <si>
    <t xml:space="preserve">U7579001PL-99</t>
  </si>
  <si>
    <t xml:space="preserve">záložky samolepicí 12 cm plastové, mix neonových barev</t>
  </si>
  <si>
    <t xml:space="preserve">U7584001-11</t>
  </si>
  <si>
    <t xml:space="preserve">samolepicí bloček 51 x 76 mm 100 listů, žlutý</t>
  </si>
  <si>
    <t xml:space="preserve">U7585001-11</t>
  </si>
  <si>
    <t xml:space="preserve">samolepicí bloček 51 x 38 mm 100 listů, žlutý</t>
  </si>
  <si>
    <t xml:space="preserve">U7585011-06</t>
  </si>
  <si>
    <t xml:space="preserve">samolepicí bloček 51 x 38 mm 3 x 100 listů, neonově zelený</t>
  </si>
  <si>
    <t xml:space="preserve">U7585011-10</t>
  </si>
  <si>
    <t xml:space="preserve">samolepicí bloček 51 x 38 mm 3 x 100 listů, neonově modrý</t>
  </si>
  <si>
    <t xml:space="preserve">U7585011-11</t>
  </si>
  <si>
    <t xml:space="preserve">samolepicí bloček 51 x 38 mm 3 x 100 listů, neonově žlutý</t>
  </si>
  <si>
    <t xml:space="preserve">U7585011-12</t>
  </si>
  <si>
    <t xml:space="preserve">samolepicí bloček 51 x 38 mm 3 x 100 listů, neonově oranžový</t>
  </si>
  <si>
    <t xml:space="preserve">U7585011-16</t>
  </si>
  <si>
    <t xml:space="preserve">samolepicí bloček 51 x 38 mm 3 x 100 listů, neonově růžový</t>
  </si>
  <si>
    <t xml:space="preserve">U7586001-11</t>
  </si>
  <si>
    <t xml:space="preserve">samolepicí bloček 76 x 76 mm 100 listů, žlutý</t>
  </si>
  <si>
    <t xml:space="preserve">U7586011-06</t>
  </si>
  <si>
    <t xml:space="preserve">samolepicí bloček 76 x 76 mm 100 l., neon. zelený</t>
  </si>
  <si>
    <t xml:space="preserve">U7586011-10</t>
  </si>
  <si>
    <t xml:space="preserve">samolepicí bloček 76 x 76 mm 100 l., neon. modrý</t>
  </si>
  <si>
    <t xml:space="preserve">U7586011-11</t>
  </si>
  <si>
    <t xml:space="preserve">samolepicí bloček 76 x 76 mm 100 l., neon. žlutý</t>
  </si>
  <si>
    <t xml:space="preserve">U7586011-12</t>
  </si>
  <si>
    <t xml:space="preserve">samolepicí bloček 76 x 76 mm 100 l., neon. oranž.</t>
  </si>
  <si>
    <t xml:space="preserve">U7586011-16</t>
  </si>
  <si>
    <t xml:space="preserve">samolepicí bloček 76 x 76 mm 100 l., neon. růžový</t>
  </si>
  <si>
    <t xml:space="preserve">U7587001-11</t>
  </si>
  <si>
    <t xml:space="preserve">samolepicí bloček 105 x 76 mm 100 listů, žlutý</t>
  </si>
  <si>
    <t xml:space="preserve">U7588011-06</t>
  </si>
  <si>
    <t xml:space="preserve">samolepicí bloček 127 x 76 mm 100 listů, neonově zelený</t>
  </si>
  <si>
    <t xml:space="preserve">U7588011-10</t>
  </si>
  <si>
    <t xml:space="preserve">samolepicí bloček 127 x 76 mm 100 listů, neonově modrý</t>
  </si>
  <si>
    <t xml:space="preserve">U7588011-11</t>
  </si>
  <si>
    <t xml:space="preserve">samolepicí bloček 127 x 76 mm 100 listů, neonově žlutý</t>
  </si>
  <si>
    <t xml:space="preserve">U7588011-12</t>
  </si>
  <si>
    <t xml:space="preserve">samolepicí bloček 127 x 76 mm 100 listů, neonově oranžový</t>
  </si>
  <si>
    <t xml:space="preserve">U7588011-16</t>
  </si>
  <si>
    <t xml:space="preserve">samolepicí bloček 127 x 76 mm 100 listů, neonově růžový</t>
  </si>
  <si>
    <t xml:space="preserve">U7591001PL-11</t>
  </si>
  <si>
    <t xml:space="preserve">DONAU Eco</t>
  </si>
  <si>
    <t xml:space="preserve">samolepicí bloček Eco 51 x 38 mm 100 listů, žlutý</t>
  </si>
  <si>
    <t xml:space="preserve">U7592001PL-11</t>
  </si>
  <si>
    <t xml:space="preserve">samolepicí bloček Eco 51 × 76 mm 100 listů, žlutý</t>
  </si>
  <si>
    <t xml:space="preserve">U7593001PL-11</t>
  </si>
  <si>
    <t xml:space="preserve">samolepicí bloček Eco 76 × 76 mm 100 listů, žlutý</t>
  </si>
  <si>
    <t xml:space="preserve">U7594001PL-11</t>
  </si>
  <si>
    <t xml:space="preserve">samolepicí bloček Eco 101 × 76 mm 100 listů, žlutý</t>
  </si>
  <si>
    <t xml:space="preserve">U7595001PL-11</t>
  </si>
  <si>
    <t xml:space="preserve">samolepicí bloček Eco 127 × 76 mm 100 listů, žlutý</t>
  </si>
  <si>
    <t xml:space="preserve">U7596001PL-99</t>
  </si>
  <si>
    <t xml:space="preserve">samolepicí blok, linkovaný 150 x 203 mm 50 listů, žlutý</t>
  </si>
  <si>
    <t xml:space="preserve">U7597001PL-99</t>
  </si>
  <si>
    <t xml:space="preserve">samolepicí blok, linkovaný 101 x 150 mm 100 listů, žlutý</t>
  </si>
  <si>
    <t xml:space="preserve">U7608001PL-99</t>
  </si>
  <si>
    <t xml:space="preserve">lepicí strojek jednorázový 8 mm x 10 m</t>
  </si>
  <si>
    <t xml:space="preserve">U7612001PL-99</t>
  </si>
  <si>
    <t xml:space="preserve">opravný lak s houbičkou 20 ml vodou ředitelný</t>
  </si>
  <si>
    <t xml:space="preserve">U7615001-99</t>
  </si>
  <si>
    <t xml:space="preserve">opravný lak se štětečkem 20 ml</t>
  </si>
  <si>
    <t xml:space="preserve">U7618001-99</t>
  </si>
  <si>
    <t xml:space="preserve">opravné pero s kovovým hrotem 10 ml, bílé</t>
  </si>
  <si>
    <t xml:space="preserve">U7619001-99</t>
  </si>
  <si>
    <t xml:space="preserve">opravné pero s plastovým hrotem 10 ml</t>
  </si>
  <si>
    <t xml:space="preserve">U7622001-99</t>
  </si>
  <si>
    <t xml:space="preserve">tekuté lepidlo s aplikátorem 50 ml</t>
  </si>
  <si>
    <t xml:space="preserve">U7634001PL-99</t>
  </si>
  <si>
    <t xml:space="preserve">opravný strojek jednorázový 4,2 mm x 5 m</t>
  </si>
  <si>
    <t xml:space="preserve">U7635001PL-99</t>
  </si>
  <si>
    <t xml:space="preserve">opravný strojek jednorázový 5 mm x 8 m s bočn.odvinem</t>
  </si>
  <si>
    <t xml:space="preserve">U7637001PL-99</t>
  </si>
  <si>
    <t xml:space="preserve">glycerinový zvlhčovač prstů 20 ml, transparentní</t>
  </si>
  <si>
    <t xml:space="preserve">U7638001PL-99</t>
  </si>
  <si>
    <t xml:space="preserve">mazací houba na tabule 110 x 57 x 25 mm magnetická, žlutá</t>
  </si>
  <si>
    <t xml:space="preserve">U7648001FSC-10</t>
  </si>
  <si>
    <t xml:space="preserve">stojan na časopisy A4/100 mm lepenka, modrý</t>
  </si>
  <si>
    <t xml:space="preserve">U7648101-01FSC</t>
  </si>
  <si>
    <t xml:space="preserve">stojan na časopisy A4/100 mm lepenka, černý</t>
  </si>
  <si>
    <t xml:space="preserve">U7648101-04FSC</t>
  </si>
  <si>
    <t xml:space="preserve">stojan na časopisy A4/100 mm lepenka, červený</t>
  </si>
  <si>
    <t xml:space="preserve">U7648101-06FSC</t>
  </si>
  <si>
    <t xml:space="preserve">stojan na časopisy A4/100 mm lepenka, zelený</t>
  </si>
  <si>
    <t xml:space="preserve">U7648101-10FSC</t>
  </si>
  <si>
    <t xml:space="preserve">U7648101-11FSC</t>
  </si>
  <si>
    <t xml:space="preserve">stojan na časopisy A4/100 mm lepenka, žlutý</t>
  </si>
  <si>
    <t xml:space="preserve">U7648101-18FSC</t>
  </si>
  <si>
    <t xml:space="preserve">stojan na časopisy A4/100 mm lepenka, tmavě modrý</t>
  </si>
  <si>
    <t xml:space="preserve">U7649001FSC-10</t>
  </si>
  <si>
    <t xml:space="preserve">stojan na časopisy A4/80 mm lepenka, modrý</t>
  </si>
  <si>
    <t xml:space="preserve">U7649201-01FSC</t>
  </si>
  <si>
    <t xml:space="preserve">stojan na časopisy A4/80 mm lepenka, černý</t>
  </si>
  <si>
    <t xml:space="preserve">U7649201-04FSC</t>
  </si>
  <si>
    <t xml:space="preserve">stojan na časopisy A4/80 mm lepenka, červený</t>
  </si>
  <si>
    <t xml:space="preserve">U7649201-06FSC</t>
  </si>
  <si>
    <t xml:space="preserve">stojan na časopisy A4/80 mm lepenka, zelený</t>
  </si>
  <si>
    <t xml:space="preserve">U7649201-10FSC</t>
  </si>
  <si>
    <t xml:space="preserve">U7649201-11FSC</t>
  </si>
  <si>
    <t xml:space="preserve">stojan na časopisy A4/80 mm lepenka, žlutý</t>
  </si>
  <si>
    <t xml:space="preserve">U7649201-18FSC</t>
  </si>
  <si>
    <t xml:space="preserve">stojan na časopisy A4/80 mm lepenka, tmavě modrý</t>
  </si>
  <si>
    <t xml:space="preserve">U7660301FSC-02</t>
  </si>
  <si>
    <t xml:space="preserve">archivační box A4/80 mm lepenka, hnědý</t>
  </si>
  <si>
    <t xml:space="preserve">U7660301FSC-04</t>
  </si>
  <si>
    <t xml:space="preserve">archivační box A4/80 mm lepenka, červený</t>
  </si>
  <si>
    <t xml:space="preserve">U7660301FSC-06</t>
  </si>
  <si>
    <t xml:space="preserve">archivační box A4/80 mm lepenka, zelený</t>
  </si>
  <si>
    <t xml:space="preserve">U7660301FSC-10</t>
  </si>
  <si>
    <t xml:space="preserve">archivační box A4/80 mm lepenka, modrý</t>
  </si>
  <si>
    <t xml:space="preserve">U7660301FSC-11</t>
  </si>
  <si>
    <t xml:space="preserve">archivační box A4/80 mm lepenka, žlutý</t>
  </si>
  <si>
    <t xml:space="preserve">U7660301FSC-13</t>
  </si>
  <si>
    <t xml:space="preserve">archivační box A4/80 mm lepenka, šedý</t>
  </si>
  <si>
    <t xml:space="preserve">U7661301FSC-02</t>
  </si>
  <si>
    <t xml:space="preserve">archivační box A4/100 mm lepenka, hnědý</t>
  </si>
  <si>
    <t xml:space="preserve">U7661301FSC-04</t>
  </si>
  <si>
    <t xml:space="preserve">archivační box A4/100 mm lepenka, červený</t>
  </si>
  <si>
    <t xml:space="preserve">U7661301FSC-06</t>
  </si>
  <si>
    <t xml:space="preserve">archivační box A4/100 mm lepenka, zelený</t>
  </si>
  <si>
    <t xml:space="preserve">U7661301FSC-10</t>
  </si>
  <si>
    <t xml:space="preserve">archivační box A4/100 mm lepenka, modrý</t>
  </si>
  <si>
    <t xml:space="preserve">U7661301FSC-11</t>
  </si>
  <si>
    <t xml:space="preserve">archivační box A4/100 mm lepenka, žlutý</t>
  </si>
  <si>
    <t xml:space="preserve">U7661301FSC-13</t>
  </si>
  <si>
    <t xml:space="preserve">archivační box A4/100 mm lepenka, šedý</t>
  </si>
  <si>
    <t xml:space="preserve">U7662301FSC-02</t>
  </si>
  <si>
    <t xml:space="preserve">archivační box A4/120 mm lepenka, hnědý</t>
  </si>
  <si>
    <t xml:space="preserve">U7662301FSC-04</t>
  </si>
  <si>
    <t xml:space="preserve">archivační box A4/120 mm lepenka, červený</t>
  </si>
  <si>
    <t xml:space="preserve">U7662301FSC-06</t>
  </si>
  <si>
    <t xml:space="preserve">archivační box A4/120 mm lepenka, zelený</t>
  </si>
  <si>
    <t xml:space="preserve">U7662301FSC-10</t>
  </si>
  <si>
    <t xml:space="preserve">archivační box A4/120 mm lepenka, modrý</t>
  </si>
  <si>
    <t xml:space="preserve">U7662301FSC-11</t>
  </si>
  <si>
    <t xml:space="preserve">archivační box A4/120 mm lepenka, žlutý</t>
  </si>
  <si>
    <t xml:space="preserve">U7662301FSC-13</t>
  </si>
  <si>
    <t xml:space="preserve">archivační box A4/120 mm lepenka, šedý</t>
  </si>
  <si>
    <t xml:space="preserve">U7665301FSC-02</t>
  </si>
  <si>
    <t xml:space="preserve">archivační krabice s výklop. víkem 555 x 370 x 315 mm lepenka, 450 g/m², hnědá</t>
  </si>
  <si>
    <t xml:space="preserve">U7665301FSC-10</t>
  </si>
  <si>
    <t xml:space="preserve">archivační krabice s výklop. víkem 555 x 370 x 315 mm lepenka, 450 g/m², modrá</t>
  </si>
  <si>
    <t xml:space="preserve">U7666301FSC-02</t>
  </si>
  <si>
    <t xml:space="preserve">archivační krabice 522 x 351 x 305 mm lepenka, 490 g/m², hnědá</t>
  </si>
  <si>
    <t xml:space="preserve">U7666301FSC-10</t>
  </si>
  <si>
    <t xml:space="preserve">archivační krabice 522 x 351 x 305 mm lepenka, 490 g/m², modrá</t>
  </si>
  <si>
    <t xml:space="preserve">U7704095PL-99</t>
  </si>
  <si>
    <t xml:space="preserve">rozlišovač A4 PP, 5 listů, mix barev - 5 ks</t>
  </si>
  <si>
    <t xml:space="preserve">U7708095PL-99</t>
  </si>
  <si>
    <t xml:space="preserve">rozlišovač číselný 1-5 A4 PP, 5 listů, mix barev</t>
  </si>
  <si>
    <t xml:space="preserve">U7710095PL-99</t>
  </si>
  <si>
    <t xml:space="preserve">rozlišovač A4 PP, 2 x 5 listů, mix barev - 10 ks</t>
  </si>
  <si>
    <t xml:space="preserve">U7712095PL-99</t>
  </si>
  <si>
    <t xml:space="preserve">rozlišovač číselný 1-10 A4 PP, 10 listů, mix barev - 10 ks</t>
  </si>
  <si>
    <t xml:space="preserve">U7726095PL-99</t>
  </si>
  <si>
    <t xml:space="preserve">rozlišovač abecední A-Z A4 PP, 16 listů, mix barev - 16 ks</t>
  </si>
  <si>
    <t xml:space="preserve">U7736095PL-99</t>
  </si>
  <si>
    <t xml:space="preserve">rozlišovač číselný 1-31 A4 PP, 31 listů, mix barev - 31 ks</t>
  </si>
  <si>
    <t xml:space="preserve">U7792925F-01</t>
  </si>
  <si>
    <t xml:space="preserve">rychlovazací pérka s děrováním PP, černá - 25 ks</t>
  </si>
  <si>
    <t xml:space="preserve">U7792925F-04</t>
  </si>
  <si>
    <t xml:space="preserve">rychlovazací pérka s děrováním PP, červená - 25 ks</t>
  </si>
  <si>
    <t xml:space="preserve">U7792925F-06</t>
  </si>
  <si>
    <t xml:space="preserve">rychlovazací pérka s děrováním PP, zelená - 25 ks</t>
  </si>
  <si>
    <t xml:space="preserve">U7792925F-09</t>
  </si>
  <si>
    <t xml:space="preserve">rychlovazací pérka s děrováním PP, bílá - 25 ks</t>
  </si>
  <si>
    <t xml:space="preserve">U7792925F-10</t>
  </si>
  <si>
    <t xml:space="preserve">rychlovazací pérka s děrováním PP, sv. modrá - 25 ks</t>
  </si>
  <si>
    <t xml:space="preserve">U7792925F-11</t>
  </si>
  <si>
    <t xml:space="preserve">rychlovazací pérka s děrováním PP, žlutá - 25 ks</t>
  </si>
  <si>
    <t xml:space="preserve">U7792925F-12</t>
  </si>
  <si>
    <t xml:space="preserve">rychlovazací pérka s děrováním PP, oranžová - 25 ks</t>
  </si>
  <si>
    <t xml:space="preserve">U7792925F-13</t>
  </si>
  <si>
    <t xml:space="preserve">rychlovazací pérka s děrováním PP, šedá - 25 ks</t>
  </si>
  <si>
    <t xml:space="preserve">U7792925F-18</t>
  </si>
  <si>
    <t xml:space="preserve">rychlovazací pérka s děrováním PP, tm. modrá - 25 ks</t>
  </si>
  <si>
    <t xml:space="preserve">U7792925PL-99</t>
  </si>
  <si>
    <t xml:space="preserve">rychlovazací pérka s děrováním PP, mix barev - 25 ks</t>
  </si>
  <si>
    <t xml:space="preserve">U7808001PL-F01</t>
  </si>
  <si>
    <t xml:space="preserve">razítková barva 30 ml, černá</t>
  </si>
  <si>
    <t xml:space="preserve">U7808001PL-F04</t>
  </si>
  <si>
    <t xml:space="preserve">razítková barva 30 ml, červená</t>
  </si>
  <si>
    <t xml:space="preserve">U7808001PL-F06</t>
  </si>
  <si>
    <t xml:space="preserve">razítková barva 30 ml, zelená</t>
  </si>
  <si>
    <t xml:space="preserve">U7808001PL-F10</t>
  </si>
  <si>
    <t xml:space="preserve">razítková barva 30 ml, modrá</t>
  </si>
  <si>
    <t xml:space="preserve">U7860001PL-99</t>
  </si>
  <si>
    <t xml:space="preserve">ořezávátko jednoduché Ø8 mm kov, stříbrné</t>
  </si>
  <si>
    <t xml:space="preserve">U7862001PL-99</t>
  </si>
  <si>
    <t xml:space="preserve">ořezávátko dvojité Ø8 a 11 mm kov, stříbrné</t>
  </si>
  <si>
    <t xml:space="preserve">U7875903PL-00</t>
  </si>
  <si>
    <t xml:space="preserve">kancelářská páska s odvíječem 15 mm x 10 m 3 ks, transparentní</t>
  </si>
  <si>
    <t xml:space="preserve">U7878908PL-99</t>
  </si>
  <si>
    <t xml:space="preserve">kancelářská páska 18 mm x 18 m odolný PP,, mix barev - 8 ks</t>
  </si>
  <si>
    <t xml:space="preserve">U7879903PL-00</t>
  </si>
  <si>
    <t xml:space="preserve">kancelářská páska s odvíječem 18 mm x 33 m 3 ks, transparentní</t>
  </si>
  <si>
    <t xml:space="preserve">U7879908PL-00</t>
  </si>
  <si>
    <t xml:space="preserve">kancelářská páska 18 mm x 33 m 8 ks, transparentní</t>
  </si>
  <si>
    <t xml:space="preserve">U7884001PL-99</t>
  </si>
  <si>
    <t xml:space="preserve">odvíječ balicí pásky pro pásku do šíře 50 mm, šedo-modrý</t>
  </si>
  <si>
    <t xml:space="preserve">U7885001PL-99</t>
  </si>
  <si>
    <t xml:space="preserve">odvíječ balicí pásky pro pásku šíře 76 mm, šedo-modrý</t>
  </si>
  <si>
    <t xml:space="preserve">U7886001PL-01</t>
  </si>
  <si>
    <t xml:space="preserve">odvíječ na pásky 19 mm vnitřní Ø28 mm, černý</t>
  </si>
  <si>
    <t xml:space="preserve">U7894001PL-00</t>
  </si>
  <si>
    <t xml:space="preserve">vazací lišty A4, 4 mm PVC, transparentní</t>
  </si>
  <si>
    <t xml:space="preserve">U7894001PL-01</t>
  </si>
  <si>
    <t xml:space="preserve">vazací lišty A4, 4 mm PVC, černé</t>
  </si>
  <si>
    <t xml:space="preserve">U7894001PL-04</t>
  </si>
  <si>
    <t xml:space="preserve">vazací lišty A4, 4 mm PVC, červené</t>
  </si>
  <si>
    <t xml:space="preserve">U7894001PL-06</t>
  </si>
  <si>
    <t xml:space="preserve">vazací lišty A4, 4 mm PVC, zelené</t>
  </si>
  <si>
    <t xml:space="preserve">U7894001PL-09</t>
  </si>
  <si>
    <t xml:space="preserve">vazací lišty A4, 4 mm PVC, bílé</t>
  </si>
  <si>
    <t xml:space="preserve">U7894001PL-10</t>
  </si>
  <si>
    <t xml:space="preserve">vazací lišty A4, 4 mm PVC, modré</t>
  </si>
  <si>
    <t xml:space="preserve">U7895001PL-00</t>
  </si>
  <si>
    <t xml:space="preserve">vazací lišty A4, 6 mm PVC, transparentní</t>
  </si>
  <si>
    <t xml:space="preserve">U7895001PL-01</t>
  </si>
  <si>
    <t xml:space="preserve">vazací lišty A4, 6 mm PVC, černé</t>
  </si>
  <si>
    <t xml:space="preserve">U7895001PL-04</t>
  </si>
  <si>
    <t xml:space="preserve">vazací lišty A4, 6 mm PVC, červené</t>
  </si>
  <si>
    <t xml:space="preserve">U7895001PL-06</t>
  </si>
  <si>
    <t xml:space="preserve">vazací lišty A4, 6 mm PVC, zelené</t>
  </si>
  <si>
    <t xml:space="preserve">U7895001PL-09</t>
  </si>
  <si>
    <t xml:space="preserve">vazací lišty A4, 6 mm PVC, bílé</t>
  </si>
  <si>
    <t xml:space="preserve">U7895001PL-10</t>
  </si>
  <si>
    <t xml:space="preserve">vazací lišty A4, 6 mm PVC, modré</t>
  </si>
  <si>
    <t xml:space="preserve">U7896001PL-00</t>
  </si>
  <si>
    <t xml:space="preserve">vazací lišty A4, 8 mm PVC, transparentní</t>
  </si>
  <si>
    <t xml:space="preserve">U7896001PL-01</t>
  </si>
  <si>
    <t xml:space="preserve">vazací lišty A4, 8 mm PVC, černé</t>
  </si>
  <si>
    <t xml:space="preserve">U7896001PL-04</t>
  </si>
  <si>
    <t xml:space="preserve">vazací lišty A4, 8 mm PVC, červené</t>
  </si>
  <si>
    <t xml:space="preserve">U7896001PL-06</t>
  </si>
  <si>
    <t xml:space="preserve">vazací lišty A4, 8 mm PVC, zelené</t>
  </si>
  <si>
    <t xml:space="preserve">U7896001PL-09</t>
  </si>
  <si>
    <t xml:space="preserve">vazací lišty A4, 8 mm PVC, bílé</t>
  </si>
  <si>
    <t xml:space="preserve">U7896001PL-10</t>
  </si>
  <si>
    <t xml:space="preserve">vazací lišty A4, 8 mm PVC, modré</t>
  </si>
  <si>
    <t xml:space="preserve">U7897001PL-00</t>
  </si>
  <si>
    <t xml:space="preserve">vazací lišty A4, 10 mm PVC, transparentní</t>
  </si>
  <si>
    <t xml:space="preserve">U7897001PL-01</t>
  </si>
  <si>
    <t xml:space="preserve">vazací lišty A4, 10 mm PVC, černé</t>
  </si>
  <si>
    <t xml:space="preserve">U7897001PL-04</t>
  </si>
  <si>
    <t xml:space="preserve">vazací lišty A4, 10 mm PVC, červené</t>
  </si>
  <si>
    <t xml:space="preserve">U7897001PL-06</t>
  </si>
  <si>
    <t xml:space="preserve">vazací lišty A4, 10 mm PVC, zelené</t>
  </si>
  <si>
    <t xml:space="preserve">U7897001PL-09</t>
  </si>
  <si>
    <t xml:space="preserve">vazací lišty A4, 10 mm PVC, bílé</t>
  </si>
  <si>
    <t xml:space="preserve">U7897001PL-10</t>
  </si>
  <si>
    <t xml:space="preserve">vazací lišty A4, 10 mm PVC, modré</t>
  </si>
  <si>
    <t xml:space="preserve">U7898001PL-00</t>
  </si>
  <si>
    <t xml:space="preserve">vazací lišty, euroděrování A4, 6 mm PVC, transparentní</t>
  </si>
  <si>
    <t xml:space="preserve">U7898001PL-01</t>
  </si>
  <si>
    <t xml:space="preserve">vazací lišty, euroděrování A4, 6 mm PVC, černé</t>
  </si>
  <si>
    <t xml:space="preserve">U7898001PL-04</t>
  </si>
  <si>
    <t xml:space="preserve">vazací lišty, euroděrování A4, 6 mm PVC, červené</t>
  </si>
  <si>
    <t xml:space="preserve">U7898001PL-06</t>
  </si>
  <si>
    <t xml:space="preserve">vazací lišty, euroděrování A4, 6 mm PVC, zelené</t>
  </si>
  <si>
    <t xml:space="preserve">U7898001PL-09</t>
  </si>
  <si>
    <t xml:space="preserve">vazací lišty, euroděrování A4, 6 mm PVC, bílé</t>
  </si>
  <si>
    <t xml:space="preserve">U7898001PL-10</t>
  </si>
  <si>
    <t xml:space="preserve">vazací lišty, euroděrování A4, 6 mm PVC, modré</t>
  </si>
  <si>
    <t xml:space="preserve">U7920001PL-01</t>
  </si>
  <si>
    <t xml:space="preserve">kancelářské nůžky 20,5 cm asymetrické ocel, odol.plast, černé</t>
  </si>
  <si>
    <t xml:space="preserve">U7920101PL-01</t>
  </si>
  <si>
    <t xml:space="preserve">kancelářské nůžky pro leváky 20,5 cm asymetrické ocel, odol.plast, černé</t>
  </si>
  <si>
    <t xml:space="preserve">U7920301PL-10</t>
  </si>
  <si>
    <t xml:space="preserve">kancelářské nůžky Soft Grip 20 cm asymetrické ocel, odol.plast, modré</t>
  </si>
  <si>
    <t xml:space="preserve">U7921001PL-01</t>
  </si>
  <si>
    <t xml:space="preserve">kancelářské nůžky 25,5 cm asymetrické ocel, odol.plast, černé</t>
  </si>
  <si>
    <t xml:space="preserve">U7922001PL-01</t>
  </si>
  <si>
    <t xml:space="preserve">kancelářské nůžky 16 cm symetrické ocel, odol.plast, černé</t>
  </si>
  <si>
    <t xml:space="preserve">U7922301PL-10</t>
  </si>
  <si>
    <t xml:space="preserve">kancelářské nůžky Soft Grip 16,5 cm asymetrické ocel, odol.plast, modré</t>
  </si>
  <si>
    <t xml:space="preserve">U7930001PL-99</t>
  </si>
  <si>
    <t xml:space="preserve">školní nůžky 13,5 cm symetrické ocel, odol.plast, mix barev</t>
  </si>
  <si>
    <t xml:space="preserve">U7932301PL-10</t>
  </si>
  <si>
    <t xml:space="preserve">kancelářské nůžky Soft Grip 14 cm symetrické ocel, odol.plast, modré</t>
  </si>
  <si>
    <t xml:space="preserve">U7945001-99</t>
  </si>
  <si>
    <t xml:space="preserve">odlamovací nůž 75 x 9 mm, žlutý</t>
  </si>
  <si>
    <t xml:space="preserve">U7946001-99</t>
  </si>
  <si>
    <t xml:space="preserve">odlamovací nůž 100 x 18 mm, žlutý</t>
  </si>
  <si>
    <t xml:space="preserve">U7947910PL-99</t>
  </si>
  <si>
    <t xml:space="preserve">náhradní břity do odlamovacího nože 100 x 18 mm, kovová</t>
  </si>
  <si>
    <t xml:space="preserve">U7948001PL-99</t>
  </si>
  <si>
    <t xml:space="preserve">odlamovací nůž PROFESSIONAL 100 x 18 mm, žlutočerný</t>
  </si>
  <si>
    <t xml:space="preserve">U8018BTS14PL-00</t>
  </si>
  <si>
    <t xml:space="preserve">ochranná fólie na sešity 40 x 180 cm PP, 65 µm, čirá</t>
  </si>
  <si>
    <t xml:space="preserve">U8018BTS14PL-99</t>
  </si>
  <si>
    <t xml:space="preserve">ochranná fólie na sešity 40 x 180 cm PP, 65 µm, mix barev</t>
  </si>
  <si>
    <t xml:space="preserve">U8302001PL-09</t>
  </si>
  <si>
    <t xml:space="preserve">poznámkový papír 90 x 90 mm, bílý</t>
  </si>
  <si>
    <t xml:space="preserve">U8302001PL-99</t>
  </si>
  <si>
    <t xml:space="preserve">poznámkový papír 90 x 90 mm, mix barev</t>
  </si>
  <si>
    <t xml:space="preserve">U8309000-09</t>
  </si>
  <si>
    <t xml:space="preserve">poznámkový papír náhradní 83 x 83 mm, bílý</t>
  </si>
  <si>
    <t xml:space="preserve">U8309000-99</t>
  </si>
  <si>
    <t xml:space="preserve">poznámkový papír náhradní 83 x 83 mm, mix barev</t>
  </si>
  <si>
    <t xml:space="preserve">U8315000-99</t>
  </si>
  <si>
    <t xml:space="preserve">poznámkový papír 90 x 90 mm lepený, mix neonových barev</t>
  </si>
  <si>
    <t xml:space="preserve">U8343001PL-00</t>
  </si>
  <si>
    <t xml:space="preserve">jmenovka, otvor bokem 96 x 66 mm PP, transparentní</t>
  </si>
  <si>
    <t xml:space="preserve">U8346001PL-00</t>
  </si>
  <si>
    <t xml:space="preserve">jmenovka s klipem 88 x 55 mm, transparentní</t>
  </si>
  <si>
    <t xml:space="preserve">U8347001PL-01</t>
  </si>
  <si>
    <t xml:space="preserve">jmenovka s černou šňůrkou 88 x 55 mm, transparentní</t>
  </si>
  <si>
    <t xml:space="preserve">U8347001PL-10</t>
  </si>
  <si>
    <t xml:space="preserve">jmenovka s modrou šňůrkou 88 x 55 mm, transparentní</t>
  </si>
  <si>
    <t xml:space="preserve">U8348000PL-99</t>
  </si>
  <si>
    <t xml:space="preserve">jmenovka s klipem a zapínáním 88 x 55 mm, transparentní</t>
  </si>
  <si>
    <t xml:space="preserve">U8350920-09PL</t>
  </si>
  <si>
    <t xml:space="preserve">hřbetní štítky - vkládací 28 x 153 mm oboustranné, bílé</t>
  </si>
  <si>
    <t xml:space="preserve">U8355920-09PL</t>
  </si>
  <si>
    <t xml:space="preserve">hřbetní štítky 33 x 153 mm samolepicí, bílé</t>
  </si>
  <si>
    <t xml:space="preserve">U8370920-09PL</t>
  </si>
  <si>
    <t xml:space="preserve">hřbetní štítky - vkládací 48 x 153 mm oboustranné, bílé</t>
  </si>
  <si>
    <t xml:space="preserve">U8375920-09PL</t>
  </si>
  <si>
    <t xml:space="preserve">hřbetní štítky 54 x 153 mm samolepicí, bílé</t>
  </si>
  <si>
    <t xml:space="preserve">U8540001PL-00</t>
  </si>
  <si>
    <t xml:space="preserve">obálka s drukem průhledná A4, euroděrování PP, transparentní</t>
  </si>
  <si>
    <t xml:space="preserve">U8540001PL-02</t>
  </si>
  <si>
    <t xml:space="preserve">obálka s drukem průhledná A4, euroděrování PP, kouřová</t>
  </si>
  <si>
    <t xml:space="preserve">U8540001PL-04</t>
  </si>
  <si>
    <t xml:space="preserve">obálka s drukem průhledná A4, euroděrování PP, červená</t>
  </si>
  <si>
    <t xml:space="preserve">U8540001PL-06</t>
  </si>
  <si>
    <t xml:space="preserve">obálka s drukem průhledná A4, euroděrování PP, zelená</t>
  </si>
  <si>
    <t xml:space="preserve">U8540001PL-10</t>
  </si>
  <si>
    <t xml:space="preserve">obálka s drukem průhledná A4, euroděrování PP, modrá</t>
  </si>
  <si>
    <t xml:space="preserve">U8540001PL-11</t>
  </si>
  <si>
    <t xml:space="preserve">obálka s drukem průhledná A4, euroděrování PP, žlutá</t>
  </si>
  <si>
    <t xml:space="preserve">U8544001PL-00</t>
  </si>
  <si>
    <t xml:space="preserve">obálka s drukem průhledná A4 PP, transparentní</t>
  </si>
  <si>
    <t xml:space="preserve">U8544001PL-02</t>
  </si>
  <si>
    <t xml:space="preserve">obálka s drukem průhledná A4 PP, kouřová</t>
  </si>
  <si>
    <t xml:space="preserve">U8544001PL-04</t>
  </si>
  <si>
    <t xml:space="preserve">obálka s drukem průhledná A4 PP, červená</t>
  </si>
  <si>
    <t xml:space="preserve">U8544001PL-06</t>
  </si>
  <si>
    <t xml:space="preserve">obálka s drukem průhledná A4 PP, zelená</t>
  </si>
  <si>
    <t xml:space="preserve">U8544001PL-10</t>
  </si>
  <si>
    <t xml:space="preserve">obálka s drukem průhledná A4 PP, modrá</t>
  </si>
  <si>
    <t xml:space="preserve">U8544001PL-11</t>
  </si>
  <si>
    <t xml:space="preserve">obálka s drukem průhledná A4 PP, žlutá</t>
  </si>
  <si>
    <t xml:space="preserve">U8545001PL-00</t>
  </si>
  <si>
    <t xml:space="preserve">box na spisy s gumičkou A4/30 mm PP, černý</t>
  </si>
  <si>
    <t xml:space="preserve">U8545001PL-04</t>
  </si>
  <si>
    <t xml:space="preserve">box na spisy s gumičkou A4/30 mm PP, červený</t>
  </si>
  <si>
    <t xml:space="preserve">U8545001PL-06</t>
  </si>
  <si>
    <t xml:space="preserve">box na spisy s gumičkou A4/30 mm PP, zelený</t>
  </si>
  <si>
    <t xml:space="preserve">U8545001PL-10</t>
  </si>
  <si>
    <t xml:space="preserve">box na spisy s gumičkou A4/30 mm PP, modrý</t>
  </si>
  <si>
    <t xml:space="preserve">U8545001PL-11</t>
  </si>
  <si>
    <t xml:space="preserve">box na spisy s gumičkou A4/30 mm PP, žlutý</t>
  </si>
  <si>
    <t xml:space="preserve">U8547001PL-00</t>
  </si>
  <si>
    <t xml:space="preserve">obálka s drukem průhledná C5 PP, transparentní</t>
  </si>
  <si>
    <t xml:space="preserve">U8547001PL-02</t>
  </si>
  <si>
    <t xml:space="preserve">obálka s drukem průhledná C5 PP, kouřová</t>
  </si>
  <si>
    <t xml:space="preserve">U8547001PL-04</t>
  </si>
  <si>
    <t xml:space="preserve">obálka s drukem průhledná C5 PP, červená</t>
  </si>
  <si>
    <t xml:space="preserve">U8547001PL-06</t>
  </si>
  <si>
    <t xml:space="preserve">obálka s drukem průhledná C5 PP, zelená</t>
  </si>
  <si>
    <t xml:space="preserve">U8547001PL-10</t>
  </si>
  <si>
    <t xml:space="preserve">obálka s drukem průhledná C5 PP, modrá</t>
  </si>
  <si>
    <t xml:space="preserve">U8547001PL-11</t>
  </si>
  <si>
    <t xml:space="preserve">obálka s drukem průhledná C5 PP, žlutá</t>
  </si>
  <si>
    <t xml:space="preserve">U8548001PL-00</t>
  </si>
  <si>
    <t xml:space="preserve">obálka s drukem průhledná DL PP, transparentní</t>
  </si>
  <si>
    <t xml:space="preserve">U8548001PL-02</t>
  </si>
  <si>
    <t xml:space="preserve">obálka s drukem průhledná DL PP, kouřová</t>
  </si>
  <si>
    <t xml:space="preserve">U8548001PL-04</t>
  </si>
  <si>
    <t xml:space="preserve">obálka s drukem průhledná DL PP, červená</t>
  </si>
  <si>
    <t xml:space="preserve">U8548001PL-06</t>
  </si>
  <si>
    <t xml:space="preserve">obálka s drukem průhledná DL PP, zelená</t>
  </si>
  <si>
    <t xml:space="preserve">U8548001PL-10</t>
  </si>
  <si>
    <t xml:space="preserve">obálka s drukem průhledná DL PP, modrá</t>
  </si>
  <si>
    <t xml:space="preserve">U8548001PL-11</t>
  </si>
  <si>
    <t xml:space="preserve">obálka s drukem průhledná DL PP, žlutá</t>
  </si>
  <si>
    <t xml:space="preserve">U8549001PL-00</t>
  </si>
  <si>
    <t xml:space="preserve">obálka s drukem průhledná A6 PP, transparentní</t>
  </si>
  <si>
    <t xml:space="preserve">U8549001PL-02</t>
  </si>
  <si>
    <t xml:space="preserve">obálka s drukem průhledná A6 PP, kouřová</t>
  </si>
  <si>
    <t xml:space="preserve">U8549001PL-04</t>
  </si>
  <si>
    <t xml:space="preserve">obálka s drukem průhledná A6 PP, červená</t>
  </si>
  <si>
    <t xml:space="preserve">U8549001PL-06</t>
  </si>
  <si>
    <t xml:space="preserve">obálka s drukem průhledná A6 PP, zelená</t>
  </si>
  <si>
    <t xml:space="preserve">U8549001PL-10</t>
  </si>
  <si>
    <t xml:space="preserve">obálka s drukem průhledná A6 PP, modrá</t>
  </si>
  <si>
    <t xml:space="preserve">U8549001PL-11</t>
  </si>
  <si>
    <t xml:space="preserve">obálka s drukem průhledná A6 PP, žlutá</t>
  </si>
  <si>
    <t xml:space="preserve">U8550001PL-00</t>
  </si>
  <si>
    <t xml:space="preserve">obálka s drukem průhledná A7 PP, transparentní</t>
  </si>
  <si>
    <t xml:space="preserve">U8550001PL-02</t>
  </si>
  <si>
    <t xml:space="preserve">obálka s drukem průhledná A7 PP, kouřová</t>
  </si>
  <si>
    <t xml:space="preserve">U8550001PL-04</t>
  </si>
  <si>
    <t xml:space="preserve">obálka s drukem průhledná A7 PP, červená</t>
  </si>
  <si>
    <t xml:space="preserve">U8550001PL-06</t>
  </si>
  <si>
    <t xml:space="preserve">obálka s drukem průhledná A7 PP, zelená</t>
  </si>
  <si>
    <t xml:space="preserve">U8550001PL-10</t>
  </si>
  <si>
    <t xml:space="preserve">obálka s drukem průhledná A7 PP, modrá</t>
  </si>
  <si>
    <t xml:space="preserve">U8550001PL-11</t>
  </si>
  <si>
    <t xml:space="preserve">obálka s drukem průhledná A7 PP, žlutá</t>
  </si>
  <si>
    <t xml:space="preserve">U8568001PL-01</t>
  </si>
  <si>
    <t xml:space="preserve">spisové desky s gumičkou a štítkem A4 PP, černé</t>
  </si>
  <si>
    <t xml:space="preserve">U8568001PL-02</t>
  </si>
  <si>
    <t xml:space="preserve">spisové desky s gumičkou a štítkem A4 PP, kouřové</t>
  </si>
  <si>
    <t xml:space="preserve">U8568001PL-04</t>
  </si>
  <si>
    <t xml:space="preserve">spisové desky s gumičkou a štítkem A4 PP, červené</t>
  </si>
  <si>
    <t xml:space="preserve">U8568001PL-06</t>
  </si>
  <si>
    <t xml:space="preserve">spisové desky s gumičkou a štítkem A4 PP, zelené</t>
  </si>
  <si>
    <t xml:space="preserve">U8568001PL-10</t>
  </si>
  <si>
    <t xml:space="preserve">spisové desky s gumičkou a štítkem A4 PP, modré</t>
  </si>
  <si>
    <t xml:space="preserve">U8568001PL-11</t>
  </si>
  <si>
    <t xml:space="preserve">spisové desky s gumičkou a štítkem A4 PP, žluté</t>
  </si>
  <si>
    <t xml:space="preserve">U8620100-04PL</t>
  </si>
  <si>
    <t xml:space="preserve">rozlišovací pruhy 235 x 105 mm karton, červené - 100 ks</t>
  </si>
  <si>
    <t xml:space="preserve">U8620100-06PL</t>
  </si>
  <si>
    <t xml:space="preserve">rozlišovací pruhy 235 x 105 mm karton, zelené - 100 ks</t>
  </si>
  <si>
    <t xml:space="preserve">U8620100-09PL</t>
  </si>
  <si>
    <t xml:space="preserve">rozlišovací pruhy 235 x 105 mm karton, bílé - 100 ks</t>
  </si>
  <si>
    <t xml:space="preserve">U8620100-10PL</t>
  </si>
  <si>
    <t xml:space="preserve">rozlišovací pruhy 235 x 105 mm karton, modré - 100 ks</t>
  </si>
  <si>
    <t xml:space="preserve">U8620100-11PL</t>
  </si>
  <si>
    <t xml:space="preserve">rozlišovací pruhy 235 x 105 mm karton, žluté - 100 ks</t>
  </si>
  <si>
    <t xml:space="preserve">U8620100-12PL</t>
  </si>
  <si>
    <t xml:space="preserve">rozlišovací pruhy 235 x 105 mm karton, oranžové - 100 ks</t>
  </si>
  <si>
    <t xml:space="preserve">U8620100-13PL</t>
  </si>
  <si>
    <t xml:space="preserve">rozlišovací pruhy 235 x 105 mm karton, šedé - 100 ks</t>
  </si>
  <si>
    <t xml:space="preserve">U8620100-16PL</t>
  </si>
  <si>
    <t xml:space="preserve">rozlišovací pruhy 235 x 105 mm karton, růžové - 100 ks</t>
  </si>
  <si>
    <t xml:space="preserve">U8620100-99PL</t>
  </si>
  <si>
    <t xml:space="preserve">rozlišovací pruhy 235 x 105 mm karton, mix barev - 100 ks</t>
  </si>
  <si>
    <t xml:space="preserve">U8643080-01PL</t>
  </si>
  <si>
    <t xml:space="preserve">spisové desky s gumičkou průhledné A4 prešpán 390 g/m², černé</t>
  </si>
  <si>
    <t xml:space="preserve">U8643080-04PL</t>
  </si>
  <si>
    <t xml:space="preserve">spisové desky s gumičkou průhledné A4 prešpán 390 g/m², červené</t>
  </si>
  <si>
    <t xml:space="preserve">U8643080-06PL</t>
  </si>
  <si>
    <t xml:space="preserve">spisové desky s gumičkou průhledné A4 prešpán 390 g/m², zelené</t>
  </si>
  <si>
    <t xml:space="preserve">U8643080-10PL</t>
  </si>
  <si>
    <t xml:space="preserve">spisové desky s gumičkou průhledné A4 prešpán 390 g/m², modré</t>
  </si>
  <si>
    <t xml:space="preserve">U8643080-11PL</t>
  </si>
  <si>
    <t xml:space="preserve">spisové desky s gumičkou průhledné A4 prešpán 390 g/m², žluté</t>
  </si>
  <si>
    <t xml:space="preserve">U8643080-12PL</t>
  </si>
  <si>
    <t xml:space="preserve">spisové desky s gumičkou průhledné A4 prešpán 390 g/m², oranžové</t>
  </si>
  <si>
    <t xml:space="preserve">U8643080-23PL</t>
  </si>
  <si>
    <t xml:space="preserve">spisové desky s gumičkou průhledné A4 prešpán 390 g/m², fialové</t>
  </si>
  <si>
    <t xml:space="preserve">UD305-01</t>
  </si>
  <si>
    <t xml:space="preserve">odpadkový koš 14 l PP, černý</t>
  </si>
  <si>
    <t xml:space="preserve">UD305-10</t>
  </si>
  <si>
    <t xml:space="preserve">odpadkový koš 14 l PP, modrý</t>
  </si>
  <si>
    <t xml:space="preserve">UD305-13</t>
  </si>
  <si>
    <t xml:space="preserve">odpadkový koš 14 l PP, šedý</t>
  </si>
  <si>
    <t xml:space="preserve">UD307-01</t>
  </si>
  <si>
    <t xml:space="preserve">odpadkový koš perforovaný 12 l PP, černý</t>
  </si>
  <si>
    <t xml:space="preserve">UD307-10</t>
  </si>
  <si>
    <t xml:space="preserve">odpadkový koš perforovaný 12 l PP, modrý</t>
  </si>
  <si>
    <t xml:space="preserve">UD307-13</t>
  </si>
  <si>
    <t xml:space="preserve">odpadkový koš perforovaný 12 l PP, šedý</t>
  </si>
  <si>
    <t xml:space="preserve">UFEP01</t>
  </si>
  <si>
    <t xml:space="preserve">spisové desky s gumičkou A4 lepenka, kostka, černé</t>
  </si>
  <si>
    <t xml:space="preserve">UFEP01G</t>
  </si>
  <si>
    <t xml:space="preserve">UFEP04</t>
  </si>
  <si>
    <t xml:space="preserve">spisové desky s gumičkou A4 lepenka, kostka, červené</t>
  </si>
  <si>
    <t xml:space="preserve">UFEP04G</t>
  </si>
  <si>
    <t xml:space="preserve">UFEP06</t>
  </si>
  <si>
    <t xml:space="preserve">spisové desky s gumičkou A4 lepenka, kostka, zelené</t>
  </si>
  <si>
    <t xml:space="preserve">UFEP06G</t>
  </si>
  <si>
    <t xml:space="preserve">UFEP09</t>
  </si>
  <si>
    <t xml:space="preserve">spisové desky s gumičkou A4 lepenka, kostka, bílé</t>
  </si>
  <si>
    <t xml:space="preserve">UFEP10</t>
  </si>
  <si>
    <t xml:space="preserve">spisové desky s gumičkou A4 lepenka, kostka, modré</t>
  </si>
  <si>
    <t xml:space="preserve">UFEP10G</t>
  </si>
  <si>
    <t xml:space="preserve">UFEP11</t>
  </si>
  <si>
    <t xml:space="preserve">spisové desky s gumičkou A4 lepenka, kostka, žluté</t>
  </si>
  <si>
    <t xml:space="preserve">UFEP11G</t>
  </si>
  <si>
    <t xml:space="preserve">UFEP12</t>
  </si>
  <si>
    <t xml:space="preserve">spisové desky s gumičkou A4 lepenka, kostka, oranžové</t>
  </si>
  <si>
    <t xml:space="preserve">UFEP12G</t>
  </si>
  <si>
    <t xml:space="preserve">UFEP99</t>
  </si>
  <si>
    <t xml:space="preserve">spisové desky s gumičkou A4 lepenka, kostka, mix barev</t>
  </si>
  <si>
    <t xml:space="preserve">UKF15612</t>
  </si>
  <si>
    <t xml:space="preserve">zakládací obal matný A4, L PP, 80 µm,, transparentní - 100 ks</t>
  </si>
  <si>
    <t xml:space="preserve">X1920E</t>
  </si>
  <si>
    <t xml:space="preserve">Exacompta</t>
  </si>
  <si>
    <t xml:space="preserve">rozlišovač abecední A-Z A4 maxi PP, šedý</t>
  </si>
  <si>
    <t xml:space="preserve">X2405E</t>
  </si>
  <si>
    <t xml:space="preserve">rozlišovač A4 maxi prešpán, mix barev - 5 ks</t>
  </si>
  <si>
    <t xml:space="preserve">X2406E</t>
  </si>
  <si>
    <t xml:space="preserve">rozlišovač A4 maxi prešpán, mix barev - 6 ks</t>
  </si>
  <si>
    <t xml:space="preserve">X2410E</t>
  </si>
  <si>
    <t xml:space="preserve">rozlišovač A4 maxi prešpán, mix barev - 10 ks</t>
  </si>
  <si>
    <t xml:space="preserve">X2412E</t>
  </si>
  <si>
    <t xml:space="preserve">rozlišovač A4 maxi prešpán, mix barev - 12 ks</t>
  </si>
  <si>
    <t xml:space="preserve">X2506E</t>
  </si>
  <si>
    <t xml:space="preserve">rozlišovač číselný 1-6 A4 maxi PP, mix barev</t>
  </si>
  <si>
    <t xml:space="preserve">X2512E</t>
  </si>
  <si>
    <t xml:space="preserve">rozlišovač číselný 1-12 A4 maxi PP, mix barev</t>
  </si>
  <si>
    <t xml:space="preserve">X2912E</t>
  </si>
  <si>
    <t xml:space="preserve">rozlišovač číselný 1-12 A4 maxi PP, šedý</t>
  </si>
  <si>
    <t xml:space="preserve">X2931E</t>
  </si>
  <si>
    <t xml:space="preserve">rozlišovač číselný 1-31 A4 maxi PP, šedý</t>
  </si>
  <si>
    <t xml:space="preserve">X305798D</t>
  </si>
  <si>
    <t xml:space="preserve">třídící box A4 maxi, 5 přihrádek horizontální, duhový</t>
  </si>
  <si>
    <t xml:space="preserve">X306798D</t>
  </si>
  <si>
    <t xml:space="preserve">zásuvkový box A4+, 6 přihrádek horizontální, duhový</t>
  </si>
  <si>
    <t xml:space="preserve">X308798D</t>
  </si>
  <si>
    <t xml:space="preserve">zásuvkový box PLUS duhový 270 x 355 x 271 mm PS/PP, černá/mix duhových barev</t>
  </si>
  <si>
    <t xml:space="preserve">X318798D</t>
  </si>
  <si>
    <t xml:space="preserve">zásuvkový box nízký A4+, 3 zásuvky, duhový</t>
  </si>
  <si>
    <t xml:space="preserve">X319798D</t>
  </si>
  <si>
    <t xml:space="preserve">zásuvkový box nízký A4+, 4 zásuvky, duhový</t>
  </si>
  <si>
    <t xml:space="preserve">X390914D</t>
  </si>
  <si>
    <t xml:space="preserve">třídící box A4 maxi, 4 přihrádky vertikální, duhový</t>
  </si>
  <si>
    <t xml:space="preserve">X48100E</t>
  </si>
  <si>
    <t xml:space="preserve">zakládací obal Slip file A4 recykl.karton, 290 g/m2, mix 5 barev</t>
  </si>
  <si>
    <t xml:space="preserve">X50200E</t>
  </si>
  <si>
    <t xml:space="preserve">zakládací obal s oknem A4 karton, 120 g/m2, mix barev</t>
  </si>
  <si>
    <t xml:space="preserve">X51169E</t>
  </si>
  <si>
    <t xml:space="preserve">4-kroužkový pořadač A4, hřbet 20 mm PP, mix barev</t>
  </si>
  <si>
    <t xml:space="preserve">X51183E</t>
  </si>
  <si>
    <t xml:space="preserve">4-kroužkový pořadač se štítkem A4, hřbet 20 mm PP, zelený</t>
  </si>
  <si>
    <t xml:space="preserve">X51185E</t>
  </si>
  <si>
    <t xml:space="preserve">4-kroužkový pořadač se štítkem A4, hřbet 20 mm PP, bílý</t>
  </si>
  <si>
    <t xml:space="preserve">X51191E</t>
  </si>
  <si>
    <t xml:space="preserve">4-kroužkový pořadač se štítkem A4, hřbet 20 mm PP, černý</t>
  </si>
  <si>
    <t xml:space="preserve">X51192E</t>
  </si>
  <si>
    <t xml:space="preserve">4-kroužkový pořadač se štítkem A4, hřbet 20 mm PP, modrý</t>
  </si>
  <si>
    <t xml:space="preserve">X51195E</t>
  </si>
  <si>
    <t xml:space="preserve">4-kroužkový pořadač se štítkem A4, hřbet 20 mm PP, červený</t>
  </si>
  <si>
    <t xml:space="preserve">X51234E</t>
  </si>
  <si>
    <t xml:space="preserve">Exabinder - 4-kroužkový pořadač A4 maxi PP, černý</t>
  </si>
  <si>
    <t xml:space="preserve">X51250E</t>
  </si>
  <si>
    <t xml:space="preserve">4-kroužkový pořadač A4 maxi, hřbet 20 mm prešpán, mix barev</t>
  </si>
  <si>
    <t xml:space="preserve">X512801E</t>
  </si>
  <si>
    <t xml:space="preserve">4-kroužkový pořadač A4 maxi, hřbet 40 mm PP, černý</t>
  </si>
  <si>
    <t xml:space="preserve">X512802E</t>
  </si>
  <si>
    <t xml:space="preserve">4-kroužkový pořadač A4 maxi, hřbet 40 mm PP, modrý</t>
  </si>
  <si>
    <t xml:space="preserve">X512803E</t>
  </si>
  <si>
    <t xml:space="preserve">4-kroužkový pořadač A4 maxi, hřbet 40 mm PP, zelený</t>
  </si>
  <si>
    <t xml:space="preserve">X512805E</t>
  </si>
  <si>
    <t xml:space="preserve">4-kroužkový pořadač A4 maxi, hřbet 40 mm PP, červený</t>
  </si>
  <si>
    <t xml:space="preserve">X512809E</t>
  </si>
  <si>
    <t xml:space="preserve">4-kroužkový pořadač A4 maxi, hřbet 40 mm PP, žlutý</t>
  </si>
  <si>
    <t xml:space="preserve">X51420E</t>
  </si>
  <si>
    <t xml:space="preserve">kroužkový pořadač OffiX A4, 4RO/ 2 cm PP, mix barev</t>
  </si>
  <si>
    <t xml:space="preserve">X51520E</t>
  </si>
  <si>
    <t xml:space="preserve">kroužkový pořadač OffiX A4, 4RO/ 4 cm PP, mix barev</t>
  </si>
  <si>
    <t xml:space="preserve">X519291E</t>
  </si>
  <si>
    <t xml:space="preserve">4-kroužkový pořadač Iderama 32 x 26 cm, hřbet 40 mm prešpán, černý</t>
  </si>
  <si>
    <t xml:space="preserve">X519292E</t>
  </si>
  <si>
    <t xml:space="preserve">4-kroužkový pořadač Iderama 32 x 26 cm, hřbet 40 mm prešpán, světle modrý</t>
  </si>
  <si>
    <t xml:space="preserve">X519293E</t>
  </si>
  <si>
    <t xml:space="preserve">4-kroužkový pořadač Iderama 32 x 26 cm, hřbet 40 mm prešpán, tmavě zelený</t>
  </si>
  <si>
    <t xml:space="preserve">X519294E</t>
  </si>
  <si>
    <t xml:space="preserve">4-kroužkový pořadač Iderama 32 x 26 cm, hřbet 40 mm prešpán, oranžový</t>
  </si>
  <si>
    <t xml:space="preserve">X519295E</t>
  </si>
  <si>
    <t xml:space="preserve">4-kroužkový pořadač Iderama 32 x 26 cm, hřbet 40 mm prešpán, červený</t>
  </si>
  <si>
    <t xml:space="preserve">X519296E</t>
  </si>
  <si>
    <t xml:space="preserve">4-kroužkový pořadač Iderama 32 x 26 cm, hřbet 40 mm prešpán, růžový</t>
  </si>
  <si>
    <t xml:space="preserve">X519299E</t>
  </si>
  <si>
    <t xml:space="preserve">4-kroužkový pořadač Iderama 32 x 26 cm, hřbet 40 mm prešpán, žlutý</t>
  </si>
  <si>
    <t xml:space="preserve">X51929E</t>
  </si>
  <si>
    <t xml:space="preserve">4-kroužkový pořadač Iderama 32 x 26 cm, hřbet 40 mm prešpán, mix barev</t>
  </si>
  <si>
    <t xml:space="preserve">X549291E</t>
  </si>
  <si>
    <t xml:space="preserve">2-kroužkový pořadač IDERAMA A4 maxi, hřbet 40 mm, černý</t>
  </si>
  <si>
    <t xml:space="preserve">X549292E</t>
  </si>
  <si>
    <t xml:space="preserve">2-kroužkový pořadač IDERAMA A4 maxi, hřbet 40 mm, světle modrý</t>
  </si>
  <si>
    <t xml:space="preserve">X549293E</t>
  </si>
  <si>
    <t xml:space="preserve">2-kroužkový pořadač IDERAMA A4 maxi, hřbet 40 mm, tmavě zelený</t>
  </si>
  <si>
    <t xml:space="preserve">X549295E</t>
  </si>
  <si>
    <t xml:space="preserve">2-kroužkový pořadač IDERAMA A4 maxi, hřbet 40 mm, červený</t>
  </si>
  <si>
    <t xml:space="preserve">X549299E</t>
  </si>
  <si>
    <t xml:space="preserve">2-kroužkový pořadač IDERAMA A4 maxi, hřbet 40 mm, žlutý</t>
  </si>
  <si>
    <t xml:space="preserve">X54929E</t>
  </si>
  <si>
    <t xml:space="preserve">2-kroužkový pořadač IDERAMA A4 maxi, hřbet 40 mm, mix barev</t>
  </si>
  <si>
    <t xml:space="preserve">X55298E</t>
  </si>
  <si>
    <t xml:space="preserve">Crystal - aktovka na dokumenty 33 x 25 cm PP, 13 kapes, transparentní</t>
  </si>
  <si>
    <t xml:space="preserve">X55398E</t>
  </si>
  <si>
    <t xml:space="preserve">Crystal - aktovka na dokumenty 26 x 14 cm PP, 7 kapes, transparentní</t>
  </si>
  <si>
    <t xml:space="preserve">X55420E</t>
  </si>
  <si>
    <t xml:space="preserve">spisové desky s gumičkou OffiX A4 maxi PP, mix 5 barev</t>
  </si>
  <si>
    <t xml:space="preserve">X55470E</t>
  </si>
  <si>
    <t xml:space="preserve">spisové desky s gumičkou a štítkem A4 maxi prešpán, 350 g/m2, mix barev</t>
  </si>
  <si>
    <t xml:space="preserve"> </t>
  </si>
  <si>
    <t xml:space="preserve">X55472E</t>
  </si>
  <si>
    <t xml:space="preserve">spisové desky s gumičkou a štítkem A4 maxi prešpán, 350 g/m2, modré</t>
  </si>
  <si>
    <t xml:space="preserve">X55473E</t>
  </si>
  <si>
    <t xml:space="preserve">spisové desky s gumičkou a štítkem A4 maxi prešpán, 350 g/m2, zelené</t>
  </si>
  <si>
    <t xml:space="preserve">X55474E</t>
  </si>
  <si>
    <t xml:space="preserve">spisové desky s gumičkou a štítkem A4 maxi prešpán, 350 g/m2, oranžové</t>
  </si>
  <si>
    <t xml:space="preserve">X55475E</t>
  </si>
  <si>
    <t xml:space="preserve">spisové desky s gumičkou a štítkem A4 maxi prešpán, 350 g/m2, červená</t>
  </si>
  <si>
    <t xml:space="preserve">X55479E</t>
  </si>
  <si>
    <t xml:space="preserve">spisové desky s gumičkou a štítkem A4 maxi prešpán, 350 g/m2, žlutá</t>
  </si>
  <si>
    <t xml:space="preserve">X55498E</t>
  </si>
  <si>
    <t xml:space="preserve">Crystal - aktovka na dokumenty 18 x 11 cm PP, 6 kapes, transparentní</t>
  </si>
  <si>
    <t xml:space="preserve">X55500E</t>
  </si>
  <si>
    <t xml:space="preserve">spisové desky s gumičkou a štítkem A4 prešpán, 400 g/m2, mix jasných barev</t>
  </si>
  <si>
    <t xml:space="preserve">X55501E</t>
  </si>
  <si>
    <t xml:space="preserve">spisové desky s gumičkou a štítkem A4 prešpán, 400 g/m2, černé</t>
  </si>
  <si>
    <t xml:space="preserve">X55502E</t>
  </si>
  <si>
    <t xml:space="preserve">spisové desky s gumičkou a štítkem A4 prešpán, 400 g/m2, modré</t>
  </si>
  <si>
    <t xml:space="preserve">X55503E</t>
  </si>
  <si>
    <t xml:space="preserve">spisové desky s gumičkou a štítkem A4 prešpán, 400 g/m2, zelené</t>
  </si>
  <si>
    <t xml:space="preserve">X55504E</t>
  </si>
  <si>
    <t xml:space="preserve">spisové desky s gumičkou a štítkem A4 prešpán, 400 g/m2, oranžové</t>
  </si>
  <si>
    <t xml:space="preserve">X55505E</t>
  </si>
  <si>
    <t xml:space="preserve">spisové desky s gumičkou a štítkem A4 prešpán, 400 g/m2, červené</t>
  </si>
  <si>
    <t xml:space="preserve">X55508E</t>
  </si>
  <si>
    <t xml:space="preserve">spisové desky s gumičkou a štítkem A4 prešpán, 400 g/m2, tmavě fialové</t>
  </si>
  <si>
    <t xml:space="preserve">X55509E</t>
  </si>
  <si>
    <t xml:space="preserve">spisové desky s gumičkou a štítkem A4 prešpán, 400 g/m2, tmavě žluté</t>
  </si>
  <si>
    <t xml:space="preserve">X55510E</t>
  </si>
  <si>
    <t xml:space="preserve">spisové desky s gumičkou a štítkem A4 prešpán, 400 g/m2, mix barev</t>
  </si>
  <si>
    <t xml:space="preserve">X55511E</t>
  </si>
  <si>
    <t xml:space="preserve">spisové desky s gumičkou a štítkem A4 prešpán, 400 g/m2, šedé</t>
  </si>
  <si>
    <t xml:space="preserve">X55513E</t>
  </si>
  <si>
    <t xml:space="preserve">spisové desky s gumičkou a štítkem A4 prešpán, 400 g/m2, světle zelené</t>
  </si>
  <si>
    <t xml:space="preserve">X55519E</t>
  </si>
  <si>
    <t xml:space="preserve">spisové desky s gumičkou a štítkem A4 prešpán, 400 g/m2, tyrkysové</t>
  </si>
  <si>
    <t xml:space="preserve">X55520E</t>
  </si>
  <si>
    <t xml:space="preserve">spisové desky s gumičkou a štítkem A4 prešpán, 400 g/m2, růžové</t>
  </si>
  <si>
    <t xml:space="preserve">X55524E</t>
  </si>
  <si>
    <t xml:space="preserve">spisové desky s gumičkou a štítkem A4 prešpán, 400 g/m2, havana</t>
  </si>
  <si>
    <t xml:space="preserve">X55525E</t>
  </si>
  <si>
    <t xml:space="preserve">spisové desky s gumičkou a štítkem A4 prešpán, 400 g/m2, třešňově červené</t>
  </si>
  <si>
    <t xml:space="preserve">X55529E</t>
  </si>
  <si>
    <t xml:space="preserve">spisové desky s gumičkou a štítkem A4 prešpán, 400 g/m2, citronově žluté</t>
  </si>
  <si>
    <t xml:space="preserve">X55531E</t>
  </si>
  <si>
    <t xml:space="preserve">spisové desky s gumičkou a štítkem A4 prešpán, 400 g/m2, popelavě šedé</t>
  </si>
  <si>
    <t xml:space="preserve">X55532E</t>
  </si>
  <si>
    <t xml:space="preserve">spisové desky s gumičkou a štítkem A4 prešpán, 400 g/m2, slonovina</t>
  </si>
  <si>
    <t xml:space="preserve">X55634E</t>
  </si>
  <si>
    <t xml:space="preserve">Exafolder - aktovka s 4kroužkovou mechanikou PP, černá</t>
  </si>
  <si>
    <t xml:space="preserve">X55734E</t>
  </si>
  <si>
    <t xml:space="preserve">Exatravel - aktovka víceúčelová 38 x 26 cm PP, kov.doplňky, černá</t>
  </si>
  <si>
    <t xml:space="preserve">X55829E</t>
  </si>
  <si>
    <t xml:space="preserve">spisové desky IDERAMA se štítkem A4, 3 klopy prešpán 425 g/m2, mix barev</t>
  </si>
  <si>
    <t xml:space="preserve">X55834E</t>
  </si>
  <si>
    <t xml:space="preserve">Exafolio - zakládací pouzdro vícedílné A4 PP, černé</t>
  </si>
  <si>
    <t xml:space="preserve">X55934E</t>
  </si>
  <si>
    <t xml:space="preserve">Exacase - zakládací pouzdro, 13-díln. registr A4 PP, černý</t>
  </si>
  <si>
    <t xml:space="preserve">X58520E</t>
  </si>
  <si>
    <t xml:space="preserve">aktovka na dokumenty OffiX A4, 6 přihrádek PP, mix barev</t>
  </si>
  <si>
    <t xml:space="preserve">X59144E</t>
  </si>
  <si>
    <t xml:space="preserve">Exabag - aktovka A4 PP, kov.doplňky, černá</t>
  </si>
  <si>
    <t xml:space="preserve">YCP160100</t>
  </si>
  <si>
    <t xml:space="preserve">Y-PLUS</t>
  </si>
  <si>
    <t xml:space="preserve">RAY vs STAR - grafitové tužky trojhranné s pryží, zásobník - 70 ks</t>
  </si>
  <si>
    <t xml:space="preserve">YCR150100</t>
  </si>
  <si>
    <t xml:space="preserve">PEANUT - voskovky dětské 12 barev</t>
  </si>
  <si>
    <t xml:space="preserve">YEX110100</t>
  </si>
  <si>
    <t xml:space="preserve">NEON - pryž bílá velká displej, mix obalů</t>
  </si>
  <si>
    <t xml:space="preserve">YEX110600</t>
  </si>
  <si>
    <t xml:space="preserve">SPINNER - pryž barevná kryt se stisk. mechanikou displej, mix barev</t>
  </si>
  <si>
    <t xml:space="preserve">YEX110900</t>
  </si>
  <si>
    <t xml:space="preserve">NEON - pryž bílá malá displej, mix obalů</t>
  </si>
  <si>
    <t xml:space="preserve">YEX120410</t>
  </si>
  <si>
    <t xml:space="preserve">ESCAPA - pryž bílá 39 x 18 x 11,5 mm displej, mix obalů</t>
  </si>
  <si>
    <t xml:space="preserve">YEX130100</t>
  </si>
  <si>
    <t xml:space="preserve">PARAKEET - pryž barevná kryt se stisk. mechanikou displej, mix barev</t>
  </si>
  <si>
    <t xml:space="preserve">YEX130300</t>
  </si>
  <si>
    <t xml:space="preserve">CANDY - pryž barevná trojhranná plast. krytka s posuvníkem, mix barev</t>
  </si>
  <si>
    <t xml:space="preserve">YEX130700</t>
  </si>
  <si>
    <t xml:space="preserve">BUTTERFLY - pryž bílá/černá s plastovou krytkou displej, mix obalů</t>
  </si>
  <si>
    <t xml:space="preserve">YEX170100</t>
  </si>
  <si>
    <t xml:space="preserve">PARAKEET MINI - pryž barevná kryt se stisk. mechanikou displej, mix barev</t>
  </si>
  <si>
    <t xml:space="preserve">YEX170200</t>
  </si>
  <si>
    <t xml:space="preserve">FLUO - pryž barevná trojhranná displej, mix barev</t>
  </si>
  <si>
    <t xml:space="preserve">YPX170200</t>
  </si>
  <si>
    <t xml:space="preserve">STAR NEON - grafitové tužky trojhranná s pryží, mix neon barev - 6 ks</t>
  </si>
  <si>
    <t xml:space="preserve">YRX130120</t>
  </si>
  <si>
    <t xml:space="preserve">SHELL - transparentní pravítko 20 cm barevný motiv, mix barev</t>
  </si>
  <si>
    <t xml:space="preserve">YRX130220</t>
  </si>
  <si>
    <t xml:space="preserve">SHELL - transparentní pravítko 30 cm barevný motiv, mix barev</t>
  </si>
  <si>
    <t xml:space="preserve">YRX130400</t>
  </si>
  <si>
    <t xml:space="preserve">MID - transparentní pravítko 20 cm, mix barev</t>
  </si>
  <si>
    <t xml:space="preserve">YRX130500</t>
  </si>
  <si>
    <t xml:space="preserve">MID - transparentní pravítko 30 cm, mix barev</t>
  </si>
  <si>
    <t xml:space="preserve">YRX130700</t>
  </si>
  <si>
    <t xml:space="preserve">HANDLE - kombinované pravítko 30 cm plastové, mix barev</t>
  </si>
  <si>
    <t xml:space="preserve">YRX130900</t>
  </si>
  <si>
    <t xml:space="preserve">4 v 1 - multifunkční pravítko 30 cm s tužkou, pryží a ořezávátkem, mix barev</t>
  </si>
  <si>
    <t xml:space="preserve">YRX170100</t>
  </si>
  <si>
    <t xml:space="preserve">4 v 1 - multifunkční pravítko 20 cm s tužkou, pryží a ořezávátkem, mix barev</t>
  </si>
  <si>
    <t xml:space="preserve">YSA110400</t>
  </si>
  <si>
    <t xml:space="preserve">Alpha - ořezávátko celokovové, černé/stříbrné</t>
  </si>
  <si>
    <t xml:space="preserve">YSA160100</t>
  </si>
  <si>
    <t xml:space="preserve">Alpha II - ořezávátko dvojité celokovové, černé/stříbrné</t>
  </si>
  <si>
    <t xml:space="preserve">YSA170100</t>
  </si>
  <si>
    <t xml:space="preserve">ROBOT - ořezávátko celokovové, mix barev</t>
  </si>
  <si>
    <t xml:space="preserve">YSX080100</t>
  </si>
  <si>
    <t xml:space="preserve">SPEEDER - ořezávátko soft grip dóza, mix barev</t>
  </si>
  <si>
    <t xml:space="preserve">YSX080101</t>
  </si>
  <si>
    <t xml:space="preserve">SPEEDER - ořezávátko soft grip 2 ks/blistr, mix barev - 2 ks</t>
  </si>
  <si>
    <t xml:space="preserve">YSX080410</t>
  </si>
  <si>
    <t xml:space="preserve">TOMO - ořezávátko, soft grip s kontejnerem dóza, mix barev</t>
  </si>
  <si>
    <t xml:space="preserve">YSX090310</t>
  </si>
  <si>
    <t xml:space="preserve">CLEANER - ořezávátko s pryží soft grip s kontejnerem, mix barev</t>
  </si>
  <si>
    <t xml:space="preserve">YSX100110</t>
  </si>
  <si>
    <t xml:space="preserve">OWL - ořezávátko dvojité, s kontejnerem displej, mix barev</t>
  </si>
  <si>
    <t xml:space="preserve">YSX110200</t>
  </si>
  <si>
    <t xml:space="preserve">ZERO - ořezávátko dvojité dóza, mix barev</t>
  </si>
  <si>
    <t xml:space="preserve">YSX121000</t>
  </si>
  <si>
    <t xml:space="preserve">BUDDY - ořezávátko dvojité (prodl. hrot) displej, červené/modré</t>
  </si>
  <si>
    <t xml:space="preserve">YSX130100</t>
  </si>
  <si>
    <t xml:space="preserve">BUGLE - ořezávátko soft grip dóza, mix barev</t>
  </si>
  <si>
    <t xml:space="preserve">YSX130600</t>
  </si>
  <si>
    <t xml:space="preserve">BUBBLE - ořezávátko plastové dóza, mix barev</t>
  </si>
  <si>
    <t xml:space="preserve">YTC140200</t>
  </si>
  <si>
    <t xml:space="preserve">WE-TRI - pastelky trojhranné, 6 barev</t>
  </si>
  <si>
    <t xml:space="preserve">YTC140210</t>
  </si>
  <si>
    <t xml:space="preserve">WE-TRI - pastelky trojhranné, 12 barev</t>
  </si>
  <si>
    <t xml:space="preserve">YTC140230</t>
  </si>
  <si>
    <t xml:space="preserve">WE-TRI - pastelky trojhranné, 24 barev</t>
  </si>
  <si>
    <t xml:space="preserve">YTC140300</t>
  </si>
  <si>
    <t xml:space="preserve">WE-TRI - pastelky trojhranné JUMBO, 12 barev</t>
  </si>
  <si>
    <t xml:space="preserve">Z11336</t>
  </si>
  <si>
    <t xml:space="preserve">Miquelrius</t>
  </si>
  <si>
    <t xml:space="preserve">puzzle &amp; pryž, mix 100 ks, displej</t>
  </si>
  <si>
    <t xml:space="preserve">Z1356</t>
  </si>
  <si>
    <t xml:space="preserve">poznámkové bloky v displeji A5, 80 g 96 listů, tečky, mix 4 motivů - 8 ks</t>
  </si>
  <si>
    <t xml:space="preserve">Z2648</t>
  </si>
  <si>
    <t xml:space="preserve">poznámkový blok Journal A4, 70 g, PP 90 listů, čtver., linka, čistý, černý</t>
  </si>
  <si>
    <t xml:space="preserve">Z2649</t>
  </si>
  <si>
    <t xml:space="preserve">poznámkový blok Journal A5, 70 g, PP 90 listů, čtver., linka, čistý, černý</t>
  </si>
  <si>
    <t xml:space="preserve">Z2887</t>
  </si>
  <si>
    <t xml:space="preserve">poznámkový blok Oslo NB-4 A6, 90 g, PP 120 listů, linka</t>
  </si>
  <si>
    <t xml:space="preserve">Z2897</t>
  </si>
  <si>
    <t xml:space="preserve">poznámkový blok Oslo NB-4 A4, 90 g, PP 120 listů, linka</t>
  </si>
  <si>
    <t xml:space="preserve">Z2898</t>
  </si>
  <si>
    <t xml:space="preserve">poznámkový blok Oslo NB-4 A5, 90 g, PP 120 listů, linka</t>
  </si>
  <si>
    <t xml:space="preserve">Z2934</t>
  </si>
  <si>
    <t xml:space="preserve">poznámkový blok ECO Leaves, NB-4 A4, 80 g, karton 120 listů, linka</t>
  </si>
  <si>
    <t xml:space="preserve">Z2936</t>
  </si>
  <si>
    <t xml:space="preserve">poznámkový blok ECO Leaves, NB-4 A5, 80 g, karton 120 listů, linka</t>
  </si>
  <si>
    <t xml:space="preserve">Z2959</t>
  </si>
  <si>
    <t xml:space="preserve">poznámkový blok ECO Birds, NB-4 A4, 80 g, karton 120 listů, linka</t>
  </si>
  <si>
    <t xml:space="preserve">Z2963</t>
  </si>
  <si>
    <t xml:space="preserve">poznámkový blok ECO Birds, NB-4 A5, 80 g, karton 120 listů, linka</t>
  </si>
  <si>
    <t xml:space="preserve">Z43002</t>
  </si>
  <si>
    <t xml:space="preserve">poznámkový blok Basic NB-8 A4, 70 g, PP 200 listů, linka, červený</t>
  </si>
  <si>
    <t xml:space="preserve">Z43003</t>
  </si>
  <si>
    <t xml:space="preserve">poznámkový blok Basic NB-8 A5, 70 g, PP 200 listů, linka, červený</t>
  </si>
  <si>
    <t xml:space="preserve">Z43004</t>
  </si>
  <si>
    <t xml:space="preserve">poznámkový blok Basic NB-8 A4, 70 g, PP 200 listů, linka, modrý</t>
  </si>
  <si>
    <t xml:space="preserve">Z43005</t>
  </si>
  <si>
    <t xml:space="preserve">poznámkový blok Basic NB-8 A5, 70 g, PP 200 listů, linka, modrý</t>
  </si>
  <si>
    <t xml:space="preserve">Z43006</t>
  </si>
  <si>
    <t xml:space="preserve">poznámkový blok Basic NB-8 A4, 70 g, PP 200 listů, linka, černý</t>
  </si>
  <si>
    <t xml:space="preserve">Z43007</t>
  </si>
  <si>
    <t xml:space="preserve">poznámkový blok Basic NB-8 A5, 70 g, PP 200 listů, linka, černý</t>
  </si>
  <si>
    <t xml:space="preserve">Z45395</t>
  </si>
  <si>
    <t xml:space="preserve">blok Candy spirálový A5, 70 g 120 listů, linka, růžový</t>
  </si>
  <si>
    <t xml:space="preserve">Z46636</t>
  </si>
  <si>
    <t xml:space="preserve">poznámkový blok Nordic NB-6 A4, 90 g, PP 120 listů, linka, transp. červený</t>
  </si>
  <si>
    <t xml:space="preserve">Z46637</t>
  </si>
  <si>
    <t xml:space="preserve">poznámkový blok Nordic NB-6 A4, 90 g, PP 120 listů, linka, transp. černý</t>
  </si>
  <si>
    <t xml:space="preserve">Z46639</t>
  </si>
  <si>
    <t xml:space="preserve">poznámkový blok Nordic NB-6 A5, 90 g, PP 120 listů, linka, transp. modrý</t>
  </si>
  <si>
    <t xml:space="preserve">Z46640</t>
  </si>
  <si>
    <t xml:space="preserve">poznámkový blok Nordic NB-6 A5, 90 g, PP 120 listů, linka, transp. červený</t>
  </si>
  <si>
    <t xml:space="preserve">Z46641</t>
  </si>
  <si>
    <t xml:space="preserve">poznámkový blok Nordic NB-6 A5, 90 g, PP 120 listů, linka, transp. černý</t>
  </si>
  <si>
    <t xml:space="preserve">Z48464</t>
  </si>
  <si>
    <t xml:space="preserve">poznámkový blok Terazzo, NB-4 A4, 70 g, karton 120 listů, linka</t>
  </si>
  <si>
    <t xml:space="preserve">Z48465</t>
  </si>
  <si>
    <t xml:space="preserve">poznámkový blok Stripes, NB-4 A4, 70 g, karton 120 listů, linka</t>
  </si>
  <si>
    <t xml:space="preserve">Z48466</t>
  </si>
  <si>
    <t xml:space="preserve">poznámkový blok Dots, NB-4 A5, 70 g, karton 120 listů, linka</t>
  </si>
  <si>
    <t xml:space="preserve">Z48467</t>
  </si>
  <si>
    <t xml:space="preserve">poznámkový blok Constellation, NB-4 A5, 70 g, karton 120 listů, linka</t>
  </si>
  <si>
    <t xml:space="preserve">Z48606</t>
  </si>
  <si>
    <t xml:space="preserve">poznámkový blok Emotions A4, 90 g, karton 80 listů, linka, modrý</t>
  </si>
  <si>
    <t xml:space="preserve">Z48607</t>
  </si>
  <si>
    <t xml:space="preserve">poznámkový blok Emotions A4, 90 g, karton 80 listů, linka, světle modrý</t>
  </si>
  <si>
    <t xml:space="preserve">Z48821</t>
  </si>
  <si>
    <t xml:space="preserve">poznámkový blok Emotions A4, 90 g, karton 80 listů, linka, zelený</t>
  </si>
  <si>
    <t xml:space="preserve">Z48822</t>
  </si>
  <si>
    <t xml:space="preserve">poznámkový blok Emotions A4, 90 g, karton 80 listů, linka, červený</t>
  </si>
  <si>
    <t xml:space="preserve">Z48823</t>
  </si>
  <si>
    <t xml:space="preserve">poznámkový blok Emotions A4, 90 g, karton 80 listů, linka, tyrkysový</t>
  </si>
  <si>
    <t xml:space="preserve">Z48824</t>
  </si>
  <si>
    <t xml:space="preserve">poznámkový blok Emotions A4, 90 g, karton 80 listů, linka, růžový</t>
  </si>
  <si>
    <t xml:space="preserve">Z6041</t>
  </si>
  <si>
    <t xml:space="preserve">poznámkový blok ECO NB-4 A4, 80 g, PP 120 listů, linka, černý</t>
  </si>
  <si>
    <t xml:space="preserve">Z6042</t>
  </si>
  <si>
    <t xml:space="preserve">poznámkový blok ECO NB-4 A5, 80 g, PP 120 listů, linka, černý</t>
  </si>
  <si>
    <t xml:space="preserve">Z6043</t>
  </si>
  <si>
    <t xml:space="preserve">poznámkový blok ECO NB-4 A6, 80 g, PP 100 listů, linka, černý</t>
  </si>
  <si>
    <t xml:space="preserve">Z6044</t>
  </si>
  <si>
    <t xml:space="preserve">poznámkový blok JUST BLACK, NB-4 A4, 80 g, karton 120 listů, linka, černý</t>
  </si>
  <si>
    <t xml:space="preserve">Z6045</t>
  </si>
  <si>
    <t xml:space="preserve">poznámkový blok JUST BLACK, NB-4 A4, 80 g, karton 120 listů, linka, natural</t>
  </si>
  <si>
    <t xml:space="preserve">Z6046</t>
  </si>
  <si>
    <t xml:space="preserve">poznámkový blok JUST BLACK, NB-4 A5, 80 g, karton 120 listů, linka, černý</t>
  </si>
  <si>
    <t xml:space="preserve">Z6047</t>
  </si>
  <si>
    <t xml:space="preserve">poznámkový blok JUST BLACK, NB-4 A5, 80 g, karton 120 listů, linka, natural</t>
  </si>
  <si>
    <t xml:space="preserve">office line - ceník, platný od 15. dubna 2020: Henkel - Pritt, Pattex, Loctite, …</t>
  </si>
  <si>
    <t xml:space="preserve">Základní cena Kč vč. DPH/ ks</t>
  </si>
  <si>
    <t xml:space="preserve">H1445093</t>
  </si>
  <si>
    <t xml:space="preserve">Pritt</t>
  </si>
  <si>
    <t xml:space="preserve">Pritt tyčinkové lepidlo 10g</t>
  </si>
  <si>
    <t xml:space="preserve">H1445094</t>
  </si>
  <si>
    <t xml:space="preserve">Pritt tyčinkové lepidlo 20g  </t>
  </si>
  <si>
    <t xml:space="preserve">H1444968</t>
  </si>
  <si>
    <t xml:space="preserve">Pritt lepicí guma Fix-It 35g</t>
  </si>
  <si>
    <t xml:space="preserve">H1445095</t>
  </si>
  <si>
    <t xml:space="preserve">Pritt tyčinkové lepidlo 40g</t>
  </si>
  <si>
    <t xml:space="preserve">H2360274</t>
  </si>
  <si>
    <t xml:space="preserve">Pattex</t>
  </si>
  <si>
    <t xml:space="preserve">Pattex lepidlo 100% univerzální, 50g</t>
  </si>
  <si>
    <t xml:space="preserve">H1809141</t>
  </si>
  <si>
    <t xml:space="preserve">Pattex gel 8g</t>
  </si>
  <si>
    <t xml:space="preserve">H2055779</t>
  </si>
  <si>
    <t xml:space="preserve">Pritt MINI flex kor.roller, 4,2 x 7m</t>
  </si>
  <si>
    <t xml:space="preserve">H2111677</t>
  </si>
  <si>
    <t xml:space="preserve">Pritt Flex Refill Roller - náplň, 6,0mm x 12m</t>
  </si>
  <si>
    <t xml:space="preserve">H2111692</t>
  </si>
  <si>
    <t xml:space="preserve">Pritt náhr.kazeta, nepermanent, 8,4x16m</t>
  </si>
  <si>
    <t xml:space="preserve">H2120438</t>
  </si>
  <si>
    <t xml:space="preserve">Pritt Compact roller permanent,8,4mm x 10m </t>
  </si>
  <si>
    <t xml:space="preserve">H2120455</t>
  </si>
  <si>
    <t xml:space="preserve">Pritt Flex Refill Roller - náplň,4,2mm x 12m</t>
  </si>
  <si>
    <t xml:space="preserve">H2136628</t>
  </si>
  <si>
    <t xml:space="preserve">Pritt Compact Flex roller 4,2mmx10m</t>
  </si>
  <si>
    <t xml:space="preserve">H2110469</t>
  </si>
  <si>
    <t xml:space="preserve">Pritt Compact lepicí roller neperm, 8,4mm x 10m</t>
  </si>
  <si>
    <t xml:space="preserve">H2111973</t>
  </si>
  <si>
    <t xml:space="preserve">Pritt náhr.kazeta,permanent, 8,4x16m</t>
  </si>
  <si>
    <t xml:space="preserve">H2118120</t>
  </si>
  <si>
    <t xml:space="preserve">Pritt Roller nepermanentní, 8,4x16m</t>
  </si>
  <si>
    <t xml:space="preserve">H1430134</t>
  </si>
  <si>
    <t xml:space="preserve">kontaktní lepidlo Univerzál 50 ml</t>
  </si>
  <si>
    <t xml:space="preserve">H1429578</t>
  </si>
  <si>
    <t xml:space="preserve">Pattex kontaktní lepidlo Univerzál 120 ml</t>
  </si>
  <si>
    <t xml:space="preserve">H1442313</t>
  </si>
  <si>
    <t xml:space="preserve">Chemoprén kontaktní lepilo Extrém 50 ml</t>
  </si>
  <si>
    <t xml:space="preserve">H1442312</t>
  </si>
  <si>
    <t xml:space="preserve">Pattex kontaktní lepilo Extrém 120ml</t>
  </si>
  <si>
    <t xml:space="preserve">H1544118</t>
  </si>
  <si>
    <t xml:space="preserve">Pritt lep.páska Už nikdy nůžky 19mmx25m krab.</t>
  </si>
  <si>
    <t xml:space="preserve">H2259642</t>
  </si>
  <si>
    <t xml:space="preserve">Ceresit</t>
  </si>
  <si>
    <t xml:space="preserve">Ceresit Stop vlhkosti náhradní náplň Aero 2x450 g </t>
  </si>
  <si>
    <t xml:space="preserve">H1675946</t>
  </si>
  <si>
    <t xml:space="preserve">Ceresit Stop vlhkosti AERO 450g, přístroj</t>
  </si>
  <si>
    <t xml:space="preserve">H1436033</t>
  </si>
  <si>
    <t xml:space="preserve">Pattex kontaktní lepidlo obuv 50ml</t>
  </si>
  <si>
    <t xml:space="preserve">H1435192</t>
  </si>
  <si>
    <t xml:space="preserve">Pattex kontaktní lepidlo transparent 50ml </t>
  </si>
  <si>
    <t xml:space="preserve">H1442320</t>
  </si>
  <si>
    <t xml:space="preserve">Pritt lepidlo v tužce Pen 40ml   </t>
  </si>
  <si>
    <t xml:space="preserve">H1442319</t>
  </si>
  <si>
    <t xml:space="preserve">Pritt Gamafix lepidlo 100g  </t>
  </si>
  <si>
    <t xml:space="preserve">H1409562</t>
  </si>
  <si>
    <t xml:space="preserve">Loctite</t>
  </si>
  <si>
    <t xml:space="preserve">Loctite sekundové lepidlo Super bond 3g    </t>
  </si>
  <si>
    <t xml:space="preserve">H1438722</t>
  </si>
  <si>
    <t xml:space="preserve">Pattex montážní lepidlo Super Fix Tuba 50g </t>
  </si>
  <si>
    <t xml:space="preserve">H1486524</t>
  </si>
  <si>
    <t xml:space="preserve">Pattex obou.lep.páska Power Fix,1,5m do 120kg </t>
  </si>
  <si>
    <t xml:space="preserve">H1409567</t>
  </si>
  <si>
    <t xml:space="preserve">Loctite sekundové lepidlo super Bond gel 2g</t>
  </si>
  <si>
    <t xml:space="preserve">H1486128</t>
  </si>
  <si>
    <t xml:space="preserve">Pattex lepicí proužky  Super Fix -2 kg</t>
  </si>
  <si>
    <t xml:space="preserve">H1427498</t>
  </si>
  <si>
    <t xml:space="preserve">Pritt micro Rolly 5mm x 6m</t>
  </si>
  <si>
    <t xml:space="preserve">H1677379</t>
  </si>
  <si>
    <t xml:space="preserve">Pattex lepicí páska Power tape stříbrná 10 m </t>
  </si>
  <si>
    <t xml:space="preserve">H1677378</t>
  </si>
  <si>
    <t xml:space="preserve">Pattex lepicí páska Power tape černá 10m </t>
  </si>
  <si>
    <t xml:space="preserve">H1677377</t>
  </si>
  <si>
    <t xml:space="preserve">Pattex lepicí páska Power tape stříbrná 25m </t>
  </si>
  <si>
    <t xml:space="preserve">H1677469</t>
  </si>
  <si>
    <t xml:space="preserve">Pattex lepicí páska Power tape stříbrná 50m </t>
  </si>
  <si>
    <t xml:space="preserve">H1684211</t>
  </si>
  <si>
    <t xml:space="preserve">Pattex obou.lepicí páska Super Fix 1,5m do 80kg</t>
  </si>
  <si>
    <t xml:space="preserve">H1688910</t>
  </si>
  <si>
    <t xml:space="preserve">Pattex lepicí páska Power tape transparentní 10m</t>
  </si>
  <si>
    <t xml:space="preserve">H2115721</t>
  </si>
  <si>
    <t xml:space="preserve">Pritt Roller permanentní, 8,4x16m</t>
  </si>
  <si>
    <t xml:space="preserve">H2115720</t>
  </si>
  <si>
    <t xml:space="preserve">Pritt Refill Roller - strojek,6x12m</t>
  </si>
  <si>
    <t xml:space="preserve">H2116532</t>
  </si>
  <si>
    <t xml:space="preserve">Pritt Roller compact, 6,0x10m</t>
  </si>
  <si>
    <t xml:space="preserve">H2116533</t>
  </si>
  <si>
    <t xml:space="preserve">Pritt ECO Flex HB, 4,2x10m</t>
  </si>
  <si>
    <t xml:space="preserve">H2116531</t>
  </si>
  <si>
    <t xml:space="preserve">Pritt Refill Roller, 4,2x12m</t>
  </si>
  <si>
    <t xml:space="preserve">H2200985</t>
  </si>
  <si>
    <t xml:space="preserve">Pritt korekční pero, 2x8ml, blistr</t>
  </si>
  <si>
    <t xml:space="preserve">H2335678</t>
  </si>
  <si>
    <t xml:space="preserve">Pritt Nová klovatina 100g</t>
  </si>
  <si>
    <t xml:space="preserve">H304055</t>
  </si>
  <si>
    <t xml:space="preserve">Loctite sekundové lepidlo Super Attak  3g</t>
  </si>
  <si>
    <t xml:space="preserve">H304060</t>
  </si>
  <si>
    <t xml:space="preserve">Loctite sekundové lepidlo Super Attak 5g </t>
  </si>
  <si>
    <t xml:space="preserve">H1116860</t>
  </si>
  <si>
    <t xml:space="preserve">Loctite sekundové lepidlo Super Attak gel 3 g  </t>
  </si>
  <si>
    <t xml:space="preserve">H252852</t>
  </si>
  <si>
    <t xml:space="preserve">Loctite sekundové lepidlo Super Attak Control 3g  </t>
  </si>
  <si>
    <t xml:space="preserve">office line - ceník, platný od 15. dubna 2020:  Tesa</t>
  </si>
  <si>
    <t xml:space="preserve">Název</t>
  </si>
  <si>
    <t xml:space="preserve">Základní cena Kč vč. DPH/ks</t>
  </si>
  <si>
    <t xml:space="preserve">J04124-00015-00</t>
  </si>
  <si>
    <t xml:space="preserve">tesa</t>
  </si>
  <si>
    <t xml:space="preserve">tesaflex - značkovací páska, 60 m x 50 mm, 65 µm, transparentní</t>
  </si>
  <si>
    <t xml:space="preserve">J04169-00055-93</t>
  </si>
  <si>
    <t xml:space="preserve">tesaflex - značkovací páska, 33 m x 50 mm, PVC 180 µm, černá</t>
  </si>
  <si>
    <t xml:space="preserve">J04169-00056-93</t>
  </si>
  <si>
    <t xml:space="preserve">tesaflex - značkovací páska, 33 m x 50 mm, PVC 180 µm, bílá</t>
  </si>
  <si>
    <t xml:space="preserve">J04169-00057-93</t>
  </si>
  <si>
    <t xml:space="preserve">tesaflex - značkovací páska, 33 m x 50 mm, PVC 180 µm, modrá</t>
  </si>
  <si>
    <t xml:space="preserve">J04169-00058-93</t>
  </si>
  <si>
    <t xml:space="preserve">tesaflex - značkovací páska, 33 m x 50 mm, PVC 180 µm, žlutá</t>
  </si>
  <si>
    <t xml:space="preserve">J04169-00059-93</t>
  </si>
  <si>
    <t xml:space="preserve">tesaflex - značkovací páska, 33 m x 50 mm, PVC 180 µm, červená</t>
  </si>
  <si>
    <t xml:space="preserve">J04169-00061-93</t>
  </si>
  <si>
    <t xml:space="preserve">tesaflex - značkovací páska, 33 m x 50 mm, PVC 180 µm, zelená</t>
  </si>
  <si>
    <t xml:space="preserve">J04169-00063-93</t>
  </si>
  <si>
    <t xml:space="preserve">tesaflex - značkovací páska, 33 m x 50 mm, PVC 180 µm, černo-žlutá</t>
  </si>
  <si>
    <t xml:space="preserve">J04280-00000-00</t>
  </si>
  <si>
    <t xml:space="preserve">balicí páska, HM, 66 m x 48 mm, PP 25 µm, transparentní</t>
  </si>
  <si>
    <t xml:space="preserve">J04280-00001-00</t>
  </si>
  <si>
    <t xml:space="preserve">balicí páska, HM, 66 m x 48 mm, PP 25 µm, havana</t>
  </si>
  <si>
    <t xml:space="preserve">J04280-00028-00</t>
  </si>
  <si>
    <t xml:space="preserve">balicí páska, HM, 66 m x 25 mm, PP 25 µm, transparentní</t>
  </si>
  <si>
    <t xml:space="preserve">J04280-00029-00</t>
  </si>
  <si>
    <t xml:space="preserve">balicí páska, HM, 66 m x 75 mm, PP 25 µm, transparentní</t>
  </si>
  <si>
    <t xml:space="preserve">J04313-00000-00</t>
  </si>
  <si>
    <t xml:space="preserve">papírová lepicí páska, 50 m x 50 mm, PV0, hnědá</t>
  </si>
  <si>
    <t xml:space="preserve">J04323-00005-00</t>
  </si>
  <si>
    <t xml:space="preserve">tesakreep maskovací páska 50x15 transparentní</t>
  </si>
  <si>
    <t xml:space="preserve">J04323-00009-00</t>
  </si>
  <si>
    <t xml:space="preserve">maskovací páska, odstranění do 3 dnů, 50 m x 30 mm</t>
  </si>
  <si>
    <t xml:space="preserve">J04323-00013-00</t>
  </si>
  <si>
    <t xml:space="preserve">maskovací páska, odstranění do 3 dnů, 50 m x 100 mm, smetanová</t>
  </si>
  <si>
    <t xml:space="preserve">J04328-00052-00</t>
  </si>
  <si>
    <t xml:space="preserve">víceúčelová maskovací páska 50 x 50</t>
  </si>
  <si>
    <t xml:space="preserve">J04590-00001-00</t>
  </si>
  <si>
    <t xml:space="preserve">tesapack transparentní, 50 mx25mm</t>
  </si>
  <si>
    <t xml:space="preserve">J04613-00046-00</t>
  </si>
  <si>
    <t xml:space="preserve">textilní opravná páska, 50x48, černá</t>
  </si>
  <si>
    <t xml:space="preserve">J04651-00504-00</t>
  </si>
  <si>
    <t xml:space="preserve">Premium pryskyřicová textilní páska, 50x19</t>
  </si>
  <si>
    <t xml:space="preserve">J04840-00030-16</t>
  </si>
  <si>
    <t xml:space="preserve">Premium plastová maskovací páska reliéfní, 50x33</t>
  </si>
  <si>
    <t xml:space="preserve">J05085-00000-02</t>
  </si>
  <si>
    <t xml:space="preserve">maskovací páska standard, odstranění do 4 dnů, 50 m x 19 mm, smetanová</t>
  </si>
  <si>
    <t xml:space="preserve">J05087-00000-02</t>
  </si>
  <si>
    <t xml:space="preserve">maskovací páska standard, odstranění do 4 dnů, 50 m x 30 mm, smetanová</t>
  </si>
  <si>
    <t xml:space="preserve">J05089-00000-02</t>
  </si>
  <si>
    <t xml:space="preserve">maskovací páska standard, odstranění do 4 dnů, 50 m x 50 mm, smetanová</t>
  </si>
  <si>
    <t xml:space="preserve">J06300-00001-00</t>
  </si>
  <si>
    <t xml:space="preserve">ruční odvíječ balicí pásky Economy, kryt nože, pro role do 66 m x 50 mm</t>
  </si>
  <si>
    <t xml:space="preserve">J06400-00001-02</t>
  </si>
  <si>
    <t xml:space="preserve">ruční odvíječ balicí pásky Comfort, průmyslový, pro role do 66m x 50mm</t>
  </si>
  <si>
    <t xml:space="preserve">J51112-00000-00</t>
  </si>
  <si>
    <t xml:space="preserve">odvíječ pásky Pack-n-Go, s páskou, 50 m x 48 mm, modrý</t>
  </si>
  <si>
    <t xml:space="preserve">J53988-00010-00</t>
  </si>
  <si>
    <t xml:space="preserve">elektroizolační páska, 10 m x 15 mm, PVC, černá</t>
  </si>
  <si>
    <t xml:space="preserve">J53988-00025-00</t>
  </si>
  <si>
    <t xml:space="preserve">elektroizolační páska, 10 m x 15 mm, PVC, červená</t>
  </si>
  <si>
    <t xml:space="preserve">J53988-00040-00</t>
  </si>
  <si>
    <t xml:space="preserve">elektroizolační páska, 10 m x 15 mm, PVC, modrá</t>
  </si>
  <si>
    <t xml:space="preserve">J53988-00070-00</t>
  </si>
  <si>
    <t xml:space="preserve">elektroizolační páska, 10 m x 15 mm, PVC, bílá</t>
  </si>
  <si>
    <t xml:space="preserve">J53988-00085-00</t>
  </si>
  <si>
    <t xml:space="preserve">elektroizolační páska, 10 m x 15 mm, PVC, žlutozelená</t>
  </si>
  <si>
    <t xml:space="preserve">J55587-00011-11</t>
  </si>
  <si>
    <t xml:space="preserve">protiskluzová páska, 5 m x 25 mm, transparentní</t>
  </si>
  <si>
    <t xml:space="preserve">J55729-00026-11</t>
  </si>
  <si>
    <t xml:space="preserve">kobercová páska, odstranitelná, 5 m x 50 mm, s výztuží, bílá</t>
  </si>
  <si>
    <t xml:space="preserve">J55732-00003-02</t>
  </si>
  <si>
    <t xml:space="preserve">montážní pěnová páska na zrcadla, 1,5 m x 19 mm, oboustranná, bílá</t>
  </si>
  <si>
    <t xml:space="preserve">J55733-00019-02</t>
  </si>
  <si>
    <t xml:space="preserve">montážní pěnová páska na zrcadla, 5 m x 19 mm, oboustranná, bílá</t>
  </si>
  <si>
    <t xml:space="preserve">J55740-00003-02</t>
  </si>
  <si>
    <t xml:space="preserve">montážní pěnová páska na sklo, 1,5 m x 19 mm, oboustranná, transparentní</t>
  </si>
  <si>
    <t xml:space="preserve">J55741-00003-03</t>
  </si>
  <si>
    <t xml:space="preserve">montážní pěnová páska interiér 5,0 x 19 mm, bílá</t>
  </si>
  <si>
    <t xml:space="preserve">J55743-00003-02</t>
  </si>
  <si>
    <t xml:space="preserve">montážní pěnová páska venkovní, 1,5 m x 19 mm, oboustranná, transparentní</t>
  </si>
  <si>
    <t xml:space="preserve">J55750-00003-02</t>
  </si>
  <si>
    <t xml:space="preserve">montážní pěnová páska venkovní, 1,5 m x 19 mm, oboustranná</t>
  </si>
  <si>
    <t xml:space="preserve">J55751-00003-03</t>
  </si>
  <si>
    <t xml:space="preserve">montážní pěnová páska venkovní, 5 m x 19 mm, oboustranná</t>
  </si>
  <si>
    <t xml:space="preserve">J56001-00000-00</t>
  </si>
  <si>
    <t xml:space="preserve">samolepicí poznámkové bločky Neon, 50 x 40 mm, mix barev - 3 ks</t>
  </si>
  <si>
    <t xml:space="preserve">J56004-00000-00</t>
  </si>
  <si>
    <t xml:space="preserve">samolepicí poznámkové bločky Neon, 75 x 75 mm, mix barev - 6 ks</t>
  </si>
  <si>
    <t xml:space="preserve">J56064-00003-00</t>
  </si>
  <si>
    <t xml:space="preserve">samosvař. páska 3:25 transparentní</t>
  </si>
  <si>
    <t xml:space="preserve">J56170-00010-11</t>
  </si>
  <si>
    <t xml:space="preserve">oboustranná kobercová páska Universal, 5 m x 50 mm, transparentní</t>
  </si>
  <si>
    <t xml:space="preserve">J56171-00009-11</t>
  </si>
  <si>
    <t xml:space="preserve">oboustranná kobercová páska Universal, 10 m x 50 mm, transparentní</t>
  </si>
  <si>
    <t xml:space="preserve">J56172-00013-11</t>
  </si>
  <si>
    <t xml:space="preserve">oboustranná kobercová páska Universal, 25 m x 50 mm, transparentní</t>
  </si>
  <si>
    <t xml:space="preserve">J56220-00000-00</t>
  </si>
  <si>
    <t xml:space="preserve">instalatérská teflonová izolační páska do závitu, 12 m x 12 mm, bílá</t>
  </si>
  <si>
    <t xml:space="preserve">J56223-00000-01</t>
  </si>
  <si>
    <t xml:space="preserve">opravná páska hliníková, 10 m x 50 mm, 50 µm, stříbrná</t>
  </si>
  <si>
    <t xml:space="preserve">J56250-00003-01</t>
  </si>
  <si>
    <t xml:space="preserve">maskovací páska Precision Outdoor, 25 m x 25 mm</t>
  </si>
  <si>
    <t xml:space="preserve">J56348-00000-06</t>
  </si>
  <si>
    <t xml:space="preserve">opravná páska Extra Power Universal, 10 m x 50 mm, textilní, silně lepicí, stříbrná</t>
  </si>
  <si>
    <t xml:space="preserve">J56348-00001-05</t>
  </si>
  <si>
    <t xml:space="preserve">opravná páska Extra Power Universal, 10 m x 50 mm, textilní, silně lepicí, černá</t>
  </si>
  <si>
    <t xml:space="preserve">J56348-00005-05</t>
  </si>
  <si>
    <t xml:space="preserve">opravná páska Extra Power Universal, 10 m x 50 mm, textilní, silně lepicí, bílá</t>
  </si>
  <si>
    <t xml:space="preserve">J56388-00000-12</t>
  </si>
  <si>
    <t xml:space="preserve">opravná páska Extra Power Universal, 25 m x 50 mm, textilní, silně lepicí, stříbrná</t>
  </si>
  <si>
    <t xml:space="preserve">J56388-00001-07</t>
  </si>
  <si>
    <t xml:space="preserve">opravná páska Extra Power Universal, 25 m x 50 mm, textilní, silně lepicí, černá</t>
  </si>
  <si>
    <t xml:space="preserve">J56388-00002-05</t>
  </si>
  <si>
    <t xml:space="preserve">opravná páska Extra Power Universal, 25 m x 50 mm, textilní, silně lepicí, bílá</t>
  </si>
  <si>
    <t xml:space="preserve">J56389-00000-11</t>
  </si>
  <si>
    <t xml:space="preserve">opravná páska Extra Power Universal, 50 m x 50 mm, textilní, silně lepicí, stříbrná</t>
  </si>
  <si>
    <t xml:space="preserve">J56389-00001-05</t>
  </si>
  <si>
    <t xml:space="preserve">opravná páska Extra Power Universal, 50 m x 50 mm, textilní, silně lepicí, černá</t>
  </si>
  <si>
    <t xml:space="preserve">J56389-00002-06</t>
  </si>
  <si>
    <t xml:space="preserve">opravná páska Extra Power Universal, 50 m x 50 mm, textilní, silně lepicí, bílá</t>
  </si>
  <si>
    <t xml:space="preserve">J56395-00000-00</t>
  </si>
  <si>
    <t xml:space="preserve">opravná páska Extra Power EXTREME OUTDOOR, 20 m x 48 mm, UV odolnost 1 rok, transparentní</t>
  </si>
  <si>
    <t xml:space="preserve">J56691-00000-01</t>
  </si>
  <si>
    <t xml:space="preserve">poznámkové bločky Neon, 20 mm x 50 mm, mix barev - 4 ks</t>
  </si>
  <si>
    <t xml:space="preserve">J56694-00000-01</t>
  </si>
  <si>
    <t xml:space="preserve">poznámkové bločky Transparent, 20 x 50 mm, mix barev - 4 ks</t>
  </si>
  <si>
    <t xml:space="preserve">J57167-00000-05</t>
  </si>
  <si>
    <t xml:space="preserve">balicí páska, 28 µm, 66 m x 50 mm, nehlučná, transparentní</t>
  </si>
  <si>
    <t xml:space="preserve">J57168-00000-05</t>
  </si>
  <si>
    <t xml:space="preserve">balicí páska, 28 µm, 66 m x 50 mm, nehlučná, hnědá</t>
  </si>
  <si>
    <t xml:space="preserve">J57176-00000-08</t>
  </si>
  <si>
    <t xml:space="preserve">balicí páska Premium, 38 µm, 66 m x 50 mm, nehlučná, transparentní</t>
  </si>
  <si>
    <t xml:space="preserve">J57177-00000-11</t>
  </si>
  <si>
    <t xml:space="preserve">balicí páska Premium, 38 µm, 66 m x 50 mm, nehlučná, hnědá</t>
  </si>
  <si>
    <t xml:space="preserve">J57180-00000-02</t>
  </si>
  <si>
    <t xml:space="preserve">balicí páska Ecologo, 50 m x 50 mm, hnědá</t>
  </si>
  <si>
    <t xml:space="preserve">J57225-00001-01</t>
  </si>
  <si>
    <t xml:space="preserve">kancelářská páska, 33 m x 19 mm, sáček, transparentní</t>
  </si>
  <si>
    <t xml:space="preserve">J57312-00008-02</t>
  </si>
  <si>
    <t xml:space="preserve">popisovatelná páska Invisible 33 m x 20 mm, box</t>
  </si>
  <si>
    <t xml:space="preserve">J57381-00001-00</t>
  </si>
  <si>
    <t xml:space="preserve">kancelářská páska standard, 33 m x 15 mm, sáček, transparentní</t>
  </si>
  <si>
    <t xml:space="preserve">J57383-00000-03</t>
  </si>
  <si>
    <t xml:space="preserve">kancelářská páska standard s odvíječem, 10 m x 15 mm, sáček, transparentní</t>
  </si>
  <si>
    <t xml:space="preserve">J57431-00000-02</t>
  </si>
  <si>
    <t xml:space="preserve">stolní odvíječ kanc.pásky Economy 66x25, černý</t>
  </si>
  <si>
    <t xml:space="preserve">J57521-00000-01</t>
  </si>
  <si>
    <t xml:space="preserve">kancelářská páska rukou trhatelná, 25 m x 19 mm, sáček, transparentní</t>
  </si>
  <si>
    <t xml:space="preserve">J57550-00131-01</t>
  </si>
  <si>
    <t xml:space="preserve">Powerstrips Small - malé dekorační lepicí proužky, nosnost 1 kg, oboustranné, bílé - 14 ks</t>
  </si>
  <si>
    <t xml:space="preserve">J57653-00001-05</t>
  </si>
  <si>
    <t xml:space="preserve">samolepicí poznámkové bločky, 50 mm x 40 mm, žluté - 3 ks</t>
  </si>
  <si>
    <t xml:space="preserve">J57654-00000-05</t>
  </si>
  <si>
    <t xml:space="preserve">samolepicí poznámkové bločky, 75 mm x 75 mm, žluté - 100 ks</t>
  </si>
  <si>
    <t xml:space="preserve">J57657-00001-05</t>
  </si>
  <si>
    <t xml:space="preserve">samolepicí poznámkové bločky, 100 mm x 75mm, žluté - 100 ks</t>
  </si>
  <si>
    <t xml:space="preserve">J57660-00000-02</t>
  </si>
  <si>
    <t xml:space="preserve">kancelářská páska Invisible s odvíječem, 10m x 19 mm</t>
  </si>
  <si>
    <t xml:space="preserve">J57910-00000-02</t>
  </si>
  <si>
    <t xml:space="preserve">kancelářská páska oboustranně lepicí, s odvíječem, 7,5 m x 12 mm, krabička, transparentní</t>
  </si>
  <si>
    <t xml:space="preserve">J57935-00000-01</t>
  </si>
  <si>
    <t xml:space="preserve">Easy cut - ruční odvíječ pásky Ecologo, 10 m x 19 mm, zelený</t>
  </si>
  <si>
    <t xml:space="preserve">J57956-00000-00</t>
  </si>
  <si>
    <t xml:space="preserve">Easy cut - ruční odvíječ pásky Ecologo, 33 m x 19 mm, zelený</t>
  </si>
  <si>
    <t xml:space="preserve">J58000-00133-01</t>
  </si>
  <si>
    <t xml:space="preserve">Powerstrips Large - velké dekorační lepicí proužky, nosnost 2 kg, oboustranné, bílé - 10 ks</t>
  </si>
  <si>
    <t xml:space="preserve">J58003-00130-01</t>
  </si>
  <si>
    <t xml:space="preserve">Powerstrips Poster - lepicí proužky na plakáty, nosnost 200 g, oboustranné, bílé - 20 ks</t>
  </si>
  <si>
    <t xml:space="preserve">J58137-00000-00</t>
  </si>
  <si>
    <t xml:space="preserve">značkovací páska pro dočasné značení, 66 m x 50 mm, PP, žlutočerná</t>
  </si>
  <si>
    <t xml:space="preserve">J58153-00000-00</t>
  </si>
  <si>
    <t xml:space="preserve">balicí ekologická páska ECO&amp;STRONG, 66 m x 50 mm, odolná, silně lepicí, transparentní</t>
  </si>
  <si>
    <t xml:space="preserve">J58154-00000-00</t>
  </si>
  <si>
    <t xml:space="preserve">balicí ekologická páska ECO&amp;STRONG, 66 m x 50 mm, odolná, silně lepicí, hnědá</t>
  </si>
  <si>
    <t xml:space="preserve">J58156-00000-00</t>
  </si>
  <si>
    <t xml:space="preserve">balicí ekologická páska ECO&amp;STRONG s potiskem, 66 m x 50mm, odolná, silně lepicí, hnědá</t>
  </si>
  <si>
    <t xml:space="preserve">J58248-00000-02</t>
  </si>
  <si>
    <t xml:space="preserve">miniodvíječ s páskou, 10 m x 19 mm, display, mix barev</t>
  </si>
  <si>
    <t xml:space="preserve">J58530-00000-00</t>
  </si>
  <si>
    <t xml:space="preserve">lepicí čtverečky Tesa Tack Basic, nepermanentní, oboustranné, bílé - 65 ks</t>
  </si>
  <si>
    <t xml:space="preserve">J58542-00000-00</t>
  </si>
  <si>
    <t xml:space="preserve">kancelářská páska, 10 m x 12 mm, sáček, transparentní</t>
  </si>
  <si>
    <t xml:space="preserve">J58544-00000-00</t>
  </si>
  <si>
    <t xml:space="preserve">kancelářská páska, 33 m x 19 mm, transparentní</t>
  </si>
  <si>
    <t xml:space="preserve">J58549-00000-00</t>
  </si>
  <si>
    <t xml:space="preserve">kancelářská páska, 66 m x 19 mm, transparentní</t>
  </si>
  <si>
    <t xml:space="preserve">J58555-00000-00</t>
  </si>
  <si>
    <t xml:space="preserve">popisovací páska Invisible, 10 m x 15 mm, neviditelná</t>
  </si>
  <si>
    <t xml:space="preserve">J58558-00000-01</t>
  </si>
  <si>
    <t xml:space="preserve">lepicí tyčinka Basic, 8 g</t>
  </si>
  <si>
    <t xml:space="preserve">J58559-00000-01</t>
  </si>
  <si>
    <t xml:space="preserve">lepicí tyčinka Basic, 21 g</t>
  </si>
  <si>
    <t xml:space="preserve">J58559-00000-02</t>
  </si>
  <si>
    <t xml:space="preserve">J58561-00000-01</t>
  </si>
  <si>
    <t xml:space="preserve">lepicí tyčinka Basic, 36 g</t>
  </si>
  <si>
    <t xml:space="preserve">J58561-00000-02</t>
  </si>
  <si>
    <t xml:space="preserve">J58563-00000-00</t>
  </si>
  <si>
    <t xml:space="preserve">opravný strojek Basic, jednorázový, 5 mm x 8 m</t>
  </si>
  <si>
    <t xml:space="preserve">J58564-00000-00</t>
  </si>
  <si>
    <t xml:space="preserve">balicí páska BASIC, 66m x 50mm, PP, transparentní</t>
  </si>
  <si>
    <t xml:space="preserve">J58570-00000-00</t>
  </si>
  <si>
    <t xml:space="preserve">J58571-00000-00</t>
  </si>
  <si>
    <t xml:space="preserve">balicí páska BASIC, 66m x 50mm, PP, hnědá</t>
  </si>
  <si>
    <t xml:space="preserve">J58572-00000-00</t>
  </si>
  <si>
    <t xml:space="preserve">balicí páska BASIC, 50m x 48mm, PP, transparentní</t>
  </si>
  <si>
    <t xml:space="preserve">J58573-00000-00</t>
  </si>
  <si>
    <t xml:space="preserve">balicí páska BASIC, 50m x 48mm, PP, havana</t>
  </si>
  <si>
    <t xml:space="preserve">J58584-00000-00</t>
  </si>
  <si>
    <t xml:space="preserve">oboustr. lepicí páska Basic, kobercová, 5m x 38 mm</t>
  </si>
  <si>
    <t xml:space="preserve">J58585-00000-00</t>
  </si>
  <si>
    <t xml:space="preserve">montážní páska oboustranná základní na zrcadla, 1,5 m x 19 mm, bílá</t>
  </si>
  <si>
    <t xml:space="preserve">J58586-00000-00</t>
  </si>
  <si>
    <t xml:space="preserve">univerzální páska základní, 10 m x 50 mm, stříbrná</t>
  </si>
  <si>
    <t xml:space="preserve">J58587-00000-00</t>
  </si>
  <si>
    <t xml:space="preserve">univerzální páska základní, 25 m x 50 mm, stříbrná</t>
  </si>
  <si>
    <t xml:space="preserve">J58590-00000-00</t>
  </si>
  <si>
    <t xml:space="preserve">maskovací páska základní, 35 m x 19 mm, bílá</t>
  </si>
  <si>
    <t xml:space="preserve">J58591-00000-00</t>
  </si>
  <si>
    <t xml:space="preserve">maskovací páska základní, 35 m x 25 mm, bílá</t>
  </si>
  <si>
    <t xml:space="preserve">J58592-00000-00</t>
  </si>
  <si>
    <t xml:space="preserve">maskovací páska základní, 35 m x 30 mm, bílá</t>
  </si>
  <si>
    <t xml:space="preserve">J58593-00000-00</t>
  </si>
  <si>
    <t xml:space="preserve">maskovací páska základní, 35 m x 38 mm, bílá</t>
  </si>
  <si>
    <t xml:space="preserve">J58594-00000-00</t>
  </si>
  <si>
    <t xml:space="preserve">maskovací páska základní, 35 m x 50 mm, bílá</t>
  </si>
  <si>
    <t xml:space="preserve">J58595-00000-00</t>
  </si>
  <si>
    <t xml:space="preserve">maskovací páska základní, 50 m x 19 mm, bílá</t>
  </si>
  <si>
    <t xml:space="preserve">J58596-00000-00</t>
  </si>
  <si>
    <t xml:space="preserve">maskovací páska základní, 50 m x 25 mm, bílá</t>
  </si>
  <si>
    <t xml:space="preserve">J58597-00000-00</t>
  </si>
  <si>
    <t xml:space="preserve">maskovací páska základní, 50 m x 30 mm, bílá</t>
  </si>
  <si>
    <t xml:space="preserve">J58598-00000-00</t>
  </si>
  <si>
    <t xml:space="preserve">maskovací páska základní, 50 m x 38 mm, bílá</t>
  </si>
  <si>
    <t xml:space="preserve">J58599-00000-00</t>
  </si>
  <si>
    <t xml:space="preserve">maskovací páska základní, 50 m x 50 mm, bílá</t>
  </si>
  <si>
    <t xml:space="preserve">J59008-00001-00</t>
  </si>
  <si>
    <t xml:space="preserve">dekorační páska třpytivá, 5 m x 18 mm, dóza, mix barev</t>
  </si>
  <si>
    <t xml:space="preserve">J59090-00005-03</t>
  </si>
  <si>
    <t xml:space="preserve">lepicí strojek jednorázový, 8,5 m x 8,4 mm, permanentní</t>
  </si>
  <si>
    <t xml:space="preserve">J59099-00000-00</t>
  </si>
  <si>
    <t xml:space="preserve">lepicí razítko, 8,4 x 8,4 mm, 1100 lepicích bodů, permanentní, blistr</t>
  </si>
  <si>
    <t xml:space="preserve">J59099-00001-00</t>
  </si>
  <si>
    <t xml:space="preserve">lepicí razítko, 8,4 x 8,4 mm, 1100 lepicích bodů, permanentní, blistr, displej (testovací)</t>
  </si>
  <si>
    <t xml:space="preserve">J59100-00005-06</t>
  </si>
  <si>
    <t xml:space="preserve">lepicí strojek s vyměnitelnou náplní, 14 m x 8,4 mm, permanentní</t>
  </si>
  <si>
    <t xml:space="preserve">J59110-00005-06</t>
  </si>
  <si>
    <t xml:space="preserve">náhradní náplň do lepicího strojku, 14 m x 8,4 mm, permanentní</t>
  </si>
  <si>
    <t xml:space="preserve">J59210-00005-06</t>
  </si>
  <si>
    <t xml:space="preserve">náhradní náplň do lepicího strojku, 14 m x 8,4 mm, nepermanentní</t>
  </si>
  <si>
    <t xml:space="preserve">J59408-00000-00</t>
  </si>
  <si>
    <t xml:space="preserve">TACK - oboustranně lepicí polštářky, transparentní - 72 ks</t>
  </si>
  <si>
    <t xml:space="preserve">J59810-00000-01</t>
  </si>
  <si>
    <t xml:space="preserve">opravný strojek, jednorázový, 10 m x 4,2 mm, s bočním odvíjením</t>
  </si>
  <si>
    <t xml:space="preserve">J59816-00000-00</t>
  </si>
  <si>
    <t xml:space="preserve">mini opravný strojek Eco logo, jednorázový, 6 m x 5 mm, mix barev</t>
  </si>
  <si>
    <t xml:space="preserve">J59816-00002-00</t>
  </si>
  <si>
    <t xml:space="preserve">mini opravný strojek Eco logo, jednorázový, 6 m x 5 mm, dóza, mix barev - 48 ks</t>
  </si>
  <si>
    <t xml:space="preserve">J59819-00002-00</t>
  </si>
  <si>
    <t xml:space="preserve">mini lepicí strojek Eco logo, jednorázový, 6 m x 5 mm, dóza, mix barev - 32 ks</t>
  </si>
  <si>
    <t xml:space="preserve">J59840-00005-05</t>
  </si>
  <si>
    <t xml:space="preserve">opravný strojek s vyměnitelnou náplní, 14 m x 4,2 mm</t>
  </si>
  <si>
    <t xml:space="preserve">J59841-00005-05</t>
  </si>
  <si>
    <t xml:space="preserve">náhradní náplň do opravného strojku, 14 m x 4,2 mm</t>
  </si>
  <si>
    <t xml:space="preserve">J59880-00005-05</t>
  </si>
  <si>
    <t xml:space="preserve">opravný strojek s vyměnitelnou náplní, 14 m x 8,4 mm</t>
  </si>
  <si>
    <t xml:space="preserve">J59881-00005-05</t>
  </si>
  <si>
    <t xml:space="preserve">náhradní náplň do opravného strojku, 14 m x 8,4 mm</t>
  </si>
  <si>
    <t xml:space="preserve">J60021-00001-00</t>
  </si>
  <si>
    <t xml:space="preserve">lepidlo ve spreji, univerzální, 500 ml, bezbarvé</t>
  </si>
  <si>
    <t xml:space="preserve">J60022-00001-00</t>
  </si>
  <si>
    <t xml:space="preserve">lepidlo ve spreji, extra silné, 500 ml, permanentní, bezbarvé</t>
  </si>
  <si>
    <t xml:space="preserve">J60042-00001-00</t>
  </si>
  <si>
    <t xml:space="preserve">odstraňovač lepidla ve spreji, 200 ml, bezbarvý</t>
  </si>
  <si>
    <t xml:space="preserve">J60760-00092-15</t>
  </si>
  <si>
    <t xml:space="preserve">značkovací páska pro trvalé značení, 33 m x 50 mm, PVC, červeno-bílá</t>
  </si>
  <si>
    <t xml:space="preserve">J60760-00093-15</t>
  </si>
  <si>
    <t xml:space="preserve">značkovací páska pro trvalé značení, 33 m x 50 mm, PVC, žluto-černá</t>
  </si>
  <si>
    <t xml:space="preserve">J60760-00094-15</t>
  </si>
  <si>
    <t xml:space="preserve">značkovací páska pro trvalé značení, 33 m x 50 mm, bílá</t>
  </si>
  <si>
    <t xml:space="preserve">J60760-00095-15</t>
  </si>
  <si>
    <t xml:space="preserve">značkovací páska pro trvalé značení, 33 m x 50 mm, žlutá</t>
  </si>
  <si>
    <t xml:space="preserve">J60760-00096-15</t>
  </si>
  <si>
    <t xml:space="preserve">značkovací páska pro trvalé značení, 33 m x 50 mm, červená</t>
  </si>
  <si>
    <t xml:space="preserve">J60760-00097-15</t>
  </si>
  <si>
    <t xml:space="preserve">značkovací páska pro trvalé značení, 33 m x 50 mm, zelená</t>
  </si>
  <si>
    <t xml:space="preserve">J60760-00098-15</t>
  </si>
  <si>
    <t xml:space="preserve">značkovací páska pro trvalé značení, 33 m x 50 mm, modrá</t>
  </si>
  <si>
    <t xml:space="preserve">J64620-00016-11</t>
  </si>
  <si>
    <t xml:space="preserve">oboustranná lepicí páska, 50 x 25, transparentní</t>
  </si>
  <si>
    <t xml:space="preserve">J64621-00007-01</t>
  </si>
  <si>
    <t xml:space="preserve">Položky označené modrou barvou objednáváme s předpokládaným dodáním cca 14 dní.</t>
  </si>
  <si>
    <t xml:space="preserve">office line - ceník, platný od 15. dubna 2020: Memoboards</t>
  </si>
  <si>
    <t xml:space="preserve">Objednací číslo staré</t>
  </si>
  <si>
    <t xml:space="preserve">Nové objednací číslo</t>
  </si>
  <si>
    <t xml:space="preserve">starý EAN</t>
  </si>
  <si>
    <t xml:space="preserve">nový EAN</t>
  </si>
  <si>
    <t xml:space="preserve">Netto cena Kč bez DPH/ks - osobní odběr*</t>
  </si>
  <si>
    <t xml:space="preserve">Netto cena Kč bez DPH/ks - standardní zaslání**</t>
  </si>
  <si>
    <t xml:space="preserve">QTB34LCZ</t>
  </si>
  <si>
    <t xml:space="preserve">QMTB040030-08-12-05</t>
  </si>
  <si>
    <t xml:space="preserve">Memoboards</t>
  </si>
  <si>
    <t xml:space="preserve">křídová tabule 30x40, černý dřev.rám</t>
  </si>
  <si>
    <t xml:space="preserve">5903273052101</t>
  </si>
  <si>
    <t xml:space="preserve">QTBLUX54</t>
  </si>
  <si>
    <t xml:space="preserve">QMTB050040-08-13-07</t>
  </si>
  <si>
    <t xml:space="preserve">křídová tabule 50x40, hnědý dřev.rám </t>
  </si>
  <si>
    <t xml:space="preserve">5903273052224</t>
  </si>
  <si>
    <t xml:space="preserve">QTBLUX75</t>
  </si>
  <si>
    <t xml:space="preserve">QMTB070050-08-13-07</t>
  </si>
  <si>
    <t xml:space="preserve">křídová tabule 70x50, hnědý dřev.rám </t>
  </si>
  <si>
    <t xml:space="preserve">5903273052248</t>
  </si>
  <si>
    <t xml:space="preserve">QTC34</t>
  </si>
  <si>
    <t xml:space="preserve">QMTC040030-00-01-10</t>
  </si>
  <si>
    <t xml:space="preserve">korková tabule standard 30x40, dřev.rám</t>
  </si>
  <si>
    <t xml:space="preserve">5903273053009</t>
  </si>
  <si>
    <t xml:space="preserve">QTC34MDF1</t>
  </si>
  <si>
    <t xml:space="preserve">QMTC040030-00-26-08</t>
  </si>
  <si>
    <t xml:space="preserve">korková tabule, 30x40cm, MDF rám, stříbrný</t>
  </si>
  <si>
    <t xml:space="preserve">5903273053047</t>
  </si>
  <si>
    <t xml:space="preserve">QTC34MDF3</t>
  </si>
  <si>
    <t xml:space="preserve">QMTC040030-00-27-08</t>
  </si>
  <si>
    <t xml:space="preserve">korková tabule 30x40, MDF rám, dub</t>
  </si>
  <si>
    <t xml:space="preserve">5903273053061</t>
  </si>
  <si>
    <t xml:space="preserve">QTC64</t>
  </si>
  <si>
    <t xml:space="preserve">QMTC060040-00-01-10</t>
  </si>
  <si>
    <t xml:space="preserve">korková tabule standard 60x40, dřev.rám</t>
  </si>
  <si>
    <t xml:space="preserve">5903273053177</t>
  </si>
  <si>
    <t xml:space="preserve">QTC96</t>
  </si>
  <si>
    <t xml:space="preserve">QMTC090060-00-01-10</t>
  </si>
  <si>
    <t xml:space="preserve">korková tabule standard 90x60, dřev.rám</t>
  </si>
  <si>
    <t xml:space="preserve">5903273053535</t>
  </si>
  <si>
    <t xml:space="preserve">QTC96MDF1</t>
  </si>
  <si>
    <t xml:space="preserve">QMTC090060-00-26-05</t>
  </si>
  <si>
    <t xml:space="preserve">korková tabule 90x60, MDF rám stříbrný</t>
  </si>
  <si>
    <t xml:space="preserve">5903273053597</t>
  </si>
  <si>
    <t xml:space="preserve">QTC129</t>
  </si>
  <si>
    <t xml:space="preserve">QMTC120090-00-01-05</t>
  </si>
  <si>
    <t xml:space="preserve">korková tabule standard 120x90, dřev.rám</t>
  </si>
  <si>
    <t xml:space="preserve">5903273052606</t>
  </si>
  <si>
    <t xml:space="preserve">QTC129MDF1</t>
  </si>
  <si>
    <t xml:space="preserve">QMTC120090-00-26-03</t>
  </si>
  <si>
    <t xml:space="preserve">korková tabule 120x90, MDF rám stříbrný</t>
  </si>
  <si>
    <t xml:space="preserve">5903273052668</t>
  </si>
  <si>
    <t xml:space="preserve">QTC129MDF3</t>
  </si>
  <si>
    <t xml:space="preserve">QMTC120090-00-27-03</t>
  </si>
  <si>
    <t xml:space="preserve">korková tabule 120x90, MDF rám, dub</t>
  </si>
  <si>
    <t xml:space="preserve">5903273052682</t>
  </si>
  <si>
    <t xml:space="preserve">QTC1510</t>
  </si>
  <si>
    <t xml:space="preserve">QMTC150100-00-01-51</t>
  </si>
  <si>
    <t xml:space="preserve">korková tabule standard 150x100, dřev.rám</t>
  </si>
  <si>
    <t xml:space="preserve">5903273052705</t>
  </si>
  <si>
    <t xml:space="preserve">QTC1510MDF1</t>
  </si>
  <si>
    <t xml:space="preserve">QMTC150100-00-26-51</t>
  </si>
  <si>
    <t xml:space="preserve">korková tabule, 150x100cm, MDF rám, stříbrný</t>
  </si>
  <si>
    <t xml:space="preserve">5903273052736</t>
  </si>
  <si>
    <t xml:space="preserve">QTC2010</t>
  </si>
  <si>
    <t xml:space="preserve">QMTC200100-00-01-51</t>
  </si>
  <si>
    <t xml:space="preserve">korková tabule standard 200x100, dřev.rám</t>
  </si>
  <si>
    <t xml:space="preserve">5903273052866</t>
  </si>
  <si>
    <t xml:space="preserve">QTC2010MDF1</t>
  </si>
  <si>
    <t xml:space="preserve">QMTC200100-00-26-51</t>
  </si>
  <si>
    <t xml:space="preserve">korková tabule, 200x100cm, MDF rám, stříbrný</t>
  </si>
  <si>
    <t xml:space="preserve">5903273052880</t>
  </si>
  <si>
    <t xml:space="preserve">QTC2010MDF3</t>
  </si>
  <si>
    <t xml:space="preserve">QMTC200100-00-27-51</t>
  </si>
  <si>
    <t xml:space="preserve">X korková tabule 200x100, MDF rám, dub</t>
  </si>
  <si>
    <t xml:space="preserve">5903273052897</t>
  </si>
  <si>
    <t xml:space="preserve">QTM34D</t>
  </si>
  <si>
    <t xml:space="preserve">QMTM040030-02-01-10</t>
  </si>
  <si>
    <t xml:space="preserve">magn.tabule 30x40,dřev.rám borovice</t>
  </si>
  <si>
    <t xml:space="preserve">5903273054761</t>
  </si>
  <si>
    <t xml:space="preserve">QTM64D</t>
  </si>
  <si>
    <t xml:space="preserve">QMTM060040-02-01-10</t>
  </si>
  <si>
    <t xml:space="preserve">magn.tabule 60x40,dřev.rám borovice</t>
  </si>
  <si>
    <t xml:space="preserve">5903273054921</t>
  </si>
  <si>
    <t xml:space="preserve">QTM64ALC</t>
  </si>
  <si>
    <t xml:space="preserve">QMTM060040-02-02-04</t>
  </si>
  <si>
    <t xml:space="preserve">magnet. tabule 60x40, hliníkový rám</t>
  </si>
  <si>
    <t xml:space="preserve">5903273054884</t>
  </si>
  <si>
    <t xml:space="preserve">QTM75D</t>
  </si>
  <si>
    <t xml:space="preserve">QMTM070050-02-01-10</t>
  </si>
  <si>
    <t xml:space="preserve">magnet. tabule 70x50, dřevěný rám </t>
  </si>
  <si>
    <t xml:space="preserve">5903273055294</t>
  </si>
  <si>
    <t xml:space="preserve">QTM86D</t>
  </si>
  <si>
    <t xml:space="preserve">QMTM080060-02-01-10</t>
  </si>
  <si>
    <t xml:space="preserve">magn.tabule 80x60,dřev.rám borovice</t>
  </si>
  <si>
    <t xml:space="preserve">5903273055393</t>
  </si>
  <si>
    <t xml:space="preserve">QTM96D</t>
  </si>
  <si>
    <t xml:space="preserve">QMTM090060-02-01-10</t>
  </si>
  <si>
    <t xml:space="preserve">magn.tabule 90x60,dřev.rám borovice</t>
  </si>
  <si>
    <t xml:space="preserve">5903273055478</t>
  </si>
  <si>
    <t xml:space="preserve">QTM96ALC</t>
  </si>
  <si>
    <t xml:space="preserve">QMTM090060-02-02-05</t>
  </si>
  <si>
    <t xml:space="preserve">magnet. tabule 90x60, hliníkový rám</t>
  </si>
  <si>
    <t xml:space="preserve">5903273055416</t>
  </si>
  <si>
    <t xml:space="preserve">QTM105ALC</t>
  </si>
  <si>
    <t xml:space="preserve">QMTM100050-02-02-03</t>
  </si>
  <si>
    <t xml:space="preserve">X magnet. tabule 100x50, hliníkový rám</t>
  </si>
  <si>
    <t xml:space="preserve">5903273053962</t>
  </si>
  <si>
    <t xml:space="preserve">QTM106D</t>
  </si>
  <si>
    <t xml:space="preserve">QMTM100060-02-01-10</t>
  </si>
  <si>
    <t xml:space="preserve">X magnet. tabule 100x60, dřevěný rám borovice</t>
  </si>
  <si>
    <t xml:space="preserve">5903273054020</t>
  </si>
  <si>
    <t xml:space="preserve">QTM126D</t>
  </si>
  <si>
    <t xml:space="preserve">QMTM120060-02-01-05</t>
  </si>
  <si>
    <t xml:space="preserve">magn.tabule 120x60,dřev.rám borovice</t>
  </si>
  <si>
    <t xml:space="preserve">5903273054143</t>
  </si>
  <si>
    <t xml:space="preserve">QTM126ALC</t>
  </si>
  <si>
    <t xml:space="preserve">QMTM120060-02-02-03</t>
  </si>
  <si>
    <t xml:space="preserve">magnet. tabule 120x60, hliníkový rám</t>
  </si>
  <si>
    <t xml:space="preserve">5903273054129</t>
  </si>
  <si>
    <t xml:space="preserve">QTM129D</t>
  </si>
  <si>
    <t xml:space="preserve">QMTM120090-02-01-05</t>
  </si>
  <si>
    <t xml:space="preserve">magn.tabule 120x90,dřev.rám borovice</t>
  </si>
  <si>
    <t xml:space="preserve">5903273054280</t>
  </si>
  <si>
    <t xml:space="preserve">QTM129ALC</t>
  </si>
  <si>
    <t xml:space="preserve">QMTM120090-02-02-03</t>
  </si>
  <si>
    <t xml:space="preserve">magnet. tabule 120x90, hliníkový rám</t>
  </si>
  <si>
    <t xml:space="preserve">5903273054228</t>
  </si>
  <si>
    <t xml:space="preserve">QTM1510ALC</t>
  </si>
  <si>
    <t xml:space="preserve">QMTM150100-02-02-51</t>
  </si>
  <si>
    <t xml:space="preserve">magnet. tabule 150x100, hliníkový rám</t>
  </si>
  <si>
    <t xml:space="preserve">5903273054341</t>
  </si>
  <si>
    <t xml:space="preserve">QTM1512D</t>
  </si>
  <si>
    <t xml:space="preserve">QMTM150120-02-01-51</t>
  </si>
  <si>
    <t xml:space="preserve">magnet. tabule 150x120, dřevěný rám</t>
  </si>
  <si>
    <t xml:space="preserve">5903273054426</t>
  </si>
  <si>
    <t xml:space="preserve">QTM189D</t>
  </si>
  <si>
    <t xml:space="preserve">QMTM180090-02-01-51</t>
  </si>
  <si>
    <t xml:space="preserve">X magnet. tabule 180x90, dřevěný rám borovice</t>
  </si>
  <si>
    <t xml:space="preserve">5903273054556</t>
  </si>
  <si>
    <t xml:space="preserve">QTM2010D</t>
  </si>
  <si>
    <t xml:space="preserve">QMTM200100-02-01-51</t>
  </si>
  <si>
    <t xml:space="preserve">magnet. tabule 200x100, dřevěný rám borovice</t>
  </si>
  <si>
    <t xml:space="preserve">5903273054587</t>
  </si>
  <si>
    <t xml:space="preserve">QTM2010ALC</t>
  </si>
  <si>
    <t xml:space="preserve">QMTM200100-02-02-51</t>
  </si>
  <si>
    <t xml:space="preserve">magnet. tabule 200x100, hliníkový rám</t>
  </si>
  <si>
    <t xml:space="preserve">5903273054563</t>
  </si>
  <si>
    <t xml:space="preserve">QTM2410ALC</t>
  </si>
  <si>
    <t xml:space="preserve">QMTM240100-02-02-51</t>
  </si>
  <si>
    <t xml:space="preserve">X  magnet. tabule 240x100, hliníkový rám</t>
  </si>
  <si>
    <t xml:space="preserve">5903273054662</t>
  </si>
  <si>
    <t xml:space="preserve">QTM2412ALC</t>
  </si>
  <si>
    <t xml:space="preserve">QMTM240120-02-02-51</t>
  </si>
  <si>
    <t xml:space="preserve">magnet. tabule 240x120, hliníkový rám</t>
  </si>
  <si>
    <t xml:space="preserve">5903273054679</t>
  </si>
  <si>
    <t xml:space="preserve">QTM3010ALC</t>
  </si>
  <si>
    <t xml:space="preserve">QMTM300100-02-02-51</t>
  </si>
  <si>
    <t xml:space="preserve">X magnet. tabule 300x100, hliníkový rám</t>
  </si>
  <si>
    <t xml:space="preserve">QPK75</t>
  </si>
  <si>
    <t xml:space="preserve">QMTX050070-19-13-51</t>
  </si>
  <si>
    <t xml:space="preserve">křídová tabule "A" 70x50, hnědý dřev.rám </t>
  </si>
  <si>
    <t xml:space="preserve">5903273052071</t>
  </si>
  <si>
    <t xml:space="preserve">QPK126</t>
  </si>
  <si>
    <t xml:space="preserve">QMTX060120-19-13-51</t>
  </si>
  <si>
    <t xml:space="preserve">křídová tabule "A" 120x60, hnědý dřev.rám </t>
  </si>
  <si>
    <t xml:space="preserve">5903273052064</t>
  </si>
  <si>
    <t xml:space="preserve">QSZM1010B</t>
  </si>
  <si>
    <t xml:space="preserve">QMSZ100100-33</t>
  </si>
  <si>
    <t xml:space="preserve">skleněná magnetická tabule, bílá, 100x100cm</t>
  </si>
  <si>
    <t xml:space="preserve">5903273501388</t>
  </si>
  <si>
    <t xml:space="preserve">QSZM1010C</t>
  </si>
  <si>
    <t xml:space="preserve">QMSZ100100-31</t>
  </si>
  <si>
    <t xml:space="preserve">skleněná magnetická tabule, černá, 100x100cm</t>
  </si>
  <si>
    <t xml:space="preserve">5903273501395</t>
  </si>
  <si>
    <t xml:space="preserve">QSZM1010CZ</t>
  </si>
  <si>
    <t xml:space="preserve">QMSZ100100-30</t>
  </si>
  <si>
    <t xml:space="preserve">skleněná magnetická tabule, červená, 100x100cm</t>
  </si>
  <si>
    <t xml:space="preserve">5903273501401</t>
  </si>
  <si>
    <t xml:space="preserve">QSZM1010N</t>
  </si>
  <si>
    <t xml:space="preserve">QMSZ100100-32</t>
  </si>
  <si>
    <t xml:space="preserve">skleněná magnetická tabule, modrá, 100x100 cm</t>
  </si>
  <si>
    <t xml:space="preserve">5903273501425</t>
  </si>
  <si>
    <t xml:space="preserve">QSZM1010ZI</t>
  </si>
  <si>
    <t xml:space="preserve">QMSZ100100-34</t>
  </si>
  <si>
    <t xml:space="preserve">skleněná magnetická tabule, zelená, 100x100 cm</t>
  </si>
  <si>
    <t xml:space="preserve">5903273501418</t>
  </si>
  <si>
    <t xml:space="preserve">QSZM129B</t>
  </si>
  <si>
    <t xml:space="preserve">QMSZ120090-33</t>
  </si>
  <si>
    <t xml:space="preserve">skleněná magnetická tabule, bílá, 120x90cm</t>
  </si>
  <si>
    <t xml:space="preserve">5903273501432</t>
  </si>
  <si>
    <t xml:space="preserve">QSZM129C</t>
  </si>
  <si>
    <t xml:space="preserve">QMSZ120090-31</t>
  </si>
  <si>
    <t xml:space="preserve">skleněná magnetická tabule, černá, 120x90cm</t>
  </si>
  <si>
    <t xml:space="preserve">5903273501449</t>
  </si>
  <si>
    <t xml:space="preserve">QSZM129CZ</t>
  </si>
  <si>
    <t xml:space="preserve">QMSZ120090-30</t>
  </si>
  <si>
    <t xml:space="preserve">skleněná magnetická tabule, červená, 120x90cm</t>
  </si>
  <si>
    <t xml:space="preserve">5903273501456</t>
  </si>
  <si>
    <t xml:space="preserve">QSZM129N</t>
  </si>
  <si>
    <t xml:space="preserve">QMSZ120090-32</t>
  </si>
  <si>
    <t xml:space="preserve">skleněná magnetická tabule, modrá, 120x90cm</t>
  </si>
  <si>
    <t xml:space="preserve">5903273501470</t>
  </si>
  <si>
    <t xml:space="preserve">QSZM129ZI</t>
  </si>
  <si>
    <t xml:space="preserve">QMSZ120090-34</t>
  </si>
  <si>
    <t xml:space="preserve">skleněná magnetická tabule, zelená, 120x90cm</t>
  </si>
  <si>
    <t xml:space="preserve">5903273501463</t>
  </si>
  <si>
    <t xml:space="preserve">QSZM1510B</t>
  </si>
  <si>
    <t xml:space="preserve">QMSZ150100-33</t>
  </si>
  <si>
    <t xml:space="preserve">skleněná magnetická tabule, bílá, 150x100cm</t>
  </si>
  <si>
    <t xml:space="preserve">5903273501487</t>
  </si>
  <si>
    <t xml:space="preserve">QSZM1510C</t>
  </si>
  <si>
    <t xml:space="preserve">QMSZ150100-31</t>
  </si>
  <si>
    <t xml:space="preserve">skleněná magnetická tabule, černá, 150x100cm</t>
  </si>
  <si>
    <t xml:space="preserve">5903273501494</t>
  </si>
  <si>
    <t xml:space="preserve">QSZM1510CZ</t>
  </si>
  <si>
    <t xml:space="preserve">QMSZ150100-30</t>
  </si>
  <si>
    <t xml:space="preserve">skleněná magnetická tabule, červená, 150x100cm</t>
  </si>
  <si>
    <t xml:space="preserve">5903273501500</t>
  </si>
  <si>
    <t xml:space="preserve">QSZM1510N</t>
  </si>
  <si>
    <t xml:space="preserve">QMSZ150100-32</t>
  </si>
  <si>
    <t xml:space="preserve">skleněná magnetická tabule, modrá, 150x100cm</t>
  </si>
  <si>
    <t xml:space="preserve">5903273501524</t>
  </si>
  <si>
    <t xml:space="preserve">QSZM1510ZI</t>
  </si>
  <si>
    <t xml:space="preserve">QMSZ150100-34</t>
  </si>
  <si>
    <t xml:space="preserve">skleněná magnetická tabule, zelená, 150x100cm</t>
  </si>
  <si>
    <t xml:space="preserve">5903273501517</t>
  </si>
  <si>
    <t xml:space="preserve">QSZM2010B</t>
  </si>
  <si>
    <t xml:space="preserve">QMSZ200100-33</t>
  </si>
  <si>
    <t xml:space="preserve">skleněná magnetická tabule, bílá, 200x100cm</t>
  </si>
  <si>
    <t xml:space="preserve">5903273501531</t>
  </si>
  <si>
    <t xml:space="preserve">QSZM2010C</t>
  </si>
  <si>
    <t xml:space="preserve">QMSZ200100-31</t>
  </si>
  <si>
    <t xml:space="preserve">skleněná magnetická tabule, černá, 200x100cm</t>
  </si>
  <si>
    <t xml:space="preserve">5903273501548</t>
  </si>
  <si>
    <t xml:space="preserve">QSZM2010CZ</t>
  </si>
  <si>
    <t xml:space="preserve">QMSZ200100-30</t>
  </si>
  <si>
    <t xml:space="preserve">skleněná magnetická tabule, červená, 200x100cm</t>
  </si>
  <si>
    <t xml:space="preserve">5903273501555</t>
  </si>
  <si>
    <t xml:space="preserve">QSZM2010N</t>
  </si>
  <si>
    <t xml:space="preserve">QMSZ200100-32</t>
  </si>
  <si>
    <t xml:space="preserve">skleněná magnetická tabule, modrá, 200x100cm</t>
  </si>
  <si>
    <t xml:space="preserve">5903273501579</t>
  </si>
  <si>
    <t xml:space="preserve">QSZM2010ZI</t>
  </si>
  <si>
    <t xml:space="preserve">QMSZ200100-34</t>
  </si>
  <si>
    <t xml:space="preserve">skleněná magnetická tabule, zelená, 200x100cm</t>
  </si>
  <si>
    <t xml:space="preserve">5903273501562</t>
  </si>
  <si>
    <t xml:space="preserve">QSZM45x45B</t>
  </si>
  <si>
    <t xml:space="preserve">QMSZ045045-33</t>
  </si>
  <si>
    <t xml:space="preserve">skleněná magnetická tabule, bílá, 45x45cm</t>
  </si>
  <si>
    <t xml:space="preserve">5903273501180</t>
  </si>
  <si>
    <t xml:space="preserve">QSZM45x45C</t>
  </si>
  <si>
    <t xml:space="preserve">QMSZ045045-31</t>
  </si>
  <si>
    <t xml:space="preserve">skleněná magnetická tabule, černá, 45x45cm</t>
  </si>
  <si>
    <t xml:space="preserve">5903273501197</t>
  </si>
  <si>
    <t xml:space="preserve">QSZM45x45CZ</t>
  </si>
  <si>
    <t xml:space="preserve">QMSZ045045-30</t>
  </si>
  <si>
    <t xml:space="preserve">skleněná magnetická tabule, červená, 45x45cm</t>
  </si>
  <si>
    <t xml:space="preserve">5903273501203</t>
  </si>
  <si>
    <t xml:space="preserve">QSZM45x45N</t>
  </si>
  <si>
    <t xml:space="preserve">QMSZ045045-32</t>
  </si>
  <si>
    <t xml:space="preserve">skleněná magnetická tabule, modrá, 45x45cm</t>
  </si>
  <si>
    <t xml:space="preserve">5903273501227</t>
  </si>
  <si>
    <t xml:space="preserve">QSZM45x45ZI</t>
  </si>
  <si>
    <t xml:space="preserve">QMSZ045045-34</t>
  </si>
  <si>
    <t xml:space="preserve">skleněná magnetická tabule, zelená, 45x45cm</t>
  </si>
  <si>
    <t xml:space="preserve">5903273501210</t>
  </si>
  <si>
    <t xml:space="preserve">QSZM64B</t>
  </si>
  <si>
    <t xml:space="preserve">QMSZ060040-33</t>
  </si>
  <si>
    <t xml:space="preserve">skleněná magnetická tabule, bílá, 60x40cm</t>
  </si>
  <si>
    <t xml:space="preserve">5903273501234</t>
  </si>
  <si>
    <t xml:space="preserve">QSZM64C</t>
  </si>
  <si>
    <t xml:space="preserve">QMSZ060040-31</t>
  </si>
  <si>
    <t xml:space="preserve">skleněná magnetická tabule, černá, 60x40cm</t>
  </si>
  <si>
    <t xml:space="preserve">5903273501241</t>
  </si>
  <si>
    <t xml:space="preserve">QSZM64CZ</t>
  </si>
  <si>
    <t xml:space="preserve">QMSZ060040-30</t>
  </si>
  <si>
    <t xml:space="preserve">skleněná magnetická tabule, červená, 60x40cm</t>
  </si>
  <si>
    <t xml:space="preserve">5903273501258</t>
  </si>
  <si>
    <t xml:space="preserve">QSZM64N</t>
  </si>
  <si>
    <t xml:space="preserve">QMSZ060040-32</t>
  </si>
  <si>
    <t xml:space="preserve">skleněná magnetická tabule, modrá, 60x40cm</t>
  </si>
  <si>
    <t xml:space="preserve">5903273501272</t>
  </si>
  <si>
    <t xml:space="preserve">QSZM64ZI</t>
  </si>
  <si>
    <t xml:space="preserve">QMSZ060040-34</t>
  </si>
  <si>
    <t xml:space="preserve">skleněná magnetická tabule, zelená, 60x40cm</t>
  </si>
  <si>
    <t xml:space="preserve">5903273501265</t>
  </si>
  <si>
    <t xml:space="preserve">QSZM86B</t>
  </si>
  <si>
    <t xml:space="preserve">QMSZ080060-33</t>
  </si>
  <si>
    <t xml:space="preserve">skleněná magnetická tabule, bílá, 80x60cm</t>
  </si>
  <si>
    <t xml:space="preserve">5903273501289</t>
  </si>
  <si>
    <t xml:space="preserve">QSZM86C</t>
  </si>
  <si>
    <t xml:space="preserve">QMSZ080060-31</t>
  </si>
  <si>
    <t xml:space="preserve">skleněná magnetická tabule, černá, 80x60cm</t>
  </si>
  <si>
    <t xml:space="preserve">5903273501296</t>
  </si>
  <si>
    <t xml:space="preserve">QSZM86CZ</t>
  </si>
  <si>
    <t xml:space="preserve">QMSZ080060-30</t>
  </si>
  <si>
    <t xml:space="preserve">skleněná magnetická tabule, červená, 80x60cm</t>
  </si>
  <si>
    <t xml:space="preserve">5903273501302</t>
  </si>
  <si>
    <t xml:space="preserve">QSZM86N</t>
  </si>
  <si>
    <t xml:space="preserve">QMSZ080060-32</t>
  </si>
  <si>
    <t xml:space="preserve">skleněná magnetická tabule, modrá, 80x60cm</t>
  </si>
  <si>
    <t xml:space="preserve">5903273501326</t>
  </si>
  <si>
    <t xml:space="preserve">QSZM86ZI</t>
  </si>
  <si>
    <t xml:space="preserve">QMSZ080060-34</t>
  </si>
  <si>
    <t xml:space="preserve">skleněná magnetická tabule, zelená, 80x60cm</t>
  </si>
  <si>
    <t xml:space="preserve">5903273501319</t>
  </si>
  <si>
    <t xml:space="preserve">QSZM96B</t>
  </si>
  <si>
    <t xml:space="preserve">QMSZ090060-33</t>
  </si>
  <si>
    <t xml:space="preserve">skleněná magnetická tabule, bílá, 90x60cm</t>
  </si>
  <si>
    <t xml:space="preserve">5903273501333</t>
  </si>
  <si>
    <t xml:space="preserve">QSZM96C</t>
  </si>
  <si>
    <t xml:space="preserve">QMSZ090060-31</t>
  </si>
  <si>
    <t xml:space="preserve">skleněná magnetická tabule, černá, 90x60cm</t>
  </si>
  <si>
    <t xml:space="preserve">5903273501340</t>
  </si>
  <si>
    <t xml:space="preserve">QSZM96CZ</t>
  </si>
  <si>
    <t xml:space="preserve">QMSZ090060-30</t>
  </si>
  <si>
    <t xml:space="preserve">skleněná magnetická tabule, červená, 90x60cm</t>
  </si>
  <si>
    <t xml:space="preserve">5903273501357</t>
  </si>
  <si>
    <t xml:space="preserve">QSZM96N</t>
  </si>
  <si>
    <t xml:space="preserve">QMSZ090060-32</t>
  </si>
  <si>
    <t xml:space="preserve">skleněná magnetická tabule, modrá, 90x60cm</t>
  </si>
  <si>
    <t xml:space="preserve">5903273501371</t>
  </si>
  <si>
    <t xml:space="preserve">QSZM96ZI</t>
  </si>
  <si>
    <t xml:space="preserve">QMSZ090060-34</t>
  </si>
  <si>
    <t xml:space="preserve">skleněná magnetická tabule, zelená, 90x60cm</t>
  </si>
  <si>
    <t xml:space="preserve">5903273501364</t>
  </si>
  <si>
    <t xml:space="preserve">QTB34</t>
  </si>
  <si>
    <t xml:space="preserve">QMTB040030-08-01-01</t>
  </si>
  <si>
    <t xml:space="preserve">křídová tabule 30x40, dřev.rám</t>
  </si>
  <si>
    <t xml:space="preserve">5903273052095</t>
  </si>
  <si>
    <t xml:space="preserve">QTB64</t>
  </si>
  <si>
    <t xml:space="preserve">QMTB060040-08-01-01</t>
  </si>
  <si>
    <t xml:space="preserve">křídová tabule 60x40, dřev.rám</t>
  </si>
  <si>
    <t xml:space="preserve">5903273052132</t>
  </si>
  <si>
    <t xml:space="preserve">QTB64LCZ</t>
  </si>
  <si>
    <t xml:space="preserve">QMTB060040-08-12-01</t>
  </si>
  <si>
    <t xml:space="preserve">křídová tabule 60x40, černý dřev.rám</t>
  </si>
  <si>
    <t xml:space="preserve">5903273052156</t>
  </si>
  <si>
    <t xml:space="preserve">QTB86</t>
  </si>
  <si>
    <t xml:space="preserve">QMTB080060-08-01-01</t>
  </si>
  <si>
    <t xml:space="preserve">křídová tabule 80x60, dřev.rám</t>
  </si>
  <si>
    <t xml:space="preserve">5903273052194</t>
  </si>
  <si>
    <t xml:space="preserve">QTB86LCZ</t>
  </si>
  <si>
    <t xml:space="preserve">QMTB080060-08-12-01</t>
  </si>
  <si>
    <t xml:space="preserve">křídová tabule 80x60, černý dřev.rám</t>
  </si>
  <si>
    <t xml:space="preserve">5903273052217</t>
  </si>
  <si>
    <t xml:space="preserve">QTBLUX96</t>
  </si>
  <si>
    <t xml:space="preserve">QMTB090060-08-13-01</t>
  </si>
  <si>
    <t xml:space="preserve">křídová tabule 90x60, hnědý dřev.rám </t>
  </si>
  <si>
    <t xml:space="preserve">5903273052279</t>
  </si>
  <si>
    <t xml:space="preserve">QTC1010</t>
  </si>
  <si>
    <t xml:space="preserve">QMTC100100-00-01-51</t>
  </si>
  <si>
    <t xml:space="preserve">X korková tabule standard 100x100, dřev.rám</t>
  </si>
  <si>
    <t xml:space="preserve">5903273052293</t>
  </si>
  <si>
    <t xml:space="preserve">QTC105</t>
  </si>
  <si>
    <t xml:space="preserve">QMTC100050-00-01-01</t>
  </si>
  <si>
    <t xml:space="preserve">X korková tabule standard 100x50, dřev.rám</t>
  </si>
  <si>
    <t xml:space="preserve">5903273052330</t>
  </si>
  <si>
    <t xml:space="preserve">QTC106</t>
  </si>
  <si>
    <t xml:space="preserve">QMTC100060-00-01-01</t>
  </si>
  <si>
    <t xml:space="preserve">X korková tabule standard 100x60, dřev.rám</t>
  </si>
  <si>
    <t xml:space="preserve">5903273052378</t>
  </si>
  <si>
    <t xml:space="preserve">QTC108</t>
  </si>
  <si>
    <t xml:space="preserve">QMTC100080-00-01-01</t>
  </si>
  <si>
    <t xml:space="preserve">korková tabule standard 100x80, dřev.rám</t>
  </si>
  <si>
    <t xml:space="preserve">5903273052439</t>
  </si>
  <si>
    <t xml:space="preserve">QTC1210</t>
  </si>
  <si>
    <t xml:space="preserve">QMTC120100-00-01-51</t>
  </si>
  <si>
    <t xml:space="preserve">X korková tabule standard 120x100, dřev.rám</t>
  </si>
  <si>
    <t xml:space="preserve">5903273052491</t>
  </si>
  <si>
    <t xml:space="preserve">QTC126</t>
  </si>
  <si>
    <t xml:space="preserve">QMTC120060-00-01-01</t>
  </si>
  <si>
    <t xml:space="preserve">korková tabule standard 120x60, dřev.rám</t>
  </si>
  <si>
    <t xml:space="preserve">5903273052538</t>
  </si>
  <si>
    <t xml:space="preserve">QTC128</t>
  </si>
  <si>
    <t xml:space="preserve">QMTC120080-00-01-01</t>
  </si>
  <si>
    <t xml:space="preserve">X korková tabule standard 120x80, dřev.rám</t>
  </si>
  <si>
    <t xml:space="preserve">5903273052576</t>
  </si>
  <si>
    <t xml:space="preserve">QTC1510MDF3</t>
  </si>
  <si>
    <t xml:space="preserve">QMTC150100-00-27-51</t>
  </si>
  <si>
    <t xml:space="preserve">korková tabule 150x100, MDF rám, dub</t>
  </si>
  <si>
    <t xml:space="preserve">5903273052743</t>
  </si>
  <si>
    <t xml:space="preserve">QTC1512</t>
  </si>
  <si>
    <t xml:space="preserve">QMTC150120-00-01-51</t>
  </si>
  <si>
    <t xml:space="preserve">X korková tabule standard 150x120, dřev.rám</t>
  </si>
  <si>
    <t xml:space="preserve">5903273052750</t>
  </si>
  <si>
    <t xml:space="preserve">QTC1810</t>
  </si>
  <si>
    <t xml:space="preserve">QMTC180100-00-01-51</t>
  </si>
  <si>
    <t xml:space="preserve">X korková tabule standard 180x100, dřev.rám</t>
  </si>
  <si>
    <t xml:space="preserve">5903273052798</t>
  </si>
  <si>
    <t xml:space="preserve">QTC1812</t>
  </si>
  <si>
    <t xml:space="preserve">QMTC180120-00-01-51</t>
  </si>
  <si>
    <t xml:space="preserve">X kork.tabule standard 180x120, dřev.rám</t>
  </si>
  <si>
    <t xml:space="preserve">5903273052811</t>
  </si>
  <si>
    <t xml:space="preserve">QTC189</t>
  </si>
  <si>
    <t xml:space="preserve">QMTC180090-00-01-51</t>
  </si>
  <si>
    <t xml:space="preserve">X kork.tabule standard 180x90, dřev.rám</t>
  </si>
  <si>
    <t xml:space="preserve">5903273052842</t>
  </si>
  <si>
    <t xml:space="preserve">QTC2012</t>
  </si>
  <si>
    <t xml:space="preserve">QMTC200120-00-01-51</t>
  </si>
  <si>
    <t xml:space="preserve">X korková tabule standard 200x120, dřev.rám</t>
  </si>
  <si>
    <t xml:space="preserve">5903273052903</t>
  </si>
  <si>
    <t xml:space="preserve">QTC54</t>
  </si>
  <si>
    <t xml:space="preserve">QMTC050040-00-01-01</t>
  </si>
  <si>
    <t xml:space="preserve">X korková tabule standard 50x40, dřev.rám</t>
  </si>
  <si>
    <t xml:space="preserve">5903273053092</t>
  </si>
  <si>
    <t xml:space="preserve">QTC64MDF1</t>
  </si>
  <si>
    <t xml:space="preserve">QMTC060040-00-26-01</t>
  </si>
  <si>
    <t xml:space="preserve">korková tabule 60x40, MDF rám stříbrný</t>
  </si>
  <si>
    <t xml:space="preserve">5903273053283</t>
  </si>
  <si>
    <t xml:space="preserve">QTC64MDF3</t>
  </si>
  <si>
    <t xml:space="preserve">QMTC060040-00-27-01</t>
  </si>
  <si>
    <t xml:space="preserve">korková tabule 60x40, MDF rám, dub</t>
  </si>
  <si>
    <t xml:space="preserve">5903273053306</t>
  </si>
  <si>
    <t xml:space="preserve">QTC75</t>
  </si>
  <si>
    <t xml:space="preserve">QMTC070050-00-01-01</t>
  </si>
  <si>
    <t xml:space="preserve">korková tabule standard 70x50,dřev.rám</t>
  </si>
  <si>
    <t xml:space="preserve">5903273053405</t>
  </si>
  <si>
    <t xml:space="preserve">QTC86</t>
  </si>
  <si>
    <t xml:space="preserve">QMTC080060-00-01-01</t>
  </si>
  <si>
    <t xml:space="preserve">korková tabule standard 80x60, dřev.rám</t>
  </si>
  <si>
    <t xml:space="preserve">5903273053504</t>
  </si>
  <si>
    <t xml:space="preserve">QTC96MDF3</t>
  </si>
  <si>
    <t xml:space="preserve">QMTC090060-00-27-05</t>
  </si>
  <si>
    <t xml:space="preserve">korková tabule 90x60, MDF rám, dub</t>
  </si>
  <si>
    <t xml:space="preserve">5903273053610</t>
  </si>
  <si>
    <t xml:space="preserve">QTM1010ALC</t>
  </si>
  <si>
    <t xml:space="preserve">QMTM100100-02-02-51</t>
  </si>
  <si>
    <t xml:space="preserve">magnet. tabule 100x100, hliníkový rám</t>
  </si>
  <si>
    <t xml:space="preserve">5903273053955</t>
  </si>
  <si>
    <t xml:space="preserve">QTM1010D</t>
  </si>
  <si>
    <t xml:space="preserve">QQMTM100100-02-01-51</t>
  </si>
  <si>
    <t xml:space="preserve">X magnet.tabule 100x100,rám borovice</t>
  </si>
  <si>
    <t xml:space="preserve">QTM105D</t>
  </si>
  <si>
    <t xml:space="preserve">QMTM100050-02-01-01</t>
  </si>
  <si>
    <t xml:space="preserve">magnet. tabule 100x50, dřevěný rám borovice</t>
  </si>
  <si>
    <t xml:space="preserve">5903273053993</t>
  </si>
  <si>
    <t xml:space="preserve">QTM106ALC</t>
  </si>
  <si>
    <t xml:space="preserve">QMTM100060-02-02-01</t>
  </si>
  <si>
    <t xml:space="preserve">X magnet. tabule 100x60, hliníkový rám</t>
  </si>
  <si>
    <t xml:space="preserve">5903273054013</t>
  </si>
  <si>
    <t xml:space="preserve">QTM108ALC</t>
  </si>
  <si>
    <t xml:space="preserve">QMTM100080-02-02-01</t>
  </si>
  <si>
    <t xml:space="preserve">magnet. tabule 100x80, hliníkový rám</t>
  </si>
  <si>
    <t xml:space="preserve">5903273054051</t>
  </si>
  <si>
    <t xml:space="preserve">QTM108D</t>
  </si>
  <si>
    <t xml:space="preserve">QMTM100080-02-01-01</t>
  </si>
  <si>
    <t xml:space="preserve">magn.tabule 100x80,dřev.rám borovice</t>
  </si>
  <si>
    <t xml:space="preserve">5903273054075</t>
  </si>
  <si>
    <t xml:space="preserve">QTM1210ALC</t>
  </si>
  <si>
    <t xml:space="preserve">QMTM120100-02-02-51</t>
  </si>
  <si>
    <t xml:space="preserve">X magnet. tabule 120x100, hliníkový rám</t>
  </si>
  <si>
    <t xml:space="preserve">5903273054099</t>
  </si>
  <si>
    <t xml:space="preserve">QTM1210D</t>
  </si>
  <si>
    <t xml:space="preserve">QMTM120100-02-01-51</t>
  </si>
  <si>
    <t xml:space="preserve">X magn.tabule 120x100,dřev.rám borovice</t>
  </si>
  <si>
    <t xml:space="preserve">5903273054112</t>
  </si>
  <si>
    <t xml:space="preserve">QTM128ALC</t>
  </si>
  <si>
    <t xml:space="preserve">QMTM120080-02-02-01</t>
  </si>
  <si>
    <t xml:space="preserve">magnet. tabule 120x80, hliníkový rám</t>
  </si>
  <si>
    <t xml:space="preserve">5903273054174</t>
  </si>
  <si>
    <t xml:space="preserve">QTM128D</t>
  </si>
  <si>
    <t xml:space="preserve">QMTM120080-02-01-01</t>
  </si>
  <si>
    <t xml:space="preserve">magn.tabule 120x80,dřev.rám borovice</t>
  </si>
  <si>
    <t xml:space="preserve">5903273054211</t>
  </si>
  <si>
    <t xml:space="preserve">QTM1510D</t>
  </si>
  <si>
    <t xml:space="preserve">QMTM150100-02-01-51</t>
  </si>
  <si>
    <t xml:space="preserve">magnet. tabule 150x100, dřevěný rám borovice</t>
  </si>
  <si>
    <t xml:space="preserve">5903273054372</t>
  </si>
  <si>
    <t xml:space="preserve">QTM1512ALC</t>
  </si>
  <si>
    <t xml:space="preserve">QMTM150120-02-02-51</t>
  </si>
  <si>
    <t xml:space="preserve">X magnet. tabule 150x120, hliníkový rám</t>
  </si>
  <si>
    <t xml:space="preserve">5903273054402</t>
  </si>
  <si>
    <t xml:space="preserve">QTM1810ALC</t>
  </si>
  <si>
    <t xml:space="preserve">QMTM180100-02-02-51</t>
  </si>
  <si>
    <t xml:space="preserve">X magnet. tabule 180x100, hliníkový rám</t>
  </si>
  <si>
    <t xml:space="preserve">5903273054471</t>
  </si>
  <si>
    <t xml:space="preserve">QTM1810D</t>
  </si>
  <si>
    <t xml:space="preserve">QMTM180100-02-01-51</t>
  </si>
  <si>
    <t xml:space="preserve">X magnet. tabule 180x100, dřevěný rám borovice</t>
  </si>
  <si>
    <t xml:space="preserve">5903273054488</t>
  </si>
  <si>
    <t xml:space="preserve">QTM1812ALC</t>
  </si>
  <si>
    <t xml:space="preserve">QMTM180120-02-02-51</t>
  </si>
  <si>
    <t xml:space="preserve">magnet. tabule 180x120, hliníkový rám</t>
  </si>
  <si>
    <t xml:space="preserve">5903273054495</t>
  </si>
  <si>
    <t xml:space="preserve">QTM1812D</t>
  </si>
  <si>
    <t xml:space="preserve">QMTM180120-02-01-51</t>
  </si>
  <si>
    <t xml:space="preserve">X magnet. tabule 180x120, dřevěný rám borovice</t>
  </si>
  <si>
    <t xml:space="preserve">5903273054525</t>
  </si>
  <si>
    <t xml:space="preserve">QTM189ALC</t>
  </si>
  <si>
    <t xml:space="preserve">QMTM180090-02-02-51</t>
  </si>
  <si>
    <t xml:space="preserve">magnet. tabule 180x90, hliníkový rám</t>
  </si>
  <si>
    <t xml:space="preserve">5903273054532</t>
  </si>
  <si>
    <t xml:space="preserve">QTM2012ALC</t>
  </si>
  <si>
    <t xml:space="preserve">QMTM200120-02-02-51</t>
  </si>
  <si>
    <t xml:space="preserve">X magnet. tabule 200x120, hliníkový rám</t>
  </si>
  <si>
    <t xml:space="preserve">5903273054617</t>
  </si>
  <si>
    <t xml:space="preserve">QTM2012D</t>
  </si>
  <si>
    <t xml:space="preserve">QMTM200120-02-01-51</t>
  </si>
  <si>
    <t xml:space="preserve">X magnet. tabule 200x120, dřevěný rám borovice</t>
  </si>
  <si>
    <t xml:space="preserve">5903273054648</t>
  </si>
  <si>
    <t xml:space="preserve">QTM3012ALC</t>
  </si>
  <si>
    <t xml:space="preserve">QMTM300120-02-02-51</t>
  </si>
  <si>
    <t xml:space="preserve">X magnet. tabule 300x120, hliníkový rám</t>
  </si>
  <si>
    <t xml:space="preserve">5903273054716</t>
  </si>
  <si>
    <t xml:space="preserve">QTM34ALC</t>
  </si>
  <si>
    <t xml:space="preserve">QMTM040030-02-02-01</t>
  </si>
  <si>
    <t xml:space="preserve">magnet. tabule 30x40, hliníkový rám</t>
  </si>
  <si>
    <t xml:space="preserve">5903273054730</t>
  </si>
  <si>
    <t xml:space="preserve">QTM54ALC</t>
  </si>
  <si>
    <t xml:space="preserve">QMTM050040-02-02-01</t>
  </si>
  <si>
    <t xml:space="preserve">X magnet. tabule 50x40, hliníkový rám</t>
  </si>
  <si>
    <t xml:space="preserve">5903273054853</t>
  </si>
  <si>
    <t xml:space="preserve">QTM54D</t>
  </si>
  <si>
    <t xml:space="preserve">QMTM050040-02-01-01</t>
  </si>
  <si>
    <t xml:space="preserve">magn.tabule 50x40,dřev.rám borovice</t>
  </si>
  <si>
    <t xml:space="preserve">5903273054877</t>
  </si>
  <si>
    <t xml:space="preserve">QTM75ALC</t>
  </si>
  <si>
    <t xml:space="preserve">QMTM070050-02-02-01</t>
  </si>
  <si>
    <t xml:space="preserve">magnet. tabule 70x50, hliníkový rám</t>
  </si>
  <si>
    <t xml:space="preserve">5903273055263</t>
  </si>
  <si>
    <t xml:space="preserve">QTM85ALC</t>
  </si>
  <si>
    <t xml:space="preserve">QMTM080050-02-02-01</t>
  </si>
  <si>
    <t xml:space="preserve">X magnet. tabule 80x50, hliníkový rám</t>
  </si>
  <si>
    <t xml:space="preserve">5903273055324</t>
  </si>
  <si>
    <t xml:space="preserve">QTM85D</t>
  </si>
  <si>
    <t xml:space="preserve">QMTM080050-02-01-01</t>
  </si>
  <si>
    <t xml:space="preserve">magnet. tabule 80x50, dřevěný rám</t>
  </si>
  <si>
    <t xml:space="preserve">5903273055348</t>
  </si>
  <si>
    <t xml:space="preserve">QTM86ALC</t>
  </si>
  <si>
    <t xml:space="preserve">QMTM080060-02-02-01</t>
  </si>
  <si>
    <t xml:space="preserve">magnet. tabule 80x60, hliníkový rám</t>
  </si>
  <si>
    <t xml:space="preserve">5903273055362</t>
  </si>
  <si>
    <t xml:space="preserve">QTPE34</t>
  </si>
  <si>
    <t xml:space="preserve">QMTZ040030-00-01-01</t>
  </si>
  <si>
    <t xml:space="preserve">korková tabule economy 30x40, dřev.rám</t>
  </si>
  <si>
    <t xml:space="preserve">5903273056819</t>
  </si>
  <si>
    <t xml:space="preserve">QTPE64</t>
  </si>
  <si>
    <t xml:space="preserve">QMTZ060040-00-01-20</t>
  </si>
  <si>
    <t xml:space="preserve">korková tabule economy 40x60, dřev.rám</t>
  </si>
  <si>
    <t xml:space="preserve">5903273056826</t>
  </si>
  <si>
    <t xml:space="preserve">QTPE85</t>
  </si>
  <si>
    <t xml:space="preserve">QMTZ080050-00-01-20</t>
  </si>
  <si>
    <t xml:space="preserve">korková tabule economy 80x50, dřev.rám</t>
  </si>
  <si>
    <t xml:space="preserve">5903273056840</t>
  </si>
  <si>
    <t xml:space="preserve">QTPE96</t>
  </si>
  <si>
    <t xml:space="preserve">QMTZ090060-00-01-01</t>
  </si>
  <si>
    <t xml:space="preserve">5903273056871</t>
  </si>
  <si>
    <t xml:space="preserve">Položky označené černou barvou jsou běžně skladem. </t>
  </si>
  <si>
    <t xml:space="preserve">*Netto cena Kč bez DPH/ks - osobní odběr = uvedená cena nezahrnuje náklady na dopravu a nevztahuje se na ni zákaznická sleva.</t>
  </si>
  <si>
    <t xml:space="preserve">**Netto cena Kč bez DPH/ks - standardní zaslání = uvedená cena zahrnuje standardní zaslání na adresu odběratele a nevztahuje se na ni zákaznická sleva.</t>
  </si>
  <si>
    <t xml:space="preserve">K00446-20320</t>
  </si>
  <si>
    <t xml:space="preserve">X řezačka kot. 446, podstav., 920mm, 2,5mm, včetně podstavce xxxx</t>
  </si>
  <si>
    <t xml:space="preserve">K00448-20321</t>
  </si>
  <si>
    <t xml:space="preserve">X řezačka kot. 448, podstavec, 1300 mm, 2 mm,včetně podstavce xxxx</t>
  </si>
  <si>
    <t xml:space="preserve">K00517-20010</t>
  </si>
  <si>
    <t xml:space="preserve">X řezačka 517, A3, 550 mm</t>
  </si>
  <si>
    <t xml:space="preserve">K00519-21537</t>
  </si>
  <si>
    <t xml:space="preserve">X řezačka 519, A2, 700 mm</t>
  </si>
  <si>
    <t xml:space="preserve">K00569-21425</t>
  </si>
  <si>
    <t xml:space="preserve">X řezačka 569, A2, 700 mm</t>
  </si>
  <si>
    <t xml:space="preserve">K00580-20102</t>
  </si>
  <si>
    <t xml:space="preserve">X řezačka 580 Atelier, A1, 815 mm</t>
  </si>
  <si>
    <t xml:space="preserve">K00585-20103</t>
  </si>
  <si>
    <t xml:space="preserve">X řezačka 585 Atelier, A1, 1100 mm</t>
  </si>
  <si>
    <t xml:space="preserve">K00589-20936</t>
  </si>
  <si>
    <t xml:space="preserve">X řezačka 589, A2, 700 mm</t>
  </si>
  <si>
    <t xml:space="preserve">K00614-21280</t>
  </si>
  <si>
    <t xml:space="preserve">X příložn. 567,517,569,519,580,585,866,876</t>
  </si>
  <si>
    <t xml:space="preserve">K00617-21303</t>
  </si>
  <si>
    <t xml:space="preserve">X příložník 565(46), 866(36), 876(36)</t>
  </si>
  <si>
    <t xml:space="preserve">K00618-20101</t>
  </si>
  <si>
    <t xml:space="preserve">X příložník 867(06), 580(36), 585(36)</t>
  </si>
  <si>
    <t xml:space="preserve">K00619-21513</t>
  </si>
  <si>
    <t xml:space="preserve">X podst. pro řez. 519, 569,589,599,(vše56)</t>
  </si>
  <si>
    <t xml:space="preserve">K00660-20921</t>
  </si>
  <si>
    <t xml:space="preserve">X otočná bezpečnostní krytka pro 561</t>
  </si>
  <si>
    <t xml:space="preserve">K00661-21604</t>
  </si>
  <si>
    <t xml:space="preserve">X otočná bezpečnostní krytka pro 565</t>
  </si>
  <si>
    <t xml:space="preserve">K00664-20231</t>
  </si>
  <si>
    <t xml:space="preserve">X příložník pro 564 (16)</t>
  </si>
  <si>
    <t xml:space="preserve">K00666-21276</t>
  </si>
  <si>
    <t xml:space="preserve">X otočná bezpečnostní krytka pro 564</t>
  </si>
  <si>
    <t xml:space="preserve">K00667-13675</t>
  </si>
  <si>
    <t xml:space="preserve">X otočná bezpečnostní krytka pro 562</t>
  </si>
  <si>
    <t xml:space="preserve">K00712-21439</t>
  </si>
  <si>
    <t xml:space="preserve">X podstavec pro řezačky 842, 846, 740 mm</t>
  </si>
  <si>
    <t xml:space="preserve">K00718-21031</t>
  </si>
  <si>
    <t xml:space="preserve">X podstavec pro řezačku 848, 740 mm výška</t>
  </si>
  <si>
    <t xml:space="preserve">K00732-21068</t>
  </si>
  <si>
    <t xml:space="preserve">X náhradní nůž pro 842(16), 842(26)</t>
  </si>
  <si>
    <t xml:space="preserve">K00736-21057</t>
  </si>
  <si>
    <t xml:space="preserve">X náhradní nůž pro 846(36)</t>
  </si>
  <si>
    <t xml:space="preserve">K00738-21053</t>
  </si>
  <si>
    <t xml:space="preserve">X náhradní nůž pro 848(26)</t>
  </si>
  <si>
    <t xml:space="preserve">K00742-21245</t>
  </si>
  <si>
    <t xml:space="preserve">X náhradní nůž pro 852(06)</t>
  </si>
  <si>
    <t xml:space="preserve">K00748-21259</t>
  </si>
  <si>
    <t xml:space="preserve">X náhradní nůž pro 858(06)</t>
  </si>
  <si>
    <t xml:space="preserve">K00766-21040</t>
  </si>
  <si>
    <t xml:space="preserve">X otočná bezp. krytka pro 866, 876,(06)</t>
  </si>
  <si>
    <t xml:space="preserve">K00772-02531</t>
  </si>
  <si>
    <t xml:space="preserve">doraz. podložka 842(26), 846(36), 852(06) - 437mm</t>
  </si>
  <si>
    <t xml:space="preserve">K00778-21065</t>
  </si>
  <si>
    <t xml:space="preserve">X doraz.podložka 848(26), 858(06) - 482 mm</t>
  </si>
  <si>
    <t xml:space="preserve">K00793-20074</t>
  </si>
  <si>
    <t xml:space="preserve">X Zař. na řez. úzk. prouž. pro 867,580,585</t>
  </si>
  <si>
    <t xml:space="preserve">K00794-20061</t>
  </si>
  <si>
    <t xml:space="preserve">X Přední stůl pro řezačku 867, 513x180 mm</t>
  </si>
  <si>
    <t xml:space="preserve">K00795-20088</t>
  </si>
  <si>
    <t xml:space="preserve">X laserové zařízení pro 00.06.00867</t>
  </si>
  <si>
    <t xml:space="preserve">K00796-21186</t>
  </si>
  <si>
    <t xml:space="preserve">X Podstavec pro řezačku 446, 875 mm výška</t>
  </si>
  <si>
    <t xml:space="preserve">K00798-21182</t>
  </si>
  <si>
    <t xml:space="preserve">X podstavec pro řezačku 448, 875 mm výška</t>
  </si>
  <si>
    <t xml:space="preserve">K00842-01090</t>
  </si>
  <si>
    <t xml:space="preserve">X řezačka stohová 842, A3, 430 mm</t>
  </si>
  <si>
    <t xml:space="preserve">K00846-21143</t>
  </si>
  <si>
    <t xml:space="preserve">X řezačka stohová 846, A3, 430 mm</t>
  </si>
  <si>
    <t xml:space="preserve">K00848-21166</t>
  </si>
  <si>
    <t xml:space="preserve">X řezačka stohová 848, A3, 475 mm vč.podstavce 00718-21031</t>
  </si>
  <si>
    <t xml:space="preserve">K00967-10524</t>
  </si>
  <si>
    <t xml:space="preserve">X sada 4 dekoračních kazet pro 505</t>
  </si>
  <si>
    <t xml:space="preserve">K10014-21347</t>
  </si>
  <si>
    <t xml:space="preserve">X náhradní fréza pro mech. ořez. 155 (38)</t>
  </si>
  <si>
    <t xml:space="preserve">K10015-21348</t>
  </si>
  <si>
    <t xml:space="preserve">X náhradní fréza pro mech. ořez. 166</t>
  </si>
  <si>
    <t xml:space="preserve">K10025-20096</t>
  </si>
  <si>
    <t xml:space="preserve">X náhr. fréza pro mech. oř. 155 (18,28,48)</t>
  </si>
  <si>
    <t xml:space="preserve">K10027-20022</t>
  </si>
  <si>
    <t xml:space="preserve">X náhradní fréza pro mech. ořez. 77</t>
  </si>
  <si>
    <t xml:space="preserve">K20390-01091</t>
  </si>
  <si>
    <t xml:space="preserve">X skartovač 119, 390 mm, 6 mm</t>
  </si>
  <si>
    <t xml:space="preserve">K20392-20844</t>
  </si>
  <si>
    <t xml:space="preserve">X skartovač 519, 390 mm, 2 x 15 mm</t>
  </si>
  <si>
    <t xml:space="preserve">K20394-20077</t>
  </si>
  <si>
    <t xml:space="preserve">X skartovač 719, 390 mm, 0,8 x 4,7 mm</t>
  </si>
  <si>
    <t xml:space="preserve">K20396-01092</t>
  </si>
  <si>
    <t xml:space="preserve">X skartovač 419, 390 mm, 3,9 x 40 mm</t>
  </si>
  <si>
    <t xml:space="preserve">K20739-20970</t>
  </si>
  <si>
    <t xml:space="preserve">X krabice na odpad pro 20390, 20396</t>
  </si>
  <si>
    <t xml:space="preserve">K40230-04726</t>
  </si>
  <si>
    <t xml:space="preserve">X skartovač 604, 240mm, 0,8x12 mm, 2 listy</t>
  </si>
  <si>
    <t xml:space="preserve">K40330-04746</t>
  </si>
  <si>
    <t xml:space="preserve">X skartovač 606, 240mm, 0,8x12 mm, 5 listů</t>
  </si>
  <si>
    <t xml:space="preserve">K40334-04732</t>
  </si>
  <si>
    <t xml:space="preserve">X skartovač 706, 240 mm, 1 4,7 mm, 5 listů</t>
  </si>
  <si>
    <t xml:space="preserve">K40504-04306</t>
  </si>
  <si>
    <t xml:space="preserve">X skartovač 214, 310 mm, 3,9 mm, 26 listů</t>
  </si>
  <si>
    <t xml:space="preserve">K40506-04816</t>
  </si>
  <si>
    <t xml:space="preserve">X skartovač 114, 310 mm, 5,8 mm, 35 listů</t>
  </si>
  <si>
    <t xml:space="preserve">K40530-04838</t>
  </si>
  <si>
    <t xml:space="preserve">X skartovač 614, 310 mm, 0,8x12 mm, 9 listů</t>
  </si>
  <si>
    <t xml:space="preserve">K40534-04840</t>
  </si>
  <si>
    <t xml:space="preserve">X skartovač 714,310mm, 1 x 4,7 mm, 7 listů</t>
  </si>
  <si>
    <t xml:space="preserve">K40604-04309</t>
  </si>
  <si>
    <t xml:space="preserve">X skartovač 216, 400 mm, 3,9 mm, 28 listů</t>
  </si>
  <si>
    <t xml:space="preserve">K40606-05223</t>
  </si>
  <si>
    <t xml:space="preserve">X skartovač 116, 400 mm, 5,8 mm, 36 listů</t>
  </si>
  <si>
    <t xml:space="preserve">K40630-05177</t>
  </si>
  <si>
    <t xml:space="preserve">X skartovač 616,400mm, 0,8x12 mm, 11 listů</t>
  </si>
  <si>
    <t xml:space="preserve">K40634-05244</t>
  </si>
  <si>
    <t xml:space="preserve">X skartovač 716, 400 mm, 1x4,7 mm, 9 listů</t>
  </si>
  <si>
    <t xml:space="preserve">K41204-04705</t>
  </si>
  <si>
    <t xml:space="preserve">X skartovač 204air, 40mm, 3,9 mm, 14 listů</t>
  </si>
  <si>
    <t xml:space="preserve">K41206-04707</t>
  </si>
  <si>
    <t xml:space="preserve">X skartovač 104air,240mm, 5,8 mm, 16 listů</t>
  </si>
  <si>
    <t xml:space="preserve">K41222-04710</t>
  </si>
  <si>
    <t xml:space="preserve">X skartovač 504air,240mm, 2x15 mm, 5 listů</t>
  </si>
  <si>
    <t xml:space="preserve">K41230-04711</t>
  </si>
  <si>
    <t xml:space="preserve">X skartovač 604air, 240 mm, 0,8x12 mm</t>
  </si>
  <si>
    <t xml:space="preserve">K41304-04736</t>
  </si>
  <si>
    <t xml:space="preserve">X skartovač 206air,240mm, 3,9 mm, 18 listů</t>
  </si>
  <si>
    <t xml:space="preserve">K41330-04745</t>
  </si>
  <si>
    <t xml:space="preserve">X skartovač 606air,240mm, 0,8x12mm,5 listů</t>
  </si>
  <si>
    <t xml:space="preserve">K41334-04734</t>
  </si>
  <si>
    <t xml:space="preserve">X skartovač 706air,240mm, 1x4,7 mm,5 listů</t>
  </si>
  <si>
    <t xml:space="preserve">K41404-04804</t>
  </si>
  <si>
    <t xml:space="preserve">X skartovač 210air,260mm, 3,9 mm, 19 listů</t>
  </si>
  <si>
    <t xml:space="preserve">K41406-04803</t>
  </si>
  <si>
    <t xml:space="preserve">X skartovač 110air,260mm, 5,8 mm, 23 listů</t>
  </si>
  <si>
    <t xml:space="preserve">K41430-04777</t>
  </si>
  <si>
    <t xml:space="preserve">X skartovač 610air,260mm, 0,8x12mm,6 listů</t>
  </si>
  <si>
    <t xml:space="preserve">K41434-04770</t>
  </si>
  <si>
    <t xml:space="preserve">X skartovač 710air,260mm, 1x4,7mm, 5 listů</t>
  </si>
  <si>
    <t xml:space="preserve">K41506-04818</t>
  </si>
  <si>
    <t xml:space="preserve">X skartovač 114air,310mm, 5,8 mm, 35 listů</t>
  </si>
  <si>
    <t xml:space="preserve">K41530-04839</t>
  </si>
  <si>
    <t xml:space="preserve">X skartovač 614air,310mm, 0,8x12mm,9 listů</t>
  </si>
  <si>
    <t xml:space="preserve">K41534-04841</t>
  </si>
  <si>
    <t xml:space="preserve">X skartovač 714air,310mm, 1x4,7mm, 7 listů</t>
  </si>
  <si>
    <t xml:space="preserve">K41604-05246</t>
  </si>
  <si>
    <t xml:space="preserve">X skartovač 216air,400mm, 3,9 mm, 28 listů</t>
  </si>
  <si>
    <t xml:space="preserve">K41606-05247</t>
  </si>
  <si>
    <t xml:space="preserve">X skartovač 116air,400mm, 5,8 mm, 36 listů</t>
  </si>
  <si>
    <t xml:space="preserve">K41630-05305</t>
  </si>
  <si>
    <t xml:space="preserve">X skartovač 616air,400mm, 0,8x12mm,11listů</t>
  </si>
  <si>
    <t xml:space="preserve">K41634-06517</t>
  </si>
  <si>
    <t xml:space="preserve">X skartovač 716air, 400mm, 1x4,7mm,9 listů</t>
  </si>
  <si>
    <t xml:space="preserve">K50464-12696</t>
  </si>
  <si>
    <t xml:space="preserve">X skartovač 410 L plus, 310 mm, 4,0x40 mm</t>
  </si>
  <si>
    <t xml:space="preserve">K50472-13873</t>
  </si>
  <si>
    <t xml:space="preserve">X skartovač 510 L plus, 310 mm, 2,0x15 mm</t>
  </si>
  <si>
    <t xml:space="preserve">K50522-13613</t>
  </si>
  <si>
    <t xml:space="preserve">X skartovač 514, 310 mm, 2,0 x 15 mm</t>
  </si>
  <si>
    <t xml:space="preserve">K50564-12734</t>
  </si>
  <si>
    <t xml:space="preserve">X skartovač 416, 400 mm, 4,0 x 40 mm</t>
  </si>
  <si>
    <t xml:space="preserve">K50572-13898</t>
  </si>
  <si>
    <t xml:space="preserve">X skartovač 516, 400 mm, 2,0 x 15 mm</t>
  </si>
  <si>
    <t xml:space="preserve">K51310-14596</t>
  </si>
  <si>
    <t xml:space="preserve">X skartovač 306air, 18-20 listů, 5,0x50 mm</t>
  </si>
  <si>
    <t xml:space="preserve">K51314-13835</t>
  </si>
  <si>
    <t xml:space="preserve">X skartovač 406air, 260 mm, 4,0 x 40 mm</t>
  </si>
  <si>
    <t xml:space="preserve">K51322-13847</t>
  </si>
  <si>
    <t xml:space="preserve">X skartovač 506air, 260 mm, 2,0 x 15 mm</t>
  </si>
  <si>
    <t xml:space="preserve">K51410-14600</t>
  </si>
  <si>
    <t xml:space="preserve">X skartovač 310air, 18-20 listů, 5,0x50 mm</t>
  </si>
  <si>
    <t xml:space="preserve">K51414-13654</t>
  </si>
  <si>
    <t xml:space="preserve">X skartovač 410air, 260 mm, 4,0 x 40 mm</t>
  </si>
  <si>
    <t xml:space="preserve">K51514-13546</t>
  </si>
  <si>
    <t xml:space="preserve">X skartovač 414air, 310 mm, 4,0 x 40 mm</t>
  </si>
  <si>
    <t xml:space="preserve">K51572-13908</t>
  </si>
  <si>
    <t xml:space="preserve">X skartovač 516air, 400 mm, 2,0 x 15 mm</t>
  </si>
  <si>
    <t xml:space="preserve">K54616-13177</t>
  </si>
  <si>
    <t xml:space="preserve">nůžky dětské pro leváky,13 cm, kul.čepele</t>
  </si>
  <si>
    <t xml:space="preserve">K54638-12976</t>
  </si>
  <si>
    <t xml:space="preserve">nůžky Allround, 21 cm, černé</t>
  </si>
  <si>
    <t xml:space="preserve">K95300-20002</t>
  </si>
  <si>
    <t xml:space="preserve">X nástěnná páska samol., 35 mm š.x50 m d.</t>
  </si>
  <si>
    <t xml:space="preserve">K95305-20915</t>
  </si>
  <si>
    <t xml:space="preserve">nástěn. pás. samol., 35 mm šíř.x5 m délka</t>
  </si>
  <si>
    <t xml:space="preserve">K95350-20945</t>
  </si>
  <si>
    <t xml:space="preserve">nástěn. lišta, samol., 50 mm š. x 50 cm d.</t>
  </si>
  <si>
    <t xml:space="preserve">K95355-20988</t>
  </si>
  <si>
    <t xml:space="preserve">nás. li. samol., 3 mag. o 32, 50 mmx50 cm</t>
  </si>
  <si>
    <t xml:space="preserve">K95359-21402</t>
  </si>
  <si>
    <t xml:space="preserve">nástěnná liš., lakov. s děr., 35 mmx50 cm</t>
  </si>
  <si>
    <t xml:space="preserve">K95861-20932</t>
  </si>
  <si>
    <t xml:space="preserve">magnet extra silný, s háčkem, o 47 mm</t>
  </si>
  <si>
    <t xml:space="preserve">K96106-15457</t>
  </si>
  <si>
    <t xml:space="preserve">X mag. tabule Professional, keram.,120x180cm</t>
  </si>
  <si>
    <t xml:space="preserve">K96114-15460</t>
  </si>
  <si>
    <t xml:space="preserve">X mag. tabule Professional, keram.,100x150c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5]General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_-* #,##0.00\ _K_č_-;\-* #,##0.00\ _K_č_-;_-* \-??\ _K_č_-;_-@_-"/>
    <numFmt numFmtId="170" formatCode="#,##0.0"/>
    <numFmt numFmtId="171" formatCode="_-* #,##0.00\ _€_-;\-* #,##0.00\ _€_-;_-* \-??\ _€_-;_-@_-"/>
    <numFmt numFmtId="172" formatCode="#,##0"/>
    <numFmt numFmtId="173" formatCode="_-* #,##0.00&quot; Kč&quot;_-;\-* #,##0.00&quot; Kč&quot;_-;_-* \-??&quot; Kč&quot;_-;_-@_-"/>
    <numFmt numFmtId="174" formatCode="_-* #,##0.00&quot; €&quot;_-;\-* #,##0.00&quot; €&quot;_-;_-* \-??&quot; €&quot;_-;_-@_-"/>
    <numFmt numFmtId="175" formatCode="_-&quot;Kč&quot;* #,##0.00_-;&quot;-Kč&quot;* #,##0.00_-;_-&quot;Kč&quot;* \-??_-;_-@_-"/>
    <numFmt numFmtId="176" formatCode="_-* #,##0.00\ [$€-407]_-;\-* #,##0.00\ [$€-407]_-;_-* \-??\ [$€-407]_-;_-@_-"/>
    <numFmt numFmtId="177" formatCode="0"/>
    <numFmt numFmtId="178" formatCode="0%"/>
    <numFmt numFmtId="179" formatCode="0.0%"/>
    <numFmt numFmtId="180" formatCode="#,##0.00"/>
    <numFmt numFmtId="181" formatCode="0.00%"/>
    <numFmt numFmtId="182" formatCode="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CC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333399"/>
      <name val="Calibri"/>
      <family val="2"/>
    </font>
    <font>
      <u val="single"/>
      <sz val="10"/>
      <color rgb="FF0000FF"/>
      <name val="Arial CE"/>
      <family val="0"/>
      <charset val="238"/>
    </font>
    <font>
      <sz val="11"/>
      <color rgb="FF800080"/>
      <name val="Calibri"/>
      <family val="2"/>
    </font>
    <font>
      <sz val="10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sz val="7"/>
      <color rgb="FF0000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黑体"/>
      <family val="0"/>
      <charset val="134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6" applyFont="true" applyBorder="tru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24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1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0;&#10;NA&#10;&#10;_ACC cenik brezen_201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_x005F_x000d__x005F_x000a_NA_x005F_x000d__x005F_x000a_" xfId="28"/>
    <cellStyle name="20 % - Accent1" xfId="29"/>
    <cellStyle name="20 % - Accent2" xfId="30"/>
    <cellStyle name="20 % - Accent3" xfId="31"/>
    <cellStyle name="20 % - Accent4" xfId="32"/>
    <cellStyle name="20 % - Accent5" xfId="33"/>
    <cellStyle name="20 % - Accent6" xfId="34"/>
    <cellStyle name="40 % - Accent1" xfId="35"/>
    <cellStyle name="40 % - Accent2" xfId="36"/>
    <cellStyle name="40 % - Accent3" xfId="37"/>
    <cellStyle name="40 % - Accent4" xfId="38"/>
    <cellStyle name="40 % - Accent5" xfId="39"/>
    <cellStyle name="40 % - Accent6" xfId="40"/>
    <cellStyle name="60 % - Accent1" xfId="41"/>
    <cellStyle name="60 % - Accent2" xfId="42"/>
    <cellStyle name="60 % - Accent3" xfId="43"/>
    <cellStyle name="60 % - Accent4" xfId="44"/>
    <cellStyle name="60 % - Accent5" xfId="45"/>
    <cellStyle name="60 % - Accent6" xfId="46"/>
    <cellStyle name="_Arkusz1" xfId="47"/>
    <cellStyle name="Accent1 2" xfId="48"/>
    <cellStyle name="Accent2 2" xfId="49"/>
    <cellStyle name="Accent3 2" xfId="50"/>
    <cellStyle name="Accent4 2" xfId="51"/>
    <cellStyle name="Accent5 2" xfId="52"/>
    <cellStyle name="Accent6 2" xfId="53"/>
    <cellStyle name="Avertissement" xfId="54"/>
    <cellStyle name="BF Preise" xfId="55"/>
    <cellStyle name="Calcul" xfId="56"/>
    <cellStyle name="Cellule liée" xfId="57"/>
    <cellStyle name="Comma 2" xfId="58"/>
    <cellStyle name="Commentaire" xfId="59"/>
    <cellStyle name="Currency 2" xfId="60"/>
    <cellStyle name="Dziesiętny 2" xfId="61"/>
    <cellStyle name="Dziesiętny 2 2" xfId="62"/>
    <cellStyle name="Dziesiętny 2 2 2" xfId="63"/>
    <cellStyle name="Dziesiętny 2 3" xfId="64"/>
    <cellStyle name="Edding 1: Text" xfId="65"/>
    <cellStyle name="Edding 2: Zahl" xfId="66"/>
    <cellStyle name="Edding 4: Zeilenkopf LINKS" xfId="67"/>
    <cellStyle name="Entrée" xfId="68"/>
    <cellStyle name="Hypertextový odkaz 2" xfId="69"/>
    <cellStyle name="Insatisfaisant" xfId="70"/>
    <cellStyle name="Komma 2" xfId="71"/>
    <cellStyle name="Komma 3" xfId="72"/>
    <cellStyle name="Komma0" xfId="73"/>
    <cellStyle name="Měna 2" xfId="74"/>
    <cellStyle name="Měna 2 2" xfId="75"/>
    <cellStyle name="Měna 2 2 2" xfId="76"/>
    <cellStyle name="Měna 2 2 2 2" xfId="77"/>
    <cellStyle name="Měna 2 2 3" xfId="78"/>
    <cellStyle name="Měna 2 3" xfId="79"/>
    <cellStyle name="Měna 2 3 2" xfId="80"/>
    <cellStyle name="Měna 2 3 2 2" xfId="81"/>
    <cellStyle name="Měna 2 3 3" xfId="82"/>
    <cellStyle name="Měna 2 4" xfId="83"/>
    <cellStyle name="Měna 2 4 2" xfId="84"/>
    <cellStyle name="Měna 2 5" xfId="85"/>
    <cellStyle name="Měna 3" xfId="86"/>
    <cellStyle name="Měna 3 2" xfId="87"/>
    <cellStyle name="Měna 3 2 2" xfId="88"/>
    <cellStyle name="Měna 3 2 2 2" xfId="89"/>
    <cellStyle name="Měna 3 2 3" xfId="90"/>
    <cellStyle name="Měna 3 3" xfId="91"/>
    <cellStyle name="Měna 3 3 2" xfId="92"/>
    <cellStyle name="Měna 3 4" xfId="93"/>
    <cellStyle name="Měna 4" xfId="94"/>
    <cellStyle name="Měna 4 2" xfId="95"/>
    <cellStyle name="Měna 5" xfId="96"/>
    <cellStyle name="měny 2" xfId="97"/>
    <cellStyle name="Neutre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3 3" xfId="105"/>
    <cellStyle name="Normal 4" xfId="106"/>
    <cellStyle name="Normal 6" xfId="107"/>
    <cellStyle name="Normalny 2" xfId="108"/>
    <cellStyle name="Normalny 2 2" xfId="109"/>
    <cellStyle name="Normalny 3" xfId="110"/>
    <cellStyle name="Normalny 3 2" xfId="111"/>
    <cellStyle name="Normalny 4" xfId="112"/>
    <cellStyle name="Normalny 5" xfId="113"/>
    <cellStyle name="Normalny 5 2" xfId="114"/>
    <cellStyle name="Normalny 6" xfId="115"/>
    <cellStyle name="Normalny 6 2" xfId="116"/>
    <cellStyle name="Normalny_Arkusz1" xfId="117"/>
    <cellStyle name="Normální 10" xfId="118"/>
    <cellStyle name="Normální 11" xfId="119"/>
    <cellStyle name="Normální 12" xfId="120"/>
    <cellStyle name="normální 13" xfId="121"/>
    <cellStyle name="normální 14" xfId="122"/>
    <cellStyle name="normální 15" xfId="123"/>
    <cellStyle name="normální 16" xfId="124"/>
    <cellStyle name="normální 17" xfId="125"/>
    <cellStyle name="normální 2" xfId="126"/>
    <cellStyle name="Normální 2 2" xfId="127"/>
    <cellStyle name="Normální 2 3" xfId="128"/>
    <cellStyle name="Normální 3" xfId="129"/>
    <cellStyle name="Normální 3 2" xfId="130"/>
    <cellStyle name="Normální 3 3" xfId="131"/>
    <cellStyle name="Normální 3 4" xfId="132"/>
    <cellStyle name="Normální 4" xfId="133"/>
    <cellStyle name="Normální 4 2" xfId="134"/>
    <cellStyle name="Normální 5" xfId="135"/>
    <cellStyle name="Normální 5 2" xfId="136"/>
    <cellStyle name="Normální 6" xfId="137"/>
    <cellStyle name="Normální 6 2" xfId="138"/>
    <cellStyle name="Normální 6 3" xfId="139"/>
    <cellStyle name="Normální 6 4" xfId="140"/>
    <cellStyle name="Normální 7" xfId="141"/>
    <cellStyle name="Normální 8" xfId="142"/>
    <cellStyle name="Normální 9" xfId="143"/>
    <cellStyle name="obsah tabulky" xfId="144"/>
    <cellStyle name="procent 2" xfId="145"/>
    <cellStyle name="procent 3" xfId="146"/>
    <cellStyle name="Procenta 2" xfId="147"/>
    <cellStyle name="Procenta 3" xfId="148"/>
    <cellStyle name="Procenta 4" xfId="149"/>
    <cellStyle name="Procentowy 2" xfId="150"/>
    <cellStyle name="Satisfaisant" xfId="151"/>
    <cellStyle name="Sortie" xfId="152"/>
    <cellStyle name="Standaard 2" xfId="153"/>
    <cellStyle name="Standard 2" xfId="154"/>
    <cellStyle name="Standard 2 2" xfId="155"/>
    <cellStyle name="Standard 2 3" xfId="156"/>
    <cellStyle name="Styl 1" xfId="157"/>
    <cellStyle name="Styl 1 2" xfId="158"/>
    <cellStyle name="Styl 1 3" xfId="159"/>
    <cellStyle name="Styl 1 4" xfId="160"/>
    <cellStyle name="Styl 1 5" xfId="161"/>
    <cellStyle name="Style 1" xfId="162"/>
    <cellStyle name="Style 1 2" xfId="163"/>
    <cellStyle name="Texte explicatif" xfId="164"/>
    <cellStyle name="Titre" xfId="165"/>
    <cellStyle name="Titre 1" xfId="166"/>
    <cellStyle name="Titre 2" xfId="167"/>
    <cellStyle name="Titre 3" xfId="168"/>
    <cellStyle name="Titre 4" xfId="169"/>
    <cellStyle name="Total 2" xfId="170"/>
    <cellStyle name="Vérification" xfId="171"/>
    <cellStyle name="Walutowy 2" xfId="172"/>
    <cellStyle name="Walutowy 3" xfId="173"/>
    <cellStyle name="Walutowy 3 2" xfId="174"/>
    <cellStyle name="Walutowy 4" xfId="175"/>
    <cellStyle name="Währung 2" xfId="176"/>
    <cellStyle name="Währung 3" xfId="177"/>
    <cellStyle name="Čárka 2" xfId="178"/>
    <cellStyle name="Čárka 2 2" xfId="179"/>
    <cellStyle name="Čárka 2 3" xfId="180"/>
    <cellStyle name="Čárka 3" xfId="181"/>
    <cellStyle name="čárky 2" xfId="182"/>
    <cellStyle name="Обычный_Лист1" xfId="183"/>
    <cellStyle name="常规_Sheet1" xfId="184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90800</xdr:rowOff>
    </xdr:from>
    <xdr:to>
      <xdr:col>1</xdr:col>
      <xdr:colOff>755640</xdr:colOff>
      <xdr:row>0</xdr:row>
      <xdr:rowOff>58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3200" y="190800"/>
          <a:ext cx="158076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132480</xdr:rowOff>
    </xdr:from>
    <xdr:to>
      <xdr:col>4</xdr:col>
      <xdr:colOff>716040</xdr:colOff>
      <xdr:row>0</xdr:row>
      <xdr:rowOff>828000</xdr:rowOff>
    </xdr:to>
    <xdr:pic>
      <xdr:nvPicPr>
        <xdr:cNvPr id="20" name="Obrázek 2" descr=""/>
        <xdr:cNvPicPr/>
      </xdr:nvPicPr>
      <xdr:blipFill>
        <a:blip r:embed="rId1"/>
        <a:srcRect l="0" t="15746" r="0" b="20534"/>
        <a:stretch/>
      </xdr:blipFill>
      <xdr:spPr>
        <a:xfrm>
          <a:off x="9251640" y="132480"/>
          <a:ext cx="155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0</xdr:row>
      <xdr:rowOff>198720</xdr:rowOff>
    </xdr:from>
    <xdr:to>
      <xdr:col>1</xdr:col>
      <xdr:colOff>796680</xdr:colOff>
      <xdr:row>0</xdr:row>
      <xdr:rowOff>599400</xdr:rowOff>
    </xdr:to>
    <xdr:pic>
      <xdr:nvPicPr>
        <xdr:cNvPr id="21" name="Obrázek 2" descr=""/>
        <xdr:cNvPicPr/>
      </xdr:nvPicPr>
      <xdr:blipFill>
        <a:blip r:embed="rId2"/>
        <a:stretch/>
      </xdr:blipFill>
      <xdr:spPr>
        <a:xfrm>
          <a:off x="503280" y="198720"/>
          <a:ext cx="1581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98360</xdr:rowOff>
    </xdr:from>
    <xdr:to>
      <xdr:col>1</xdr:col>
      <xdr:colOff>795600</xdr:colOff>
      <xdr:row>0</xdr:row>
      <xdr:rowOff>59904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513360" y="198360"/>
          <a:ext cx="1580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0</xdr:row>
      <xdr:rowOff>95760</xdr:rowOff>
    </xdr:from>
    <xdr:to>
      <xdr:col>4</xdr:col>
      <xdr:colOff>363600</xdr:colOff>
      <xdr:row>0</xdr:row>
      <xdr:rowOff>790560</xdr:rowOff>
    </xdr:to>
    <xdr:pic>
      <xdr:nvPicPr>
        <xdr:cNvPr id="23" name="Obrázek 4" descr=""/>
        <xdr:cNvPicPr/>
      </xdr:nvPicPr>
      <xdr:blipFill>
        <a:blip r:embed="rId2"/>
        <a:stretch/>
      </xdr:blipFill>
      <xdr:spPr>
        <a:xfrm>
          <a:off x="9815040" y="95760"/>
          <a:ext cx="735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89720</xdr:rowOff>
    </xdr:from>
    <xdr:to>
      <xdr:col>1</xdr:col>
      <xdr:colOff>795240</xdr:colOff>
      <xdr:row>0</xdr:row>
      <xdr:rowOff>58896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532800" y="189720"/>
          <a:ext cx="15807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62360</xdr:rowOff>
    </xdr:from>
    <xdr:to>
      <xdr:col>4</xdr:col>
      <xdr:colOff>926640</xdr:colOff>
      <xdr:row>0</xdr:row>
      <xdr:rowOff>667080</xdr:rowOff>
    </xdr:to>
    <xdr:pic>
      <xdr:nvPicPr>
        <xdr:cNvPr id="25" name="Obrázek 3" descr=""/>
        <xdr:cNvPicPr/>
      </xdr:nvPicPr>
      <xdr:blipFill>
        <a:blip r:embed="rId2"/>
        <a:stretch/>
      </xdr:blipFill>
      <xdr:spPr>
        <a:xfrm>
          <a:off x="9210600" y="162360"/>
          <a:ext cx="1872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208440</xdr:rowOff>
    </xdr:from>
    <xdr:to>
      <xdr:col>1</xdr:col>
      <xdr:colOff>805320</xdr:colOff>
      <xdr:row>0</xdr:row>
      <xdr:rowOff>60948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532800" y="208440"/>
          <a:ext cx="15807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182160</xdr:rowOff>
    </xdr:from>
    <xdr:to>
      <xdr:col>4</xdr:col>
      <xdr:colOff>896400</xdr:colOff>
      <xdr:row>0</xdr:row>
      <xdr:rowOff>715320</xdr:rowOff>
    </xdr:to>
    <xdr:pic>
      <xdr:nvPicPr>
        <xdr:cNvPr id="27" name="Obrázek 5" descr=""/>
        <xdr:cNvPicPr/>
      </xdr:nvPicPr>
      <xdr:blipFill>
        <a:blip r:embed="rId2"/>
        <a:stretch/>
      </xdr:blipFill>
      <xdr:spPr>
        <a:xfrm>
          <a:off x="9260640" y="182160"/>
          <a:ext cx="1772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92240</xdr:rowOff>
    </xdr:from>
    <xdr:to>
      <xdr:col>1</xdr:col>
      <xdr:colOff>795240</xdr:colOff>
      <xdr:row>0</xdr:row>
      <xdr:rowOff>609480</xdr:rowOff>
    </xdr:to>
    <xdr:pic>
      <xdr:nvPicPr>
        <xdr:cNvPr id="28" name="Obrázek 2" descr=""/>
        <xdr:cNvPicPr/>
      </xdr:nvPicPr>
      <xdr:blipFill>
        <a:blip r:embed="rId1"/>
        <a:stretch/>
      </xdr:blipFill>
      <xdr:spPr>
        <a:xfrm>
          <a:off x="532800" y="192240"/>
          <a:ext cx="15807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0</xdr:row>
      <xdr:rowOff>162360</xdr:rowOff>
    </xdr:from>
    <xdr:to>
      <xdr:col>4</xdr:col>
      <xdr:colOff>956880</xdr:colOff>
      <xdr:row>0</xdr:row>
      <xdr:rowOff>751680</xdr:rowOff>
    </xdr:to>
    <xdr:pic>
      <xdr:nvPicPr>
        <xdr:cNvPr id="29" name="Obrázek 2" descr=""/>
        <xdr:cNvPicPr/>
      </xdr:nvPicPr>
      <xdr:blipFill>
        <a:blip r:embed="rId2"/>
        <a:stretch/>
      </xdr:blipFill>
      <xdr:spPr>
        <a:xfrm>
          <a:off x="9261360" y="162360"/>
          <a:ext cx="18421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209520</xdr:rowOff>
    </xdr:from>
    <xdr:to>
      <xdr:col>1</xdr:col>
      <xdr:colOff>796680</xdr:colOff>
      <xdr:row>0</xdr:row>
      <xdr:rowOff>609120</xdr:rowOff>
    </xdr:to>
    <xdr:pic>
      <xdr:nvPicPr>
        <xdr:cNvPr id="30" name="Obrázek 2" descr=""/>
        <xdr:cNvPicPr/>
      </xdr:nvPicPr>
      <xdr:blipFill>
        <a:blip r:embed="rId1"/>
        <a:stretch/>
      </xdr:blipFill>
      <xdr:spPr>
        <a:xfrm>
          <a:off x="532800" y="209520"/>
          <a:ext cx="1582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180000</xdr:rowOff>
    </xdr:from>
    <xdr:to>
      <xdr:col>4</xdr:col>
      <xdr:colOff>997200</xdr:colOff>
      <xdr:row>0</xdr:row>
      <xdr:rowOff>677880</xdr:rowOff>
    </xdr:to>
    <xdr:pic>
      <xdr:nvPicPr>
        <xdr:cNvPr id="31" name="Obrázek 3" descr=""/>
        <xdr:cNvPicPr/>
      </xdr:nvPicPr>
      <xdr:blipFill>
        <a:blip r:embed="rId2"/>
        <a:stretch/>
      </xdr:blipFill>
      <xdr:spPr>
        <a:xfrm>
          <a:off x="9060120" y="180000"/>
          <a:ext cx="2084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72080</xdr:rowOff>
    </xdr:from>
    <xdr:to>
      <xdr:col>1</xdr:col>
      <xdr:colOff>755640</xdr:colOff>
      <xdr:row>0</xdr:row>
      <xdr:rowOff>572760</xdr:rowOff>
    </xdr:to>
    <xdr:pic>
      <xdr:nvPicPr>
        <xdr:cNvPr id="32" name="Obrázek 2" descr=""/>
        <xdr:cNvPicPr/>
      </xdr:nvPicPr>
      <xdr:blipFill>
        <a:blip r:embed="rId1"/>
        <a:stretch/>
      </xdr:blipFill>
      <xdr:spPr>
        <a:xfrm>
          <a:off x="493200" y="172080"/>
          <a:ext cx="1580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208440</xdr:rowOff>
    </xdr:from>
    <xdr:to>
      <xdr:col>6</xdr:col>
      <xdr:colOff>69480</xdr:colOff>
      <xdr:row>0</xdr:row>
      <xdr:rowOff>629280</xdr:rowOff>
    </xdr:to>
    <xdr:pic>
      <xdr:nvPicPr>
        <xdr:cNvPr id="33" name="Obrázek 3" descr=""/>
        <xdr:cNvPicPr/>
      </xdr:nvPicPr>
      <xdr:blipFill>
        <a:blip r:embed="rId2"/>
        <a:stretch/>
      </xdr:blipFill>
      <xdr:spPr>
        <a:xfrm>
          <a:off x="9050400" y="208440"/>
          <a:ext cx="29851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200880</xdr:rowOff>
    </xdr:from>
    <xdr:to>
      <xdr:col>1</xdr:col>
      <xdr:colOff>776160</xdr:colOff>
      <xdr:row>0</xdr:row>
      <xdr:rowOff>599400</xdr:rowOff>
    </xdr:to>
    <xdr:pic>
      <xdr:nvPicPr>
        <xdr:cNvPr id="34" name="Obrázek 2" descr=""/>
        <xdr:cNvPicPr/>
      </xdr:nvPicPr>
      <xdr:blipFill>
        <a:blip r:embed="rId1"/>
        <a:stretch/>
      </xdr:blipFill>
      <xdr:spPr>
        <a:xfrm>
          <a:off x="503280" y="20088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0</xdr:row>
      <xdr:rowOff>66960</xdr:rowOff>
    </xdr:from>
    <xdr:to>
      <xdr:col>4</xdr:col>
      <xdr:colOff>655560</xdr:colOff>
      <xdr:row>0</xdr:row>
      <xdr:rowOff>780120</xdr:rowOff>
    </xdr:to>
    <xdr:pic>
      <xdr:nvPicPr>
        <xdr:cNvPr id="35" name="Obrázek 3" descr=""/>
        <xdr:cNvPicPr/>
      </xdr:nvPicPr>
      <xdr:blipFill>
        <a:blip r:embed="rId2"/>
        <a:srcRect l="0" t="18672" r="0" b="18978"/>
        <a:stretch/>
      </xdr:blipFill>
      <xdr:spPr>
        <a:xfrm>
          <a:off x="9421560" y="66960"/>
          <a:ext cx="1420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98720</xdr:rowOff>
    </xdr:from>
    <xdr:to>
      <xdr:col>1</xdr:col>
      <xdr:colOff>766440</xdr:colOff>
      <xdr:row>0</xdr:row>
      <xdr:rowOff>599400</xdr:rowOff>
    </xdr:to>
    <xdr:pic>
      <xdr:nvPicPr>
        <xdr:cNvPr id="36" name="Obrázek 2" descr=""/>
        <xdr:cNvPicPr/>
      </xdr:nvPicPr>
      <xdr:blipFill>
        <a:blip r:embed="rId1"/>
        <a:stretch/>
      </xdr:blipFill>
      <xdr:spPr>
        <a:xfrm>
          <a:off x="493200" y="198720"/>
          <a:ext cx="1581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0</xdr:row>
      <xdr:rowOff>46440</xdr:rowOff>
    </xdr:from>
    <xdr:to>
      <xdr:col>4</xdr:col>
      <xdr:colOff>383040</xdr:colOff>
      <xdr:row>0</xdr:row>
      <xdr:rowOff>817920</xdr:rowOff>
    </xdr:to>
    <xdr:pic>
      <xdr:nvPicPr>
        <xdr:cNvPr id="37" name="Obrázek 3" descr=""/>
        <xdr:cNvPicPr/>
      </xdr:nvPicPr>
      <xdr:blipFill>
        <a:blip r:embed="rId2"/>
        <a:stretch/>
      </xdr:blipFill>
      <xdr:spPr>
        <a:xfrm>
          <a:off x="9674280" y="46440"/>
          <a:ext cx="785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15560</xdr:rowOff>
    </xdr:from>
    <xdr:to>
      <xdr:col>6</xdr:col>
      <xdr:colOff>826200</xdr:colOff>
      <xdr:row>0</xdr:row>
      <xdr:rowOff>7905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9752400" y="115560"/>
          <a:ext cx="13593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81800</xdr:rowOff>
    </xdr:from>
    <xdr:to>
      <xdr:col>1</xdr:col>
      <xdr:colOff>464040</xdr:colOff>
      <xdr:row>0</xdr:row>
      <xdr:rowOff>58068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91520" y="181800"/>
          <a:ext cx="158076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1280</xdr:rowOff>
    </xdr:from>
    <xdr:to>
      <xdr:col>5</xdr:col>
      <xdr:colOff>292680</xdr:colOff>
      <xdr:row>0</xdr:row>
      <xdr:rowOff>5346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9150480" y="161280"/>
          <a:ext cx="12787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70640</xdr:rowOff>
    </xdr:from>
    <xdr:to>
      <xdr:col>1</xdr:col>
      <xdr:colOff>574200</xdr:colOff>
      <xdr:row>0</xdr:row>
      <xdr:rowOff>57240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272160" y="170640"/>
          <a:ext cx="15804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0</xdr:row>
      <xdr:rowOff>161280</xdr:rowOff>
    </xdr:from>
    <xdr:to>
      <xdr:col>7</xdr:col>
      <xdr:colOff>726120</xdr:colOff>
      <xdr:row>0</xdr:row>
      <xdr:rowOff>6292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8534520" y="161280"/>
          <a:ext cx="24368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284760</xdr:rowOff>
    </xdr:from>
    <xdr:to>
      <xdr:col>1</xdr:col>
      <xdr:colOff>968400</xdr:colOff>
      <xdr:row>0</xdr:row>
      <xdr:rowOff>6861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502920" y="284760"/>
          <a:ext cx="15825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90800</xdr:rowOff>
    </xdr:from>
    <xdr:to>
      <xdr:col>1</xdr:col>
      <xdr:colOff>786240</xdr:colOff>
      <xdr:row>0</xdr:row>
      <xdr:rowOff>5893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513360" y="19080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0</xdr:row>
      <xdr:rowOff>113760</xdr:rowOff>
    </xdr:from>
    <xdr:to>
      <xdr:col>4</xdr:col>
      <xdr:colOff>856440</xdr:colOff>
      <xdr:row>0</xdr:row>
      <xdr:rowOff>763560</xdr:rowOff>
    </xdr:to>
    <xdr:pic>
      <xdr:nvPicPr>
        <xdr:cNvPr id="8" name="Obrázek 3" descr=""/>
        <xdr:cNvPicPr/>
      </xdr:nvPicPr>
      <xdr:blipFill>
        <a:blip r:embed="rId2"/>
        <a:stretch/>
      </xdr:blipFill>
      <xdr:spPr>
        <a:xfrm>
          <a:off x="9532440" y="113760"/>
          <a:ext cx="1419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210960</xdr:rowOff>
    </xdr:from>
    <xdr:to>
      <xdr:col>1</xdr:col>
      <xdr:colOff>776160</xdr:colOff>
      <xdr:row>0</xdr:row>
      <xdr:rowOff>60948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533520" y="210960"/>
          <a:ext cx="1581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0</xdr:row>
      <xdr:rowOff>180720</xdr:rowOff>
    </xdr:from>
    <xdr:to>
      <xdr:col>4</xdr:col>
      <xdr:colOff>1108440</xdr:colOff>
      <xdr:row>0</xdr:row>
      <xdr:rowOff>80028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8928720" y="180720"/>
          <a:ext cx="2185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09880</xdr:rowOff>
    </xdr:from>
    <xdr:to>
      <xdr:col>1</xdr:col>
      <xdr:colOff>786240</xdr:colOff>
      <xdr:row>0</xdr:row>
      <xdr:rowOff>60948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513360" y="209880"/>
          <a:ext cx="1581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79280</xdr:rowOff>
    </xdr:from>
    <xdr:to>
      <xdr:col>5</xdr:col>
      <xdr:colOff>59760</xdr:colOff>
      <xdr:row>0</xdr:row>
      <xdr:rowOff>751680</xdr:rowOff>
    </xdr:to>
    <xdr:pic>
      <xdr:nvPicPr>
        <xdr:cNvPr id="12" name="Obrázek 2" descr=""/>
        <xdr:cNvPicPr/>
      </xdr:nvPicPr>
      <xdr:blipFill>
        <a:blip r:embed="rId2"/>
        <a:stretch/>
      </xdr:blipFill>
      <xdr:spPr>
        <a:xfrm>
          <a:off x="9170640" y="179280"/>
          <a:ext cx="2192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208440</xdr:rowOff>
    </xdr:from>
    <xdr:to>
      <xdr:col>1</xdr:col>
      <xdr:colOff>786240</xdr:colOff>
      <xdr:row>0</xdr:row>
      <xdr:rowOff>609480</xdr:rowOff>
    </xdr:to>
    <xdr:pic>
      <xdr:nvPicPr>
        <xdr:cNvPr id="13" name="Obrázek 2" descr=""/>
        <xdr:cNvPicPr/>
      </xdr:nvPicPr>
      <xdr:blipFill>
        <a:blip r:embed="rId1"/>
        <a:stretch/>
      </xdr:blipFill>
      <xdr:spPr>
        <a:xfrm>
          <a:off x="513360" y="208440"/>
          <a:ext cx="15811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0</xdr:row>
      <xdr:rowOff>192240</xdr:rowOff>
    </xdr:from>
    <xdr:to>
      <xdr:col>5</xdr:col>
      <xdr:colOff>99360</xdr:colOff>
      <xdr:row>0</xdr:row>
      <xdr:rowOff>685440</xdr:rowOff>
    </xdr:to>
    <xdr:pic>
      <xdr:nvPicPr>
        <xdr:cNvPr id="14" name="Obrázek 3" descr=""/>
        <xdr:cNvPicPr/>
      </xdr:nvPicPr>
      <xdr:blipFill>
        <a:blip r:embed="rId2"/>
        <a:stretch/>
      </xdr:blipFill>
      <xdr:spPr>
        <a:xfrm>
          <a:off x="8897760" y="192240"/>
          <a:ext cx="252504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208440</xdr:rowOff>
    </xdr:from>
    <xdr:to>
      <xdr:col>1</xdr:col>
      <xdr:colOff>786240</xdr:colOff>
      <xdr:row>0</xdr:row>
      <xdr:rowOff>609480</xdr:rowOff>
    </xdr:to>
    <xdr:pic>
      <xdr:nvPicPr>
        <xdr:cNvPr id="15" name="Obrázek 2" descr=""/>
        <xdr:cNvPicPr/>
      </xdr:nvPicPr>
      <xdr:blipFill>
        <a:blip r:embed="rId3"/>
        <a:stretch/>
      </xdr:blipFill>
      <xdr:spPr>
        <a:xfrm>
          <a:off x="513360" y="208440"/>
          <a:ext cx="15811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0</xdr:row>
      <xdr:rowOff>192240</xdr:rowOff>
    </xdr:from>
    <xdr:to>
      <xdr:col>5</xdr:col>
      <xdr:colOff>99360</xdr:colOff>
      <xdr:row>0</xdr:row>
      <xdr:rowOff>685440</xdr:rowOff>
    </xdr:to>
    <xdr:pic>
      <xdr:nvPicPr>
        <xdr:cNvPr id="16" name="Obrázek 3" descr=""/>
        <xdr:cNvPicPr/>
      </xdr:nvPicPr>
      <xdr:blipFill>
        <a:blip r:embed="rId4"/>
        <a:stretch/>
      </xdr:blipFill>
      <xdr:spPr>
        <a:xfrm>
          <a:off x="8897760" y="192240"/>
          <a:ext cx="25250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92240</xdr:rowOff>
    </xdr:from>
    <xdr:to>
      <xdr:col>1</xdr:col>
      <xdr:colOff>806760</xdr:colOff>
      <xdr:row>0</xdr:row>
      <xdr:rowOff>58932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543240" y="192240"/>
          <a:ext cx="1581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182160</xdr:rowOff>
    </xdr:from>
    <xdr:to>
      <xdr:col>4</xdr:col>
      <xdr:colOff>413640</xdr:colOff>
      <xdr:row>0</xdr:row>
      <xdr:rowOff>725040</xdr:rowOff>
    </xdr:to>
    <xdr:pic>
      <xdr:nvPicPr>
        <xdr:cNvPr id="18" name="Obrázek 5" descr=""/>
        <xdr:cNvPicPr/>
      </xdr:nvPicPr>
      <xdr:blipFill>
        <a:blip r:embed="rId2"/>
        <a:stretch/>
      </xdr:blipFill>
      <xdr:spPr>
        <a:xfrm>
          <a:off x="8819280" y="182160"/>
          <a:ext cx="1721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320</xdr:colOff>
      <xdr:row>0</xdr:row>
      <xdr:rowOff>248400</xdr:rowOff>
    </xdr:from>
    <xdr:to>
      <xdr:col>6</xdr:col>
      <xdr:colOff>494280</xdr:colOff>
      <xdr:row>0</xdr:row>
      <xdr:rowOff>695520</xdr:rowOff>
    </xdr:to>
    <xdr:sp>
      <xdr:nvSpPr>
        <xdr:cNvPr id="19" name="Obrázek 6"/>
        <xdr:cNvSpPr/>
      </xdr:nvSpPr>
      <xdr:spPr>
        <a:xfrm>
          <a:off x="10770480" y="248400"/>
          <a:ext cx="16700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91.28"/>
    <col collapsed="false" customWidth="true" hidden="false" outlineLevel="0" max="4" min="4" style="1" width="19.7"/>
    <col collapsed="false" customWidth="true" hidden="false" outlineLevel="0" max="5" min="5" style="0" width="14.7"/>
    <col collapsed="false" customWidth="true" hidden="false" outlineLevel="0" max="6" min="6" style="2" width="10.71"/>
    <col collapsed="false" customWidth="true" hidden="false" outlineLevel="0" max="7" min="7" style="3" width="16.7"/>
  </cols>
  <sheetData>
    <row r="1" customFormat="false" ht="67.5" hidden="false" customHeight="true" outlineLevel="0" collapsed="false">
      <c r="A1" s="4"/>
      <c r="B1" s="4"/>
      <c r="C1" s="5" t="s">
        <v>0</v>
      </c>
      <c r="D1" s="6"/>
      <c r="E1" s="7"/>
      <c r="F1" s="8"/>
      <c r="G1" s="9"/>
      <c r="H1" s="10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0"/>
    </row>
    <row r="3" customFormat="false" ht="15" hidden="false" customHeight="false" outlineLevel="0" collapsed="false">
      <c r="A3" s="16" t="s">
        <v>8</v>
      </c>
      <c r="B3" s="17" t="s">
        <v>9</v>
      </c>
      <c r="C3" s="18" t="s">
        <v>10</v>
      </c>
      <c r="D3" s="19" t="n">
        <v>8410782002611</v>
      </c>
      <c r="E3" s="7" t="n">
        <v>28.5</v>
      </c>
      <c r="F3" s="8" t="n">
        <v>0.0142348754448398</v>
      </c>
      <c r="G3" s="20"/>
    </row>
    <row r="4" customFormat="false" ht="15" hidden="false" customHeight="false" outlineLevel="0" collapsed="false">
      <c r="A4" s="21" t="s">
        <v>11</v>
      </c>
      <c r="B4" s="22" t="s">
        <v>9</v>
      </c>
      <c r="C4" s="22" t="s">
        <v>12</v>
      </c>
      <c r="D4" s="23" t="n">
        <v>8410782003434</v>
      </c>
      <c r="E4" s="24" t="n">
        <v>436</v>
      </c>
      <c r="F4" s="25" t="n">
        <v>0.0139534883720931</v>
      </c>
      <c r="G4" s="26"/>
    </row>
    <row r="5" customFormat="false" ht="15" hidden="false" customHeight="false" outlineLevel="0" collapsed="false">
      <c r="A5" s="16" t="s">
        <v>13</v>
      </c>
      <c r="B5" s="17" t="s">
        <v>9</v>
      </c>
      <c r="C5" s="18" t="s">
        <v>14</v>
      </c>
      <c r="D5" s="19" t="n">
        <v>8410782008354</v>
      </c>
      <c r="E5" s="7" t="n">
        <v>31.8</v>
      </c>
      <c r="F5" s="8" t="n">
        <v>0.0258064516129033</v>
      </c>
      <c r="G5" s="20"/>
    </row>
    <row r="6" customFormat="false" ht="15" hidden="false" customHeight="false" outlineLevel="0" collapsed="false">
      <c r="A6" s="21" t="s">
        <v>15</v>
      </c>
      <c r="B6" s="22" t="s">
        <v>9</v>
      </c>
      <c r="C6" s="22" t="s">
        <v>16</v>
      </c>
      <c r="D6" s="23" t="n">
        <v>8410782008361</v>
      </c>
      <c r="E6" s="24" t="n">
        <v>31.8</v>
      </c>
      <c r="F6" s="25" t="n">
        <v>0.0258064516129033</v>
      </c>
      <c r="G6" s="26"/>
    </row>
    <row r="7" customFormat="false" ht="15" hidden="false" customHeight="false" outlineLevel="0" collapsed="false">
      <c r="A7" s="16" t="s">
        <v>17</v>
      </c>
      <c r="B7" s="17" t="s">
        <v>9</v>
      </c>
      <c r="C7" s="18" t="s">
        <v>18</v>
      </c>
      <c r="D7" s="19" t="n">
        <v>8410782008392</v>
      </c>
      <c r="E7" s="7" t="n">
        <v>31.8</v>
      </c>
      <c r="F7" s="8" t="n">
        <v>0.0258064516129033</v>
      </c>
      <c r="G7" s="20"/>
    </row>
    <row r="8" customFormat="false" ht="15" hidden="false" customHeight="false" outlineLevel="0" collapsed="false">
      <c r="A8" s="21" t="s">
        <v>19</v>
      </c>
      <c r="B8" s="22" t="s">
        <v>9</v>
      </c>
      <c r="C8" s="22" t="s">
        <v>20</v>
      </c>
      <c r="D8" s="23" t="n">
        <v>8410782008415</v>
      </c>
      <c r="E8" s="24" t="n">
        <v>31.8</v>
      </c>
      <c r="F8" s="25" t="n">
        <v>0.0258064516129033</v>
      </c>
      <c r="G8" s="26"/>
    </row>
    <row r="9" customFormat="false" ht="15" hidden="false" customHeight="false" outlineLevel="0" collapsed="false">
      <c r="A9" s="16" t="s">
        <v>21</v>
      </c>
      <c r="B9" s="17" t="s">
        <v>9</v>
      </c>
      <c r="C9" s="18" t="s">
        <v>22</v>
      </c>
      <c r="D9" s="19" t="n">
        <v>8410782008453</v>
      </c>
      <c r="E9" s="7" t="n">
        <v>31.8</v>
      </c>
      <c r="F9" s="8" t="n">
        <v>0.0258064516129033</v>
      </c>
      <c r="G9" s="20"/>
    </row>
    <row r="10" customFormat="false" ht="15" hidden="false" customHeight="false" outlineLevel="0" collapsed="false">
      <c r="A10" s="21" t="s">
        <v>23</v>
      </c>
      <c r="B10" s="22" t="s">
        <v>9</v>
      </c>
      <c r="C10" s="22" t="s">
        <v>24</v>
      </c>
      <c r="D10" s="23" t="n">
        <v>8410782008460</v>
      </c>
      <c r="E10" s="24" t="n">
        <v>31.8</v>
      </c>
      <c r="F10" s="25" t="n">
        <v>0.0258064516129033</v>
      </c>
      <c r="G10" s="26"/>
    </row>
    <row r="11" customFormat="false" ht="15" hidden="false" customHeight="false" outlineLevel="0" collapsed="false">
      <c r="A11" s="16" t="s">
        <v>25</v>
      </c>
      <c r="B11" s="17" t="s">
        <v>9</v>
      </c>
      <c r="C11" s="18" t="s">
        <v>26</v>
      </c>
      <c r="D11" s="19" t="n">
        <v>8410782008484</v>
      </c>
      <c r="E11" s="7" t="n">
        <v>31.8</v>
      </c>
      <c r="F11" s="8" t="n">
        <v>0.0258064516129033</v>
      </c>
      <c r="G11" s="20"/>
    </row>
    <row r="12" customFormat="false" ht="15" hidden="false" customHeight="false" outlineLevel="0" collapsed="false">
      <c r="A12" s="21" t="s">
        <v>27</v>
      </c>
      <c r="B12" s="22" t="s">
        <v>9</v>
      </c>
      <c r="C12" s="22" t="s">
        <v>28</v>
      </c>
      <c r="D12" s="23" t="n">
        <v>8410782011835</v>
      </c>
      <c r="E12" s="24" t="n">
        <v>15.4</v>
      </c>
      <c r="F12" s="25" t="n">
        <v>0.0349462365591398</v>
      </c>
      <c r="G12" s="26"/>
    </row>
    <row r="13" customFormat="false" ht="15" hidden="false" customHeight="false" outlineLevel="0" collapsed="false">
      <c r="A13" s="16" t="s">
        <v>29</v>
      </c>
      <c r="B13" s="17" t="s">
        <v>9</v>
      </c>
      <c r="C13" s="18" t="s">
        <v>30</v>
      </c>
      <c r="D13" s="19" t="n">
        <v>8410782012122</v>
      </c>
      <c r="E13" s="7" t="n">
        <v>204</v>
      </c>
      <c r="F13" s="8" t="n">
        <v>0.0251256281407035</v>
      </c>
      <c r="G13" s="20"/>
    </row>
    <row r="14" customFormat="false" ht="15" hidden="false" customHeight="false" outlineLevel="0" collapsed="false">
      <c r="A14" s="21" t="s">
        <v>31</v>
      </c>
      <c r="B14" s="22" t="s">
        <v>9</v>
      </c>
      <c r="C14" s="22" t="s">
        <v>32</v>
      </c>
      <c r="D14" s="23" t="n">
        <v>8410782012146</v>
      </c>
      <c r="E14" s="24" t="n">
        <v>204</v>
      </c>
      <c r="F14" s="25" t="n">
        <v>0.0251256281407035</v>
      </c>
      <c r="G14" s="26"/>
    </row>
    <row r="15" customFormat="false" ht="15" hidden="false" customHeight="false" outlineLevel="0" collapsed="false">
      <c r="A15" s="16" t="s">
        <v>33</v>
      </c>
      <c r="B15" s="17" t="s">
        <v>9</v>
      </c>
      <c r="C15" s="18" t="s">
        <v>34</v>
      </c>
      <c r="D15" s="19" t="n">
        <v>8410782012153</v>
      </c>
      <c r="E15" s="7" t="n">
        <v>204</v>
      </c>
      <c r="F15" s="8" t="n">
        <v>0.0251256281407035</v>
      </c>
      <c r="G15" s="20"/>
    </row>
    <row r="16" customFormat="false" ht="15" hidden="false" customHeight="false" outlineLevel="0" collapsed="false">
      <c r="A16" s="21" t="s">
        <v>35</v>
      </c>
      <c r="B16" s="22" t="s">
        <v>9</v>
      </c>
      <c r="C16" s="22" t="s">
        <v>36</v>
      </c>
      <c r="D16" s="23" t="n">
        <v>8410782012245</v>
      </c>
      <c r="E16" s="24" t="n">
        <v>536</v>
      </c>
      <c r="F16" s="25" t="n">
        <v>0.0307692307692307</v>
      </c>
      <c r="G16" s="26"/>
    </row>
    <row r="17" customFormat="false" ht="15" hidden="false" customHeight="false" outlineLevel="0" collapsed="false">
      <c r="A17" s="16" t="s">
        <v>37</v>
      </c>
      <c r="B17" s="17" t="s">
        <v>9</v>
      </c>
      <c r="C17" s="18" t="s">
        <v>38</v>
      </c>
      <c r="D17" s="19" t="n">
        <v>8410782012252</v>
      </c>
      <c r="E17" s="7" t="n">
        <v>536</v>
      </c>
      <c r="F17" s="8" t="n">
        <v>0.0307692307692307</v>
      </c>
      <c r="G17" s="20"/>
    </row>
    <row r="18" customFormat="false" ht="15" hidden="false" customHeight="false" outlineLevel="0" collapsed="false">
      <c r="A18" s="21" t="s">
        <v>39</v>
      </c>
      <c r="B18" s="22" t="s">
        <v>9</v>
      </c>
      <c r="C18" s="22" t="s">
        <v>40</v>
      </c>
      <c r="D18" s="23" t="n">
        <v>8410782012269</v>
      </c>
      <c r="E18" s="24" t="n">
        <v>593</v>
      </c>
      <c r="F18" s="25" t="n">
        <v>0.031304347826087</v>
      </c>
      <c r="G18" s="26"/>
    </row>
    <row r="19" customFormat="false" ht="15" hidden="false" customHeight="false" outlineLevel="0" collapsed="false">
      <c r="A19" s="16" t="s">
        <v>41</v>
      </c>
      <c r="B19" s="17" t="s">
        <v>9</v>
      </c>
      <c r="C19" s="18" t="s">
        <v>42</v>
      </c>
      <c r="D19" s="19" t="n">
        <v>8410782012276</v>
      </c>
      <c r="E19" s="7" t="n">
        <v>593</v>
      </c>
      <c r="F19" s="8" t="n">
        <v>0.031304347826087</v>
      </c>
      <c r="G19" s="20"/>
    </row>
    <row r="20" customFormat="false" ht="15" hidden="false" customHeight="false" outlineLevel="0" collapsed="false">
      <c r="A20" s="21" t="s">
        <v>43</v>
      </c>
      <c r="B20" s="22" t="s">
        <v>9</v>
      </c>
      <c r="C20" s="22" t="s">
        <v>44</v>
      </c>
      <c r="D20" s="23" t="n">
        <v>8410782012283</v>
      </c>
      <c r="E20" s="24" t="n">
        <v>593</v>
      </c>
      <c r="F20" s="25" t="n">
        <v>0.031304347826087</v>
      </c>
      <c r="G20" s="26"/>
    </row>
    <row r="21" customFormat="false" ht="15" hidden="false" customHeight="false" outlineLevel="0" collapsed="false">
      <c r="A21" s="16" t="s">
        <v>45</v>
      </c>
      <c r="B21" s="17" t="s">
        <v>9</v>
      </c>
      <c r="C21" s="18" t="s">
        <v>46</v>
      </c>
      <c r="D21" s="19" t="n">
        <v>8410782012801</v>
      </c>
      <c r="E21" s="7" t="n">
        <v>497</v>
      </c>
      <c r="F21" s="8" t="n">
        <v>0.0268595041322315</v>
      </c>
      <c r="G21" s="20"/>
    </row>
    <row r="22" customFormat="false" ht="15" hidden="false" customHeight="false" outlineLevel="0" collapsed="false">
      <c r="A22" s="21" t="s">
        <v>47</v>
      </c>
      <c r="B22" s="22" t="s">
        <v>9</v>
      </c>
      <c r="C22" s="22" t="s">
        <v>48</v>
      </c>
      <c r="D22" s="23" t="n">
        <v>8410782014683</v>
      </c>
      <c r="E22" s="24" t="n">
        <v>594</v>
      </c>
      <c r="F22" s="25" t="n">
        <v>0.0153846153846153</v>
      </c>
      <c r="G22" s="26"/>
    </row>
    <row r="23" customFormat="false" ht="15" hidden="false" customHeight="false" outlineLevel="0" collapsed="false">
      <c r="A23" s="16" t="s">
        <v>49</v>
      </c>
      <c r="B23" s="17" t="s">
        <v>9</v>
      </c>
      <c r="C23" s="18" t="s">
        <v>50</v>
      </c>
      <c r="D23" s="19" t="n">
        <v>8410782015918</v>
      </c>
      <c r="E23" s="7" t="n">
        <v>205</v>
      </c>
      <c r="F23" s="8" t="n">
        <v>0.0301507537688441</v>
      </c>
      <c r="G23" s="20"/>
    </row>
    <row r="24" customFormat="false" ht="15" hidden="false" customHeight="false" outlineLevel="0" collapsed="false">
      <c r="A24" s="21" t="s">
        <v>51</v>
      </c>
      <c r="B24" s="22" t="s">
        <v>9</v>
      </c>
      <c r="C24" s="22" t="s">
        <v>52</v>
      </c>
      <c r="D24" s="23" t="n">
        <v>8410782015925</v>
      </c>
      <c r="E24" s="24" t="n">
        <v>205</v>
      </c>
      <c r="F24" s="25" t="n">
        <v>0.0301507537688441</v>
      </c>
      <c r="G24" s="26"/>
    </row>
    <row r="25" customFormat="false" ht="15" hidden="false" customHeight="false" outlineLevel="0" collapsed="false">
      <c r="A25" s="16" t="s">
        <v>53</v>
      </c>
      <c r="B25" s="17" t="s">
        <v>9</v>
      </c>
      <c r="C25" s="18" t="s">
        <v>54</v>
      </c>
      <c r="D25" s="19" t="n">
        <v>8410782015932</v>
      </c>
      <c r="E25" s="7" t="n">
        <v>205</v>
      </c>
      <c r="F25" s="8" t="n">
        <v>0.0301507537688441</v>
      </c>
      <c r="G25" s="20"/>
    </row>
    <row r="26" customFormat="false" ht="15" hidden="false" customHeight="false" outlineLevel="0" collapsed="false">
      <c r="A26" s="21" t="s">
        <v>55</v>
      </c>
      <c r="B26" s="22" t="s">
        <v>9</v>
      </c>
      <c r="C26" s="22" t="s">
        <v>56</v>
      </c>
      <c r="D26" s="23" t="n">
        <v>8410782015949</v>
      </c>
      <c r="E26" s="24" t="n">
        <v>205</v>
      </c>
      <c r="F26" s="25" t="n">
        <v>0.0301507537688441</v>
      </c>
      <c r="G26" s="26"/>
    </row>
    <row r="27" customFormat="false" ht="15" hidden="false" customHeight="false" outlineLevel="0" collapsed="false">
      <c r="A27" s="16" t="s">
        <v>57</v>
      </c>
      <c r="B27" s="17" t="s">
        <v>9</v>
      </c>
      <c r="C27" s="18" t="s">
        <v>58</v>
      </c>
      <c r="D27" s="19" t="n">
        <v>8410782015956</v>
      </c>
      <c r="E27" s="7" t="n">
        <v>205</v>
      </c>
      <c r="F27" s="8" t="n">
        <v>0.0301507537688441</v>
      </c>
      <c r="G27" s="20"/>
    </row>
    <row r="28" customFormat="false" ht="15" hidden="false" customHeight="false" outlineLevel="0" collapsed="false">
      <c r="A28" s="21" t="s">
        <v>59</v>
      </c>
      <c r="B28" s="22" t="s">
        <v>9</v>
      </c>
      <c r="C28" s="22" t="s">
        <v>60</v>
      </c>
      <c r="D28" s="23" t="n">
        <v>8410782015963</v>
      </c>
      <c r="E28" s="24" t="n">
        <v>205</v>
      </c>
      <c r="F28" s="25" t="n">
        <v>0.0301507537688441</v>
      </c>
      <c r="G28" s="26"/>
    </row>
    <row r="29" customFormat="false" ht="15" hidden="false" customHeight="false" outlineLevel="0" collapsed="false">
      <c r="A29" s="16" t="s">
        <v>61</v>
      </c>
      <c r="B29" s="17" t="s">
        <v>9</v>
      </c>
      <c r="C29" s="18" t="s">
        <v>62</v>
      </c>
      <c r="D29" s="19" t="n">
        <v>8410782015970</v>
      </c>
      <c r="E29" s="7" t="n">
        <v>205</v>
      </c>
      <c r="F29" s="8" t="n">
        <v>0.0301507537688441</v>
      </c>
      <c r="G29" s="20"/>
    </row>
    <row r="30" customFormat="false" ht="15" hidden="false" customHeight="false" outlineLevel="0" collapsed="false">
      <c r="A30" s="21" t="s">
        <v>63</v>
      </c>
      <c r="B30" s="22" t="s">
        <v>9</v>
      </c>
      <c r="C30" s="22" t="s">
        <v>64</v>
      </c>
      <c r="D30" s="23" t="n">
        <v>8410782015987</v>
      </c>
      <c r="E30" s="24" t="n">
        <v>205</v>
      </c>
      <c r="F30" s="25" t="n">
        <v>0.0301507537688441</v>
      </c>
      <c r="G30" s="26"/>
    </row>
    <row r="31" customFormat="false" ht="15" hidden="false" customHeight="false" outlineLevel="0" collapsed="false">
      <c r="A31" s="16" t="s">
        <v>65</v>
      </c>
      <c r="B31" s="17" t="s">
        <v>9</v>
      </c>
      <c r="C31" s="18" t="s">
        <v>66</v>
      </c>
      <c r="D31" s="19" t="n">
        <v>8410782015994</v>
      </c>
      <c r="E31" s="7" t="n">
        <v>205</v>
      </c>
      <c r="F31" s="8" t="n">
        <v>0.0301507537688441</v>
      </c>
      <c r="G31" s="20"/>
    </row>
    <row r="32" customFormat="false" ht="15" hidden="false" customHeight="false" outlineLevel="0" collapsed="false">
      <c r="A32" s="21" t="s">
        <v>67</v>
      </c>
      <c r="B32" s="22" t="s">
        <v>9</v>
      </c>
      <c r="C32" s="22" t="s">
        <v>68</v>
      </c>
      <c r="D32" s="23" t="n">
        <v>8410782016007</v>
      </c>
      <c r="E32" s="24" t="n">
        <v>205</v>
      </c>
      <c r="F32" s="25" t="n">
        <v>0.0301507537688441</v>
      </c>
      <c r="G32" s="26"/>
    </row>
    <row r="33" customFormat="false" ht="15" hidden="false" customHeight="false" outlineLevel="0" collapsed="false">
      <c r="A33" s="16" t="s">
        <v>69</v>
      </c>
      <c r="B33" s="17" t="s">
        <v>9</v>
      </c>
      <c r="C33" s="18" t="s">
        <v>70</v>
      </c>
      <c r="D33" s="19" t="n">
        <v>8410782016014</v>
      </c>
      <c r="E33" s="7" t="n">
        <v>205</v>
      </c>
      <c r="F33" s="8" t="n">
        <v>0.0301507537688441</v>
      </c>
      <c r="G33" s="20"/>
    </row>
    <row r="34" customFormat="false" ht="15" hidden="false" customHeight="false" outlineLevel="0" collapsed="false">
      <c r="A34" s="21" t="s">
        <v>71</v>
      </c>
      <c r="B34" s="22" t="s">
        <v>9</v>
      </c>
      <c r="C34" s="22" t="s">
        <v>72</v>
      </c>
      <c r="D34" s="23" t="n">
        <v>8410782016021</v>
      </c>
      <c r="E34" s="24" t="n">
        <v>205</v>
      </c>
      <c r="F34" s="25" t="n">
        <v>0.0301507537688441</v>
      </c>
      <c r="G34" s="26"/>
    </row>
    <row r="35" customFormat="false" ht="15" hidden="false" customHeight="false" outlineLevel="0" collapsed="false">
      <c r="A35" s="16" t="s">
        <v>73</v>
      </c>
      <c r="B35" s="17" t="s">
        <v>9</v>
      </c>
      <c r="C35" s="18" t="s">
        <v>74</v>
      </c>
      <c r="D35" s="19" t="n">
        <v>8410782020448</v>
      </c>
      <c r="E35" s="7" t="n">
        <v>16.3</v>
      </c>
      <c r="F35" s="8" t="n">
        <v>0.0382165605095541</v>
      </c>
      <c r="G35" s="20"/>
    </row>
    <row r="36" customFormat="false" ht="15" hidden="false" customHeight="false" outlineLevel="0" collapsed="false">
      <c r="A36" s="21" t="s">
        <v>75</v>
      </c>
      <c r="B36" s="22" t="s">
        <v>9</v>
      </c>
      <c r="C36" s="22" t="s">
        <v>76</v>
      </c>
      <c r="D36" s="23" t="n">
        <v>8410782020455</v>
      </c>
      <c r="E36" s="24" t="n">
        <v>16.3</v>
      </c>
      <c r="F36" s="25" t="n">
        <v>0.0382165605095541</v>
      </c>
      <c r="G36" s="26"/>
    </row>
    <row r="37" customFormat="false" ht="15" hidden="false" customHeight="false" outlineLevel="0" collapsed="false">
      <c r="A37" s="16" t="s">
        <v>77</v>
      </c>
      <c r="B37" s="17" t="s">
        <v>9</v>
      </c>
      <c r="C37" s="18" t="s">
        <v>78</v>
      </c>
      <c r="D37" s="19" t="n">
        <v>8410782020462</v>
      </c>
      <c r="E37" s="7" t="n">
        <v>16.3</v>
      </c>
      <c r="F37" s="8" t="n">
        <v>0.0382165605095541</v>
      </c>
      <c r="G37" s="20"/>
    </row>
    <row r="38" customFormat="false" ht="15" hidden="false" customHeight="false" outlineLevel="0" collapsed="false">
      <c r="A38" s="21" t="s">
        <v>79</v>
      </c>
      <c r="B38" s="22" t="s">
        <v>9</v>
      </c>
      <c r="C38" s="22" t="s">
        <v>80</v>
      </c>
      <c r="D38" s="23" t="n">
        <v>8410782020479</v>
      </c>
      <c r="E38" s="24" t="n">
        <v>16.3</v>
      </c>
      <c r="F38" s="25" t="n">
        <v>0.0382165605095541</v>
      </c>
      <c r="G38" s="26"/>
    </row>
    <row r="39" customFormat="false" ht="15" hidden="false" customHeight="false" outlineLevel="0" collapsed="false">
      <c r="A39" s="16" t="s">
        <v>81</v>
      </c>
      <c r="B39" s="17" t="s">
        <v>9</v>
      </c>
      <c r="C39" s="18" t="s">
        <v>82</v>
      </c>
      <c r="D39" s="19" t="n">
        <v>8410782020516</v>
      </c>
      <c r="E39" s="7" t="n">
        <v>16.3</v>
      </c>
      <c r="F39" s="8" t="n">
        <v>0.0382165605095541</v>
      </c>
      <c r="G39" s="20"/>
    </row>
    <row r="40" customFormat="false" ht="15" hidden="false" customHeight="false" outlineLevel="0" collapsed="false">
      <c r="A40" s="21" t="s">
        <v>83</v>
      </c>
      <c r="B40" s="22" t="s">
        <v>9</v>
      </c>
      <c r="C40" s="22" t="s">
        <v>84</v>
      </c>
      <c r="D40" s="23" t="n">
        <v>8410782020523</v>
      </c>
      <c r="E40" s="24" t="n">
        <v>16.3</v>
      </c>
      <c r="F40" s="25" t="n">
        <v>0.0382165605095541</v>
      </c>
      <c r="G40" s="26"/>
    </row>
    <row r="41" customFormat="false" ht="15" hidden="false" customHeight="false" outlineLevel="0" collapsed="false">
      <c r="A41" s="16" t="s">
        <v>85</v>
      </c>
      <c r="B41" s="17" t="s">
        <v>9</v>
      </c>
      <c r="C41" s="18" t="s">
        <v>86</v>
      </c>
      <c r="D41" s="19" t="n">
        <v>8410782020530</v>
      </c>
      <c r="E41" s="7" t="n">
        <v>16.3</v>
      </c>
      <c r="F41" s="8" t="n">
        <v>0.0382165605095541</v>
      </c>
      <c r="G41" s="20"/>
    </row>
    <row r="42" customFormat="false" ht="15" hidden="false" customHeight="false" outlineLevel="0" collapsed="false">
      <c r="A42" s="21" t="s">
        <v>87</v>
      </c>
      <c r="B42" s="22" t="s">
        <v>9</v>
      </c>
      <c r="C42" s="22" t="s">
        <v>88</v>
      </c>
      <c r="D42" s="23" t="n">
        <v>8410782020547</v>
      </c>
      <c r="E42" s="24" t="n">
        <v>16.3</v>
      </c>
      <c r="F42" s="25" t="n">
        <v>0.0382165605095541</v>
      </c>
      <c r="G42" s="26"/>
    </row>
    <row r="43" customFormat="false" ht="15" hidden="false" customHeight="false" outlineLevel="0" collapsed="false">
      <c r="A43" s="16" t="s">
        <v>89</v>
      </c>
      <c r="B43" s="17" t="s">
        <v>9</v>
      </c>
      <c r="C43" s="18" t="s">
        <v>90</v>
      </c>
      <c r="D43" s="19" t="n">
        <v>8410782020554</v>
      </c>
      <c r="E43" s="7" t="n">
        <v>16.3</v>
      </c>
      <c r="F43" s="8" t="n">
        <v>0.0382165605095541</v>
      </c>
      <c r="G43" s="20"/>
    </row>
    <row r="44" customFormat="false" ht="15" hidden="false" customHeight="false" outlineLevel="0" collapsed="false">
      <c r="A44" s="21" t="s">
        <v>91</v>
      </c>
      <c r="B44" s="22" t="s">
        <v>9</v>
      </c>
      <c r="C44" s="22" t="s">
        <v>92</v>
      </c>
      <c r="D44" s="23" t="n">
        <v>8410782020561</v>
      </c>
      <c r="E44" s="24" t="n">
        <v>16.3</v>
      </c>
      <c r="F44" s="25" t="n">
        <v>0.0382165605095541</v>
      </c>
      <c r="G44" s="26"/>
    </row>
    <row r="45" customFormat="false" ht="15" hidden="false" customHeight="false" outlineLevel="0" collapsed="false">
      <c r="A45" s="16" t="s">
        <v>93</v>
      </c>
      <c r="B45" s="17" t="s">
        <v>9</v>
      </c>
      <c r="C45" s="18" t="s">
        <v>94</v>
      </c>
      <c r="D45" s="19" t="n">
        <v>8410782020578</v>
      </c>
      <c r="E45" s="7" t="n">
        <v>16.3</v>
      </c>
      <c r="F45" s="8" t="n">
        <v>0.0382165605095541</v>
      </c>
      <c r="G45" s="20"/>
    </row>
    <row r="46" customFormat="false" ht="15" hidden="false" customHeight="false" outlineLevel="0" collapsed="false">
      <c r="A46" s="21" t="s">
        <v>95</v>
      </c>
      <c r="B46" s="22" t="s">
        <v>9</v>
      </c>
      <c r="C46" s="22" t="s">
        <v>96</v>
      </c>
      <c r="D46" s="23" t="n">
        <v>8410782020585</v>
      </c>
      <c r="E46" s="24" t="n">
        <v>16.3</v>
      </c>
      <c r="F46" s="25" t="n">
        <v>0.0382165605095541</v>
      </c>
      <c r="G46" s="26"/>
    </row>
    <row r="47" customFormat="false" ht="15" hidden="false" customHeight="false" outlineLevel="0" collapsed="false">
      <c r="A47" s="16" t="s">
        <v>97</v>
      </c>
      <c r="B47" s="17" t="s">
        <v>9</v>
      </c>
      <c r="C47" s="18" t="s">
        <v>98</v>
      </c>
      <c r="D47" s="19" t="n">
        <v>8410782020639</v>
      </c>
      <c r="E47" s="7" t="n">
        <v>16.3</v>
      </c>
      <c r="F47" s="8" t="n">
        <v>0.0382165605095541</v>
      </c>
      <c r="G47" s="20"/>
    </row>
    <row r="48" customFormat="false" ht="15" hidden="false" customHeight="false" outlineLevel="0" collapsed="false">
      <c r="A48" s="21" t="s">
        <v>99</v>
      </c>
      <c r="B48" s="22" t="s">
        <v>9</v>
      </c>
      <c r="C48" s="22" t="s">
        <v>100</v>
      </c>
      <c r="D48" s="23" t="n">
        <v>8410782020646</v>
      </c>
      <c r="E48" s="24" t="n">
        <v>16.3</v>
      </c>
      <c r="F48" s="25" t="n">
        <v>0.0382165605095541</v>
      </c>
      <c r="G48" s="26"/>
    </row>
    <row r="49" customFormat="false" ht="15" hidden="false" customHeight="false" outlineLevel="0" collapsed="false">
      <c r="A49" s="16" t="s">
        <v>101</v>
      </c>
      <c r="B49" s="17" t="s">
        <v>9</v>
      </c>
      <c r="C49" s="18" t="s">
        <v>102</v>
      </c>
      <c r="D49" s="19" t="n">
        <v>8410782020653</v>
      </c>
      <c r="E49" s="7" t="n">
        <v>16.3</v>
      </c>
      <c r="F49" s="8" t="n">
        <v>0.0382165605095541</v>
      </c>
      <c r="G49" s="20"/>
    </row>
    <row r="50" customFormat="false" ht="15" hidden="false" customHeight="false" outlineLevel="0" collapsed="false">
      <c r="A50" s="21" t="s">
        <v>103</v>
      </c>
      <c r="B50" s="22" t="s">
        <v>9</v>
      </c>
      <c r="C50" s="22" t="s">
        <v>104</v>
      </c>
      <c r="D50" s="23" t="n">
        <v>8410782020660</v>
      </c>
      <c r="E50" s="24" t="n">
        <v>16.3</v>
      </c>
      <c r="F50" s="25" t="n">
        <v>0.0382165605095541</v>
      </c>
      <c r="G50" s="26"/>
    </row>
    <row r="51" customFormat="false" ht="15" hidden="false" customHeight="false" outlineLevel="0" collapsed="false">
      <c r="A51" s="16" t="s">
        <v>105</v>
      </c>
      <c r="B51" s="17" t="s">
        <v>9</v>
      </c>
      <c r="C51" s="18" t="s">
        <v>106</v>
      </c>
      <c r="D51" s="19" t="n">
        <v>8410782020714</v>
      </c>
      <c r="E51" s="7" t="n">
        <v>16.3</v>
      </c>
      <c r="F51" s="8" t="n">
        <v>0.0382165605095541</v>
      </c>
      <c r="G51" s="20"/>
    </row>
    <row r="52" customFormat="false" ht="15" hidden="false" customHeight="false" outlineLevel="0" collapsed="false">
      <c r="A52" s="21" t="s">
        <v>107</v>
      </c>
      <c r="B52" s="22" t="s">
        <v>9</v>
      </c>
      <c r="C52" s="22" t="s">
        <v>108</v>
      </c>
      <c r="D52" s="23" t="n">
        <v>8410782020721</v>
      </c>
      <c r="E52" s="24" t="n">
        <v>16.3</v>
      </c>
      <c r="F52" s="25" t="n">
        <v>0.0382165605095541</v>
      </c>
      <c r="G52" s="26"/>
    </row>
    <row r="53" customFormat="false" ht="15" hidden="false" customHeight="false" outlineLevel="0" collapsed="false">
      <c r="A53" s="16" t="s">
        <v>109</v>
      </c>
      <c r="B53" s="17" t="s">
        <v>9</v>
      </c>
      <c r="C53" s="18" t="s">
        <v>110</v>
      </c>
      <c r="D53" s="19" t="n">
        <v>8410782020738</v>
      </c>
      <c r="E53" s="7" t="n">
        <v>16.3</v>
      </c>
      <c r="F53" s="8" t="n">
        <v>0.0382165605095541</v>
      </c>
      <c r="G53" s="20"/>
    </row>
    <row r="54" customFormat="false" ht="15" hidden="false" customHeight="false" outlineLevel="0" collapsed="false">
      <c r="A54" s="21" t="s">
        <v>111</v>
      </c>
      <c r="B54" s="22" t="s">
        <v>9</v>
      </c>
      <c r="C54" s="22" t="s">
        <v>112</v>
      </c>
      <c r="D54" s="23" t="n">
        <v>8410782020745</v>
      </c>
      <c r="E54" s="24" t="n">
        <v>16.3</v>
      </c>
      <c r="F54" s="25" t="n">
        <v>0.0382165605095541</v>
      </c>
      <c r="G54" s="26"/>
    </row>
    <row r="55" customFormat="false" ht="15" hidden="false" customHeight="false" outlineLevel="0" collapsed="false">
      <c r="A55" s="16" t="s">
        <v>113</v>
      </c>
      <c r="B55" s="17" t="s">
        <v>9</v>
      </c>
      <c r="C55" s="18" t="s">
        <v>114</v>
      </c>
      <c r="D55" s="19" t="n">
        <v>8410782020790</v>
      </c>
      <c r="E55" s="7" t="n">
        <v>16.3</v>
      </c>
      <c r="F55" s="8" t="n">
        <v>0.0382165605095541</v>
      </c>
      <c r="G55" s="20"/>
    </row>
    <row r="56" customFormat="false" ht="15" hidden="false" customHeight="false" outlineLevel="0" collapsed="false">
      <c r="A56" s="21" t="s">
        <v>115</v>
      </c>
      <c r="B56" s="22" t="s">
        <v>9</v>
      </c>
      <c r="C56" s="22" t="s">
        <v>116</v>
      </c>
      <c r="D56" s="23" t="n">
        <v>8410782020806</v>
      </c>
      <c r="E56" s="24" t="n">
        <v>16.3</v>
      </c>
      <c r="F56" s="25" t="n">
        <v>0.0382165605095541</v>
      </c>
      <c r="G56" s="26"/>
    </row>
    <row r="57" customFormat="false" ht="15" hidden="false" customHeight="false" outlineLevel="0" collapsed="false">
      <c r="A57" s="16" t="s">
        <v>117</v>
      </c>
      <c r="B57" s="17" t="s">
        <v>9</v>
      </c>
      <c r="C57" s="18" t="s">
        <v>118</v>
      </c>
      <c r="D57" s="19" t="n">
        <v>8410782020813</v>
      </c>
      <c r="E57" s="7" t="n">
        <v>16.3</v>
      </c>
      <c r="F57" s="8" t="n">
        <v>0.0382165605095541</v>
      </c>
      <c r="G57" s="20"/>
    </row>
    <row r="58" customFormat="false" ht="15" hidden="false" customHeight="false" outlineLevel="0" collapsed="false">
      <c r="A58" s="21" t="s">
        <v>119</v>
      </c>
      <c r="B58" s="22" t="s">
        <v>9</v>
      </c>
      <c r="C58" s="22" t="s">
        <v>120</v>
      </c>
      <c r="D58" s="23" t="n">
        <v>8410782020820</v>
      </c>
      <c r="E58" s="24" t="n">
        <v>16.3</v>
      </c>
      <c r="F58" s="25" t="n">
        <v>0.0382165605095541</v>
      </c>
      <c r="G58" s="26"/>
    </row>
    <row r="59" customFormat="false" ht="15" hidden="false" customHeight="false" outlineLevel="0" collapsed="false">
      <c r="A59" s="16" t="s">
        <v>121</v>
      </c>
      <c r="B59" s="17" t="s">
        <v>9</v>
      </c>
      <c r="C59" s="18" t="s">
        <v>122</v>
      </c>
      <c r="D59" s="19" t="n">
        <v>8410782020929</v>
      </c>
      <c r="E59" s="7" t="n">
        <v>16.2</v>
      </c>
      <c r="F59" s="8" t="n">
        <v>0.0318471337579618</v>
      </c>
      <c r="G59" s="20"/>
    </row>
    <row r="60" customFormat="false" ht="15" hidden="false" customHeight="false" outlineLevel="0" collapsed="false">
      <c r="A60" s="21" t="s">
        <v>123</v>
      </c>
      <c r="B60" s="22" t="s">
        <v>9</v>
      </c>
      <c r="C60" s="22" t="s">
        <v>124</v>
      </c>
      <c r="D60" s="23" t="n">
        <v>8410782026600</v>
      </c>
      <c r="E60" s="24" t="n">
        <v>15.4</v>
      </c>
      <c r="F60" s="25" t="n">
        <v>0.0349462365591398</v>
      </c>
      <c r="G60" s="26"/>
    </row>
    <row r="61" customFormat="false" ht="15" hidden="false" customHeight="false" outlineLevel="0" collapsed="false">
      <c r="A61" s="16" t="s">
        <v>125</v>
      </c>
      <c r="B61" s="17" t="s">
        <v>9</v>
      </c>
      <c r="C61" s="18" t="s">
        <v>126</v>
      </c>
      <c r="D61" s="19" t="n">
        <v>8410782026617</v>
      </c>
      <c r="E61" s="7" t="n">
        <v>15.4</v>
      </c>
      <c r="F61" s="8" t="n">
        <v>0.0349462365591398</v>
      </c>
      <c r="G61" s="20"/>
    </row>
    <row r="62" customFormat="false" ht="15" hidden="false" customHeight="false" outlineLevel="0" collapsed="false">
      <c r="A62" s="21" t="s">
        <v>127</v>
      </c>
      <c r="B62" s="22" t="s">
        <v>9</v>
      </c>
      <c r="C62" s="22" t="s">
        <v>128</v>
      </c>
      <c r="D62" s="23" t="n">
        <v>8410782026631</v>
      </c>
      <c r="E62" s="24" t="n">
        <v>15.4</v>
      </c>
      <c r="F62" s="25" t="n">
        <v>0.0349462365591398</v>
      </c>
      <c r="G62" s="26"/>
    </row>
    <row r="63" customFormat="false" ht="15" hidden="false" customHeight="false" outlineLevel="0" collapsed="false">
      <c r="A63" s="16" t="s">
        <v>129</v>
      </c>
      <c r="B63" s="17" t="s">
        <v>9</v>
      </c>
      <c r="C63" s="18" t="s">
        <v>130</v>
      </c>
      <c r="D63" s="19" t="n">
        <v>8410782026648</v>
      </c>
      <c r="E63" s="7" t="n">
        <v>15.4</v>
      </c>
      <c r="F63" s="8" t="n">
        <v>0.0349462365591398</v>
      </c>
      <c r="G63" s="20"/>
    </row>
    <row r="64" customFormat="false" ht="15" hidden="false" customHeight="false" outlineLevel="0" collapsed="false">
      <c r="A64" s="21" t="s">
        <v>131</v>
      </c>
      <c r="B64" s="22" t="s">
        <v>9</v>
      </c>
      <c r="C64" s="22" t="s">
        <v>132</v>
      </c>
      <c r="D64" s="23" t="n">
        <v>8410782026655</v>
      </c>
      <c r="E64" s="24" t="n">
        <v>15.4</v>
      </c>
      <c r="F64" s="25" t="n">
        <v>0.0349462365591398</v>
      </c>
      <c r="G64" s="26"/>
    </row>
    <row r="65" customFormat="false" ht="15" hidden="false" customHeight="false" outlineLevel="0" collapsed="false">
      <c r="A65" s="16" t="s">
        <v>133</v>
      </c>
      <c r="B65" s="17" t="s">
        <v>9</v>
      </c>
      <c r="C65" s="18" t="s">
        <v>134</v>
      </c>
      <c r="D65" s="19" t="n">
        <v>8410782026679</v>
      </c>
      <c r="E65" s="7" t="n">
        <v>15.4</v>
      </c>
      <c r="F65" s="8" t="n">
        <v>0.0349462365591398</v>
      </c>
      <c r="G65" s="20"/>
    </row>
    <row r="66" customFormat="false" ht="15" hidden="false" customHeight="false" outlineLevel="0" collapsed="false">
      <c r="A66" s="21" t="s">
        <v>135</v>
      </c>
      <c r="B66" s="22" t="s">
        <v>9</v>
      </c>
      <c r="C66" s="22" t="s">
        <v>136</v>
      </c>
      <c r="D66" s="23" t="n">
        <v>8410782026686</v>
      </c>
      <c r="E66" s="24" t="n">
        <v>15.4</v>
      </c>
      <c r="F66" s="25" t="n">
        <v>0.0349462365591398</v>
      </c>
      <c r="G66" s="26"/>
    </row>
    <row r="67" customFormat="false" ht="15" hidden="false" customHeight="false" outlineLevel="0" collapsed="false">
      <c r="A67" s="16" t="s">
        <v>137</v>
      </c>
      <c r="B67" s="17" t="s">
        <v>9</v>
      </c>
      <c r="C67" s="18" t="s">
        <v>138</v>
      </c>
      <c r="D67" s="19" t="n">
        <v>8410782026693</v>
      </c>
      <c r="E67" s="7" t="n">
        <v>15.4</v>
      </c>
      <c r="F67" s="8" t="n">
        <v>0.0349462365591398</v>
      </c>
      <c r="G67" s="20"/>
    </row>
    <row r="68" customFormat="false" ht="15" hidden="false" customHeight="false" outlineLevel="0" collapsed="false">
      <c r="A68" s="21" t="s">
        <v>139</v>
      </c>
      <c r="B68" s="22" t="s">
        <v>9</v>
      </c>
      <c r="C68" s="22" t="s">
        <v>140</v>
      </c>
      <c r="D68" s="23" t="n">
        <v>8410782026709</v>
      </c>
      <c r="E68" s="24" t="n">
        <v>15.4</v>
      </c>
      <c r="F68" s="25" t="n">
        <v>0.0349462365591398</v>
      </c>
      <c r="G68" s="26"/>
    </row>
    <row r="69" customFormat="false" ht="15" hidden="false" customHeight="false" outlineLevel="0" collapsed="false">
      <c r="A69" s="16" t="s">
        <v>141</v>
      </c>
      <c r="B69" s="17" t="s">
        <v>9</v>
      </c>
      <c r="C69" s="18" t="s">
        <v>142</v>
      </c>
      <c r="D69" s="19" t="n">
        <v>8410782026716</v>
      </c>
      <c r="E69" s="7" t="n">
        <v>15.4</v>
      </c>
      <c r="F69" s="8" t="n">
        <v>0.0349462365591398</v>
      </c>
      <c r="G69" s="20"/>
    </row>
    <row r="70" customFormat="false" ht="15" hidden="false" customHeight="false" outlineLevel="0" collapsed="false">
      <c r="A70" s="21" t="s">
        <v>143</v>
      </c>
      <c r="B70" s="22" t="s">
        <v>9</v>
      </c>
      <c r="C70" s="22" t="s">
        <v>144</v>
      </c>
      <c r="D70" s="23" t="n">
        <v>8410782026723</v>
      </c>
      <c r="E70" s="24" t="n">
        <v>15.4</v>
      </c>
      <c r="F70" s="25" t="n">
        <v>0.0349462365591398</v>
      </c>
      <c r="G70" s="26"/>
    </row>
    <row r="71" customFormat="false" ht="15" hidden="false" customHeight="false" outlineLevel="0" collapsed="false">
      <c r="A71" s="16" t="s">
        <v>145</v>
      </c>
      <c r="B71" s="17" t="s">
        <v>9</v>
      </c>
      <c r="C71" s="18" t="s">
        <v>146</v>
      </c>
      <c r="D71" s="19" t="n">
        <v>8410782026730</v>
      </c>
      <c r="E71" s="7" t="n">
        <v>15.4</v>
      </c>
      <c r="F71" s="8" t="n">
        <v>0.0349462365591398</v>
      </c>
      <c r="G71" s="20"/>
    </row>
    <row r="72" customFormat="false" ht="15" hidden="false" customHeight="false" outlineLevel="0" collapsed="false">
      <c r="A72" s="21" t="s">
        <v>147</v>
      </c>
      <c r="B72" s="22" t="s">
        <v>9</v>
      </c>
      <c r="C72" s="22" t="s">
        <v>148</v>
      </c>
      <c r="D72" s="23" t="n">
        <v>8410782026747</v>
      </c>
      <c r="E72" s="24" t="n">
        <v>15.4</v>
      </c>
      <c r="F72" s="25" t="n">
        <v>0.0349462365591398</v>
      </c>
      <c r="G72" s="26"/>
    </row>
    <row r="73" customFormat="false" ht="15" hidden="false" customHeight="false" outlineLevel="0" collapsed="false">
      <c r="A73" s="16" t="s">
        <v>149</v>
      </c>
      <c r="B73" s="17" t="s">
        <v>9</v>
      </c>
      <c r="C73" s="18" t="s">
        <v>150</v>
      </c>
      <c r="D73" s="19" t="n">
        <v>8410782026754</v>
      </c>
      <c r="E73" s="7" t="n">
        <v>15.4</v>
      </c>
      <c r="F73" s="8" t="n">
        <v>0.0349462365591398</v>
      </c>
      <c r="G73" s="20"/>
    </row>
    <row r="74" customFormat="false" ht="15" hidden="false" customHeight="false" outlineLevel="0" collapsed="false">
      <c r="A74" s="21" t="s">
        <v>151</v>
      </c>
      <c r="B74" s="22" t="s">
        <v>9</v>
      </c>
      <c r="C74" s="22" t="s">
        <v>152</v>
      </c>
      <c r="D74" s="23" t="n">
        <v>8410782026761</v>
      </c>
      <c r="E74" s="24" t="n">
        <v>15.4</v>
      </c>
      <c r="F74" s="25" t="n">
        <v>0.0349462365591398</v>
      </c>
      <c r="G74" s="26"/>
    </row>
    <row r="75" customFormat="false" ht="15" hidden="false" customHeight="false" outlineLevel="0" collapsed="false">
      <c r="A75" s="16" t="s">
        <v>153</v>
      </c>
      <c r="B75" s="17" t="s">
        <v>9</v>
      </c>
      <c r="C75" s="18" t="s">
        <v>154</v>
      </c>
      <c r="D75" s="19" t="n">
        <v>8410782026778</v>
      </c>
      <c r="E75" s="7" t="n">
        <v>15.4</v>
      </c>
      <c r="F75" s="8" t="n">
        <v>0.0349462365591398</v>
      </c>
      <c r="G75" s="20"/>
    </row>
    <row r="76" customFormat="false" ht="15" hidden="false" customHeight="false" outlineLevel="0" collapsed="false">
      <c r="A76" s="21" t="s">
        <v>155</v>
      </c>
      <c r="B76" s="22" t="s">
        <v>9</v>
      </c>
      <c r="C76" s="22" t="s">
        <v>156</v>
      </c>
      <c r="D76" s="23" t="n">
        <v>8410782026785</v>
      </c>
      <c r="E76" s="24" t="n">
        <v>15.4</v>
      </c>
      <c r="F76" s="25" t="n">
        <v>0.0349462365591398</v>
      </c>
      <c r="G76" s="26"/>
    </row>
    <row r="77" customFormat="false" ht="15" hidden="false" customHeight="false" outlineLevel="0" collapsed="false">
      <c r="A77" s="16" t="s">
        <v>157</v>
      </c>
      <c r="B77" s="17" t="s">
        <v>9</v>
      </c>
      <c r="C77" s="18" t="s">
        <v>158</v>
      </c>
      <c r="D77" s="19" t="n">
        <v>8410782026792</v>
      </c>
      <c r="E77" s="7" t="n">
        <v>15.4</v>
      </c>
      <c r="F77" s="8" t="n">
        <v>0.0349462365591398</v>
      </c>
      <c r="G77" s="20"/>
    </row>
    <row r="78" customFormat="false" ht="15" hidden="false" customHeight="false" outlineLevel="0" collapsed="false">
      <c r="A78" s="21" t="s">
        <v>159</v>
      </c>
      <c r="B78" s="22" t="s">
        <v>9</v>
      </c>
      <c r="C78" s="22" t="s">
        <v>160</v>
      </c>
      <c r="D78" s="23" t="n">
        <v>8410782026808</v>
      </c>
      <c r="E78" s="24" t="n">
        <v>15.4</v>
      </c>
      <c r="F78" s="25" t="n">
        <v>0.0349462365591398</v>
      </c>
      <c r="G78" s="26"/>
    </row>
    <row r="79" customFormat="false" ht="15" hidden="false" customHeight="false" outlineLevel="0" collapsed="false">
      <c r="A79" s="16" t="s">
        <v>161</v>
      </c>
      <c r="B79" s="17" t="s">
        <v>9</v>
      </c>
      <c r="C79" s="18" t="s">
        <v>162</v>
      </c>
      <c r="D79" s="19" t="n">
        <v>8410782026815</v>
      </c>
      <c r="E79" s="7" t="n">
        <v>15.4</v>
      </c>
      <c r="F79" s="8" t="n">
        <v>0.0349462365591398</v>
      </c>
      <c r="G79" s="20"/>
    </row>
    <row r="80" customFormat="false" ht="15" hidden="false" customHeight="false" outlineLevel="0" collapsed="false">
      <c r="A80" s="21" t="s">
        <v>163</v>
      </c>
      <c r="B80" s="22" t="s">
        <v>9</v>
      </c>
      <c r="C80" s="22" t="s">
        <v>164</v>
      </c>
      <c r="D80" s="23" t="n">
        <v>8410782026822</v>
      </c>
      <c r="E80" s="24" t="n">
        <v>15.4</v>
      </c>
      <c r="F80" s="25" t="n">
        <v>0.0349462365591398</v>
      </c>
      <c r="G80" s="26"/>
    </row>
    <row r="81" customFormat="false" ht="15" hidden="false" customHeight="false" outlineLevel="0" collapsed="false">
      <c r="A81" s="16" t="s">
        <v>165</v>
      </c>
      <c r="B81" s="17" t="s">
        <v>9</v>
      </c>
      <c r="C81" s="18" t="s">
        <v>166</v>
      </c>
      <c r="D81" s="19" t="n">
        <v>8410782026839</v>
      </c>
      <c r="E81" s="7" t="n">
        <v>15.4</v>
      </c>
      <c r="F81" s="8" t="n">
        <v>0.0349462365591398</v>
      </c>
      <c r="G81" s="20"/>
    </row>
    <row r="82" customFormat="false" ht="15" hidden="false" customHeight="false" outlineLevel="0" collapsed="false">
      <c r="A82" s="21" t="s">
        <v>167</v>
      </c>
      <c r="B82" s="22" t="s">
        <v>9</v>
      </c>
      <c r="C82" s="22" t="s">
        <v>168</v>
      </c>
      <c r="D82" s="23" t="n">
        <v>8410782026846</v>
      </c>
      <c r="E82" s="24" t="n">
        <v>15.4</v>
      </c>
      <c r="F82" s="25" t="n">
        <v>0.0349462365591398</v>
      </c>
      <c r="G82" s="26"/>
    </row>
    <row r="83" customFormat="false" ht="15" hidden="false" customHeight="false" outlineLevel="0" collapsed="false">
      <c r="A83" s="16" t="s">
        <v>169</v>
      </c>
      <c r="B83" s="17" t="s">
        <v>9</v>
      </c>
      <c r="C83" s="18" t="s">
        <v>170</v>
      </c>
      <c r="D83" s="19" t="n">
        <v>8410782026853</v>
      </c>
      <c r="E83" s="7" t="n">
        <v>15.4</v>
      </c>
      <c r="F83" s="8" t="n">
        <v>0.0349462365591398</v>
      </c>
      <c r="G83" s="20"/>
    </row>
    <row r="84" customFormat="false" ht="15" hidden="false" customHeight="false" outlineLevel="0" collapsed="false">
      <c r="A84" s="21" t="s">
        <v>171</v>
      </c>
      <c r="B84" s="22" t="s">
        <v>9</v>
      </c>
      <c r="C84" s="22" t="s">
        <v>172</v>
      </c>
      <c r="D84" s="23" t="n">
        <v>8410782026860</v>
      </c>
      <c r="E84" s="24" t="n">
        <v>15.4</v>
      </c>
      <c r="F84" s="25" t="n">
        <v>0.0349462365591398</v>
      </c>
      <c r="G84" s="26"/>
    </row>
    <row r="85" customFormat="false" ht="15" hidden="false" customHeight="false" outlineLevel="0" collapsed="false">
      <c r="A85" s="16" t="s">
        <v>173</v>
      </c>
      <c r="B85" s="17" t="s">
        <v>9</v>
      </c>
      <c r="C85" s="18" t="s">
        <v>174</v>
      </c>
      <c r="D85" s="19" t="n">
        <v>8410782026877</v>
      </c>
      <c r="E85" s="7" t="n">
        <v>15.4</v>
      </c>
      <c r="F85" s="8" t="n">
        <v>0.0349462365591398</v>
      </c>
      <c r="G85" s="20"/>
    </row>
    <row r="86" customFormat="false" ht="15" hidden="false" customHeight="false" outlineLevel="0" collapsed="false">
      <c r="A86" s="21" t="s">
        <v>175</v>
      </c>
      <c r="B86" s="22" t="s">
        <v>9</v>
      </c>
      <c r="C86" s="22" t="s">
        <v>176</v>
      </c>
      <c r="D86" s="23" t="n">
        <v>8410782026884</v>
      </c>
      <c r="E86" s="24" t="n">
        <v>15.4</v>
      </c>
      <c r="F86" s="25" t="n">
        <v>0.0349462365591398</v>
      </c>
      <c r="G86" s="26"/>
    </row>
    <row r="87" customFormat="false" ht="15" hidden="false" customHeight="false" outlineLevel="0" collapsed="false">
      <c r="A87" s="16" t="s">
        <v>177</v>
      </c>
      <c r="B87" s="17" t="s">
        <v>9</v>
      </c>
      <c r="C87" s="18" t="s">
        <v>178</v>
      </c>
      <c r="D87" s="19" t="n">
        <v>8410782026891</v>
      </c>
      <c r="E87" s="7" t="n">
        <v>15.4</v>
      </c>
      <c r="F87" s="8" t="n">
        <v>0.0349462365591398</v>
      </c>
      <c r="G87" s="20"/>
    </row>
    <row r="88" customFormat="false" ht="15" hidden="false" customHeight="false" outlineLevel="0" collapsed="false">
      <c r="A88" s="21" t="s">
        <v>179</v>
      </c>
      <c r="B88" s="22" t="s">
        <v>9</v>
      </c>
      <c r="C88" s="22" t="s">
        <v>180</v>
      </c>
      <c r="D88" s="23" t="n">
        <v>8410782028666</v>
      </c>
      <c r="E88" s="24" t="n">
        <v>242</v>
      </c>
      <c r="F88" s="25" t="n">
        <v>0.0297872340425531</v>
      </c>
      <c r="G88" s="26"/>
    </row>
    <row r="89" customFormat="false" ht="15" hidden="false" customHeight="false" outlineLevel="0" collapsed="false">
      <c r="A89" s="16" t="s">
        <v>181</v>
      </c>
      <c r="B89" s="17" t="s">
        <v>9</v>
      </c>
      <c r="C89" s="18" t="s">
        <v>182</v>
      </c>
      <c r="D89" s="19" t="n">
        <v>8410782028673</v>
      </c>
      <c r="E89" s="7" t="n">
        <v>242</v>
      </c>
      <c r="F89" s="8" t="n">
        <v>0.0297872340425531</v>
      </c>
      <c r="G89" s="20"/>
    </row>
    <row r="90" customFormat="false" ht="15" hidden="false" customHeight="false" outlineLevel="0" collapsed="false">
      <c r="A90" s="21" t="s">
        <v>183</v>
      </c>
      <c r="B90" s="22" t="s">
        <v>9</v>
      </c>
      <c r="C90" s="22" t="s">
        <v>184</v>
      </c>
      <c r="D90" s="23" t="n">
        <v>8410782028697</v>
      </c>
      <c r="E90" s="24" t="n">
        <v>242</v>
      </c>
      <c r="F90" s="25" t="n">
        <v>0.0297872340425531</v>
      </c>
      <c r="G90" s="26"/>
    </row>
    <row r="91" customFormat="false" ht="15" hidden="false" customHeight="false" outlineLevel="0" collapsed="false">
      <c r="A91" s="16" t="s">
        <v>185</v>
      </c>
      <c r="B91" s="17" t="s">
        <v>9</v>
      </c>
      <c r="C91" s="18" t="s">
        <v>186</v>
      </c>
      <c r="D91" s="19" t="n">
        <v>8410782028703</v>
      </c>
      <c r="E91" s="7" t="n">
        <v>250</v>
      </c>
      <c r="F91" s="8" t="n">
        <v>0.0330578512396693</v>
      </c>
      <c r="G91" s="20"/>
    </row>
    <row r="92" customFormat="false" ht="15" hidden="false" customHeight="false" outlineLevel="0" collapsed="false">
      <c r="A92" s="21" t="s">
        <v>187</v>
      </c>
      <c r="B92" s="22" t="s">
        <v>9</v>
      </c>
      <c r="C92" s="22" t="s">
        <v>188</v>
      </c>
      <c r="D92" s="23" t="n">
        <v>8410782028710</v>
      </c>
      <c r="E92" s="24" t="n">
        <v>250</v>
      </c>
      <c r="F92" s="25" t="n">
        <v>0.0330578512396693</v>
      </c>
      <c r="G92" s="26"/>
    </row>
    <row r="93" customFormat="false" ht="15" hidden="false" customHeight="false" outlineLevel="0" collapsed="false">
      <c r="A93" s="16" t="s">
        <v>189</v>
      </c>
      <c r="B93" s="17" t="s">
        <v>9</v>
      </c>
      <c r="C93" s="18" t="s">
        <v>190</v>
      </c>
      <c r="D93" s="19" t="n">
        <v>8410782028734</v>
      </c>
      <c r="E93" s="7" t="n">
        <v>250</v>
      </c>
      <c r="F93" s="8" t="n">
        <v>0.0330578512396693</v>
      </c>
      <c r="G93" s="20"/>
    </row>
    <row r="94" customFormat="false" ht="15" hidden="false" customHeight="false" outlineLevel="0" collapsed="false">
      <c r="A94" s="21" t="s">
        <v>191</v>
      </c>
      <c r="B94" s="22" t="s">
        <v>9</v>
      </c>
      <c r="C94" s="22" t="s">
        <v>192</v>
      </c>
      <c r="D94" s="23" t="n">
        <v>8410782028789</v>
      </c>
      <c r="E94" s="24" t="n">
        <v>250</v>
      </c>
      <c r="F94" s="25" t="n">
        <v>0.0330578512396693</v>
      </c>
      <c r="G94" s="26"/>
    </row>
    <row r="95" customFormat="false" ht="15" hidden="false" customHeight="false" outlineLevel="0" collapsed="false">
      <c r="A95" s="16" t="s">
        <v>193</v>
      </c>
      <c r="B95" s="17" t="s">
        <v>9</v>
      </c>
      <c r="C95" s="18" t="s">
        <v>194</v>
      </c>
      <c r="D95" s="19" t="n">
        <v>8410782028796</v>
      </c>
      <c r="E95" s="7" t="n">
        <v>250</v>
      </c>
      <c r="F95" s="8" t="n">
        <v>0.0330578512396693</v>
      </c>
      <c r="G95" s="20"/>
    </row>
    <row r="96" customFormat="false" ht="15" hidden="false" customHeight="false" outlineLevel="0" collapsed="false">
      <c r="A96" s="21" t="s">
        <v>195</v>
      </c>
      <c r="B96" s="22" t="s">
        <v>9</v>
      </c>
      <c r="C96" s="22" t="s">
        <v>196</v>
      </c>
      <c r="D96" s="23" t="n">
        <v>8410782028819</v>
      </c>
      <c r="E96" s="24" t="n">
        <v>250</v>
      </c>
      <c r="F96" s="25" t="n">
        <v>0.0330578512396693</v>
      </c>
      <c r="G96" s="26"/>
    </row>
    <row r="97" customFormat="false" ht="15" hidden="false" customHeight="false" outlineLevel="0" collapsed="false">
      <c r="A97" s="16" t="s">
        <v>197</v>
      </c>
      <c r="B97" s="17" t="s">
        <v>9</v>
      </c>
      <c r="C97" s="18" t="s">
        <v>198</v>
      </c>
      <c r="D97" s="19" t="n">
        <v>8410782031291</v>
      </c>
      <c r="E97" s="7" t="n">
        <v>497</v>
      </c>
      <c r="F97" s="8" t="n">
        <v>0.0268595041322315</v>
      </c>
      <c r="G97" s="20"/>
    </row>
    <row r="98" customFormat="false" ht="15" hidden="false" customHeight="false" outlineLevel="0" collapsed="false">
      <c r="A98" s="21" t="s">
        <v>199</v>
      </c>
      <c r="B98" s="22" t="s">
        <v>9</v>
      </c>
      <c r="C98" s="22" t="s">
        <v>200</v>
      </c>
      <c r="D98" s="23" t="n">
        <v>8410782031352</v>
      </c>
      <c r="E98" s="24" t="n">
        <v>497</v>
      </c>
      <c r="F98" s="25" t="n">
        <v>0.0268595041322315</v>
      </c>
      <c r="G98" s="26"/>
    </row>
    <row r="99" customFormat="false" ht="15" hidden="false" customHeight="false" outlineLevel="0" collapsed="false">
      <c r="A99" s="16" t="s">
        <v>201</v>
      </c>
      <c r="B99" s="17" t="s">
        <v>9</v>
      </c>
      <c r="C99" s="18" t="s">
        <v>202</v>
      </c>
      <c r="D99" s="19" t="n">
        <v>8410782031383</v>
      </c>
      <c r="E99" s="7" t="n">
        <v>497</v>
      </c>
      <c r="F99" s="8" t="n">
        <v>0.0268595041322315</v>
      </c>
      <c r="G99" s="20"/>
    </row>
    <row r="100" customFormat="false" ht="15" hidden="false" customHeight="false" outlineLevel="0" collapsed="false">
      <c r="A100" s="21" t="s">
        <v>203</v>
      </c>
      <c r="B100" s="22" t="s">
        <v>9</v>
      </c>
      <c r="C100" s="22" t="s">
        <v>204</v>
      </c>
      <c r="D100" s="23" t="n">
        <v>8410782031406</v>
      </c>
      <c r="E100" s="24" t="n">
        <v>497</v>
      </c>
      <c r="F100" s="25" t="n">
        <v>0.0268595041322315</v>
      </c>
      <c r="G100" s="26"/>
    </row>
    <row r="101" customFormat="false" ht="15" hidden="false" customHeight="false" outlineLevel="0" collapsed="false">
      <c r="A101" s="16" t="s">
        <v>205</v>
      </c>
      <c r="B101" s="17" t="s">
        <v>9</v>
      </c>
      <c r="C101" s="18" t="s">
        <v>206</v>
      </c>
      <c r="D101" s="19" t="n">
        <v>8410782031413</v>
      </c>
      <c r="E101" s="7" t="n">
        <v>497</v>
      </c>
      <c r="F101" s="8" t="n">
        <v>0.0268595041322315</v>
      </c>
      <c r="G101" s="20"/>
    </row>
    <row r="102" customFormat="false" ht="15" hidden="false" customHeight="false" outlineLevel="0" collapsed="false">
      <c r="A102" s="21" t="s">
        <v>207</v>
      </c>
      <c r="B102" s="22" t="s">
        <v>9</v>
      </c>
      <c r="C102" s="22" t="s">
        <v>208</v>
      </c>
      <c r="D102" s="23" t="n">
        <v>8410782071099</v>
      </c>
      <c r="E102" s="24" t="n">
        <v>16.2</v>
      </c>
      <c r="F102" s="25" t="n">
        <v>0.0318471337579618</v>
      </c>
      <c r="G102" s="26"/>
    </row>
    <row r="103" customFormat="false" ht="15" hidden="false" customHeight="false" outlineLevel="0" collapsed="false">
      <c r="A103" s="16" t="s">
        <v>209</v>
      </c>
      <c r="B103" s="17" t="s">
        <v>9</v>
      </c>
      <c r="C103" s="18" t="s">
        <v>210</v>
      </c>
      <c r="D103" s="19" t="n">
        <v>8410782100669</v>
      </c>
      <c r="E103" s="7" t="n">
        <v>618</v>
      </c>
      <c r="F103" s="8" t="n">
        <v>0.0317195325542572</v>
      </c>
      <c r="G103" s="20"/>
    </row>
    <row r="104" customFormat="false" ht="15" hidden="false" customHeight="false" outlineLevel="0" collapsed="false">
      <c r="A104" s="21" t="s">
        <v>211</v>
      </c>
      <c r="B104" s="22" t="s">
        <v>9</v>
      </c>
      <c r="C104" s="22" t="s">
        <v>212</v>
      </c>
      <c r="D104" s="23" t="n">
        <v>8410782100706</v>
      </c>
      <c r="E104" s="24" t="n">
        <v>618</v>
      </c>
      <c r="F104" s="25" t="n">
        <v>0.0317195325542572</v>
      </c>
      <c r="G104" s="26"/>
    </row>
    <row r="105" customFormat="false" ht="15" hidden="false" customHeight="false" outlineLevel="0" collapsed="false">
      <c r="A105" s="16" t="s">
        <v>213</v>
      </c>
      <c r="B105" s="17" t="s">
        <v>9</v>
      </c>
      <c r="C105" s="18" t="s">
        <v>214</v>
      </c>
      <c r="D105" s="19" t="n">
        <v>8410782100713</v>
      </c>
      <c r="E105" s="7" t="n">
        <v>618</v>
      </c>
      <c r="F105" s="8" t="n">
        <v>0.0317195325542572</v>
      </c>
      <c r="G105" s="20"/>
    </row>
    <row r="106" customFormat="false" ht="15" hidden="false" customHeight="false" outlineLevel="0" collapsed="false">
      <c r="A106" s="21" t="s">
        <v>215</v>
      </c>
      <c r="B106" s="22" t="s">
        <v>9</v>
      </c>
      <c r="C106" s="22" t="s">
        <v>216</v>
      </c>
      <c r="D106" s="23" t="n">
        <v>3270241014181</v>
      </c>
      <c r="E106" s="24" t="n">
        <v>516</v>
      </c>
      <c r="F106" s="25" t="n">
        <v>0</v>
      </c>
      <c r="G106" s="26"/>
    </row>
    <row r="107" customFormat="false" ht="15" hidden="false" customHeight="false" outlineLevel="0" collapsed="false">
      <c r="A107" s="16" t="s">
        <v>217</v>
      </c>
      <c r="B107" s="17" t="s">
        <v>9</v>
      </c>
      <c r="C107" s="18" t="s">
        <v>218</v>
      </c>
      <c r="D107" s="19" t="n">
        <v>3270241014198</v>
      </c>
      <c r="E107" s="7" t="n">
        <v>987</v>
      </c>
      <c r="F107" s="8" t="n">
        <v>0</v>
      </c>
      <c r="G107" s="20"/>
    </row>
    <row r="108" customFormat="false" ht="15" hidden="false" customHeight="false" outlineLevel="0" collapsed="false">
      <c r="A108" s="21" t="s">
        <v>219</v>
      </c>
      <c r="B108" s="22" t="s">
        <v>9</v>
      </c>
      <c r="C108" s="22" t="s">
        <v>220</v>
      </c>
      <c r="D108" s="23" t="n">
        <v>3270241015584</v>
      </c>
      <c r="E108" s="24" t="n">
        <v>67</v>
      </c>
      <c r="F108" s="25" t="n">
        <v>0</v>
      </c>
      <c r="G108" s="26"/>
    </row>
    <row r="109" customFormat="false" ht="15" hidden="false" customHeight="false" outlineLevel="0" collapsed="false">
      <c r="A109" s="16" t="s">
        <v>221</v>
      </c>
      <c r="B109" s="17" t="s">
        <v>9</v>
      </c>
      <c r="C109" s="18" t="s">
        <v>222</v>
      </c>
      <c r="D109" s="19" t="n">
        <v>3270241015591</v>
      </c>
      <c r="E109" s="7" t="n">
        <v>32</v>
      </c>
      <c r="F109" s="8" t="n">
        <v>0</v>
      </c>
      <c r="G109" s="20"/>
    </row>
    <row r="110" customFormat="false" ht="15" hidden="false" customHeight="false" outlineLevel="0" collapsed="false">
      <c r="A110" s="21" t="s">
        <v>223</v>
      </c>
      <c r="B110" s="22" t="s">
        <v>9</v>
      </c>
      <c r="C110" s="22" t="s">
        <v>224</v>
      </c>
      <c r="D110" s="23" t="n">
        <v>8410782104322</v>
      </c>
      <c r="E110" s="24" t="n">
        <v>31.8</v>
      </c>
      <c r="F110" s="25" t="n">
        <v>0.0258064516129033</v>
      </c>
      <c r="G110" s="26"/>
    </row>
    <row r="111" customFormat="false" ht="15" hidden="false" customHeight="false" outlineLevel="0" collapsed="false">
      <c r="A111" s="16" t="s">
        <v>225</v>
      </c>
      <c r="B111" s="17" t="s">
        <v>9</v>
      </c>
      <c r="C111" s="18" t="s">
        <v>226</v>
      </c>
      <c r="D111" s="19" t="n">
        <v>8410782109518</v>
      </c>
      <c r="E111" s="7" t="n">
        <v>31.8</v>
      </c>
      <c r="F111" s="8" t="n">
        <v>0.0258064516129033</v>
      </c>
      <c r="G111" s="20"/>
    </row>
    <row r="112" customFormat="false" ht="15" hidden="false" customHeight="false" outlineLevel="0" collapsed="false">
      <c r="A112" s="21" t="s">
        <v>227</v>
      </c>
      <c r="B112" s="22" t="s">
        <v>9</v>
      </c>
      <c r="C112" s="22" t="s">
        <v>228</v>
      </c>
      <c r="D112" s="23" t="n">
        <v>8410782112990</v>
      </c>
      <c r="E112" s="24" t="n">
        <v>295</v>
      </c>
      <c r="F112" s="25" t="n">
        <v>0.0207612456747406</v>
      </c>
      <c r="G112" s="26"/>
    </row>
    <row r="113" customFormat="false" ht="15" hidden="false" customHeight="false" outlineLevel="0" collapsed="false">
      <c r="A113" s="16" t="s">
        <v>229</v>
      </c>
      <c r="B113" s="17" t="s">
        <v>9</v>
      </c>
      <c r="C113" s="18" t="s">
        <v>230</v>
      </c>
      <c r="D113" s="19" t="n">
        <v>8410782113003</v>
      </c>
      <c r="E113" s="7" t="n">
        <v>162.5</v>
      </c>
      <c r="F113" s="8" t="n">
        <v>0.0220125786163523</v>
      </c>
      <c r="G113" s="20"/>
    </row>
    <row r="114" customFormat="false" ht="15" hidden="false" customHeight="false" outlineLevel="0" collapsed="false">
      <c r="A114" s="21" t="s">
        <v>231</v>
      </c>
      <c r="B114" s="22" t="s">
        <v>9</v>
      </c>
      <c r="C114" s="22" t="s">
        <v>232</v>
      </c>
      <c r="D114" s="23" t="n">
        <v>8410782113010</v>
      </c>
      <c r="E114" s="24" t="n">
        <v>99.2</v>
      </c>
      <c r="F114" s="25" t="n">
        <v>0.0226804123711339</v>
      </c>
      <c r="G114" s="26"/>
    </row>
    <row r="115" customFormat="false" ht="15" hidden="false" customHeight="false" outlineLevel="0" collapsed="false">
      <c r="A115" s="16" t="s">
        <v>233</v>
      </c>
      <c r="B115" s="17" t="s">
        <v>9</v>
      </c>
      <c r="C115" s="18" t="s">
        <v>234</v>
      </c>
      <c r="D115" s="19" t="n">
        <v>8410782113027</v>
      </c>
      <c r="E115" s="7" t="n">
        <v>91</v>
      </c>
      <c r="F115" s="8" t="n">
        <v>0.0224719101123596</v>
      </c>
      <c r="G115" s="20"/>
    </row>
    <row r="116" customFormat="false" ht="15" hidden="false" customHeight="false" outlineLevel="0" collapsed="false">
      <c r="A116" s="21" t="s">
        <v>235</v>
      </c>
      <c r="B116" s="22" t="s">
        <v>9</v>
      </c>
      <c r="C116" s="22" t="s">
        <v>236</v>
      </c>
      <c r="D116" s="23" t="n">
        <v>8410782113058</v>
      </c>
      <c r="E116" s="24" t="n">
        <v>146.9</v>
      </c>
      <c r="F116" s="25" t="n">
        <v>0.0201388888888889</v>
      </c>
      <c r="G116" s="26"/>
    </row>
    <row r="117" customFormat="false" ht="15" hidden="false" customHeight="false" outlineLevel="0" collapsed="false">
      <c r="A117" s="16" t="s">
        <v>237</v>
      </c>
      <c r="B117" s="17" t="s">
        <v>9</v>
      </c>
      <c r="C117" s="18" t="s">
        <v>238</v>
      </c>
      <c r="D117" s="19" t="n">
        <v>8410782113249</v>
      </c>
      <c r="E117" s="7" t="n">
        <v>100.2</v>
      </c>
      <c r="F117" s="8" t="n">
        <v>0.0224489795918368</v>
      </c>
      <c r="G117" s="20"/>
    </row>
    <row r="118" customFormat="false" ht="15" hidden="false" customHeight="false" outlineLevel="0" collapsed="false">
      <c r="A118" s="21" t="s">
        <v>239</v>
      </c>
      <c r="B118" s="22" t="s">
        <v>9</v>
      </c>
      <c r="C118" s="22" t="s">
        <v>240</v>
      </c>
      <c r="D118" s="23" t="n">
        <v>8410782121121</v>
      </c>
      <c r="E118" s="24" t="n">
        <v>593</v>
      </c>
      <c r="F118" s="25" t="n">
        <v>0.031304347826087</v>
      </c>
      <c r="G118" s="26"/>
    </row>
    <row r="119" customFormat="false" ht="15" hidden="false" customHeight="false" outlineLevel="0" collapsed="false">
      <c r="A119" s="16" t="s">
        <v>241</v>
      </c>
      <c r="B119" s="17" t="s">
        <v>9</v>
      </c>
      <c r="C119" s="18" t="s">
        <v>242</v>
      </c>
      <c r="D119" s="19" t="n">
        <v>8410782121329</v>
      </c>
      <c r="E119" s="7" t="n">
        <v>31.8</v>
      </c>
      <c r="F119" s="8" t="n">
        <v>0.0258064516129033</v>
      </c>
      <c r="G119" s="20"/>
    </row>
    <row r="120" customFormat="false" ht="15" hidden="false" customHeight="false" outlineLevel="0" collapsed="false">
      <c r="A120" s="21" t="s">
        <v>243</v>
      </c>
      <c r="B120" s="22" t="s">
        <v>9</v>
      </c>
      <c r="C120" s="22" t="s">
        <v>244</v>
      </c>
      <c r="D120" s="23" t="n">
        <v>8410782121398</v>
      </c>
      <c r="E120" s="24" t="n">
        <v>31.8</v>
      </c>
      <c r="F120" s="25" t="n">
        <v>0.0258064516129033</v>
      </c>
      <c r="G120" s="26"/>
    </row>
    <row r="121" customFormat="false" ht="15" hidden="false" customHeight="false" outlineLevel="0" collapsed="false">
      <c r="A121" s="16" t="s">
        <v>245</v>
      </c>
      <c r="B121" s="17" t="s">
        <v>9</v>
      </c>
      <c r="C121" s="18" t="s">
        <v>246</v>
      </c>
      <c r="D121" s="19" t="n">
        <v>8410782121411</v>
      </c>
      <c r="E121" s="7" t="n">
        <v>31.8</v>
      </c>
      <c r="F121" s="8" t="n">
        <v>0.0258064516129033</v>
      </c>
      <c r="G121" s="20"/>
    </row>
    <row r="122" customFormat="false" ht="15" hidden="false" customHeight="false" outlineLevel="0" collapsed="false">
      <c r="A122" s="21" t="s">
        <v>247</v>
      </c>
      <c r="B122" s="22" t="s">
        <v>9</v>
      </c>
      <c r="C122" s="22" t="s">
        <v>248</v>
      </c>
      <c r="D122" s="23" t="n">
        <v>8410782121459</v>
      </c>
      <c r="E122" s="24" t="n">
        <v>12.5</v>
      </c>
      <c r="F122" s="25" t="n">
        <v>0.00401606425702816</v>
      </c>
      <c r="G122" s="26"/>
    </row>
    <row r="123" customFormat="false" ht="15" hidden="false" customHeight="false" outlineLevel="0" collapsed="false">
      <c r="A123" s="16" t="s">
        <v>249</v>
      </c>
      <c r="B123" s="17" t="s">
        <v>9</v>
      </c>
      <c r="C123" s="18" t="s">
        <v>250</v>
      </c>
      <c r="D123" s="19" t="n">
        <v>8410782121466</v>
      </c>
      <c r="E123" s="7" t="n">
        <v>17.4</v>
      </c>
      <c r="F123" s="8" t="n">
        <v>0.00230414746543772</v>
      </c>
      <c r="G123" s="20"/>
    </row>
    <row r="124" customFormat="false" ht="15" hidden="false" customHeight="false" outlineLevel="0" collapsed="false">
      <c r="A124" s="21" t="s">
        <v>251</v>
      </c>
      <c r="B124" s="22" t="s">
        <v>9</v>
      </c>
      <c r="C124" s="22" t="s">
        <v>252</v>
      </c>
      <c r="D124" s="23" t="n">
        <v>8410782121473</v>
      </c>
      <c r="E124" s="24" t="n">
        <v>29.8</v>
      </c>
      <c r="F124" s="25" t="n">
        <v>0.00168067226890756</v>
      </c>
      <c r="G124" s="26"/>
    </row>
    <row r="125" customFormat="false" ht="15" hidden="false" customHeight="false" outlineLevel="0" collapsed="false">
      <c r="A125" s="16" t="s">
        <v>253</v>
      </c>
      <c r="B125" s="17" t="s">
        <v>9</v>
      </c>
      <c r="C125" s="18" t="s">
        <v>254</v>
      </c>
      <c r="D125" s="19" t="n">
        <v>8410782123729</v>
      </c>
      <c r="E125" s="7" t="n">
        <v>73</v>
      </c>
      <c r="F125" s="8" t="n">
        <v>0.015299026425591</v>
      </c>
      <c r="G125" s="20"/>
    </row>
    <row r="126" customFormat="false" ht="15" hidden="false" customHeight="false" outlineLevel="0" collapsed="false">
      <c r="A126" s="21" t="s">
        <v>255</v>
      </c>
      <c r="B126" s="22" t="s">
        <v>9</v>
      </c>
      <c r="C126" s="22" t="s">
        <v>256</v>
      </c>
      <c r="D126" s="23" t="n">
        <v>8410782127567</v>
      </c>
      <c r="E126" s="24" t="n">
        <v>125</v>
      </c>
      <c r="F126" s="25" t="n">
        <v>0.0151047588111093</v>
      </c>
      <c r="G126" s="26"/>
    </row>
    <row r="127" customFormat="false" ht="15" hidden="false" customHeight="false" outlineLevel="0" collapsed="false">
      <c r="A127" s="16" t="s">
        <v>257</v>
      </c>
      <c r="B127" s="17" t="s">
        <v>9</v>
      </c>
      <c r="C127" s="18" t="s">
        <v>258</v>
      </c>
      <c r="D127" s="19" t="n">
        <v>8410782127574</v>
      </c>
      <c r="E127" s="7" t="n">
        <v>125</v>
      </c>
      <c r="F127" s="8" t="n">
        <v>0.0151047588111093</v>
      </c>
      <c r="G127" s="20"/>
    </row>
    <row r="128" customFormat="false" ht="15" hidden="false" customHeight="false" outlineLevel="0" collapsed="false">
      <c r="A128" s="21" t="s">
        <v>259</v>
      </c>
      <c r="B128" s="22" t="s">
        <v>9</v>
      </c>
      <c r="C128" s="22" t="s">
        <v>260</v>
      </c>
      <c r="D128" s="23" t="n">
        <v>8410782127581</v>
      </c>
      <c r="E128" s="24" t="n">
        <v>125</v>
      </c>
      <c r="F128" s="25" t="n">
        <v>0.0151047588111093</v>
      </c>
      <c r="G128" s="26"/>
    </row>
    <row r="129" customFormat="false" ht="15" hidden="false" customHeight="false" outlineLevel="0" collapsed="false">
      <c r="A129" s="16" t="s">
        <v>261</v>
      </c>
      <c r="B129" s="17" t="s">
        <v>9</v>
      </c>
      <c r="C129" s="18" t="s">
        <v>262</v>
      </c>
      <c r="D129" s="19" t="n">
        <v>8410782127598</v>
      </c>
      <c r="E129" s="7" t="n">
        <v>125</v>
      </c>
      <c r="F129" s="8" t="n">
        <v>0.0151047588111093</v>
      </c>
      <c r="G129" s="20"/>
    </row>
    <row r="130" customFormat="false" ht="15" hidden="false" customHeight="false" outlineLevel="0" collapsed="false">
      <c r="A130" s="21" t="s">
        <v>263</v>
      </c>
      <c r="B130" s="22" t="s">
        <v>9</v>
      </c>
      <c r="C130" s="22" t="s">
        <v>264</v>
      </c>
      <c r="D130" s="23" t="n">
        <v>8410782127604</v>
      </c>
      <c r="E130" s="24" t="n">
        <v>125</v>
      </c>
      <c r="F130" s="25" t="n">
        <v>0.0151047588111093</v>
      </c>
      <c r="G130" s="26"/>
    </row>
    <row r="131" customFormat="false" ht="15" hidden="false" customHeight="false" outlineLevel="0" collapsed="false">
      <c r="A131" s="16" t="s">
        <v>265</v>
      </c>
      <c r="B131" s="17" t="s">
        <v>9</v>
      </c>
      <c r="C131" s="18" t="s">
        <v>266</v>
      </c>
      <c r="D131" s="19" t="n">
        <v>8410782127611</v>
      </c>
      <c r="E131" s="7" t="n">
        <v>125</v>
      </c>
      <c r="F131" s="8" t="n">
        <v>0.0151047588111093</v>
      </c>
      <c r="G131" s="20"/>
    </row>
    <row r="132" customFormat="false" ht="15" hidden="false" customHeight="false" outlineLevel="0" collapsed="false">
      <c r="A132" s="21" t="s">
        <v>267</v>
      </c>
      <c r="B132" s="22" t="s">
        <v>9</v>
      </c>
      <c r="C132" s="22" t="s">
        <v>268</v>
      </c>
      <c r="D132" s="23" t="n">
        <v>8410782127628</v>
      </c>
      <c r="E132" s="24" t="n">
        <v>125</v>
      </c>
      <c r="F132" s="25" t="n">
        <v>0.0151047588111093</v>
      </c>
      <c r="G132" s="26"/>
    </row>
    <row r="133" customFormat="false" ht="15" hidden="false" customHeight="false" outlineLevel="0" collapsed="false">
      <c r="A133" s="16" t="s">
        <v>269</v>
      </c>
      <c r="B133" s="17" t="s">
        <v>9</v>
      </c>
      <c r="C133" s="18" t="s">
        <v>270</v>
      </c>
      <c r="D133" s="19" t="n">
        <v>8410782127635</v>
      </c>
      <c r="E133" s="7" t="n">
        <v>125</v>
      </c>
      <c r="F133" s="8" t="n">
        <v>0.0151047588111093</v>
      </c>
      <c r="G133" s="20"/>
    </row>
    <row r="134" customFormat="false" ht="15" hidden="false" customHeight="false" outlineLevel="0" collapsed="false">
      <c r="A134" s="21" t="s">
        <v>271</v>
      </c>
      <c r="B134" s="22" t="s">
        <v>9</v>
      </c>
      <c r="C134" s="22" t="s">
        <v>272</v>
      </c>
      <c r="D134" s="23" t="n">
        <v>8410782127642</v>
      </c>
      <c r="E134" s="24" t="n">
        <v>125</v>
      </c>
      <c r="F134" s="25" t="n">
        <v>0.0151047588111093</v>
      </c>
      <c r="G134" s="26"/>
    </row>
    <row r="135" customFormat="false" ht="15" hidden="false" customHeight="false" outlineLevel="0" collapsed="false">
      <c r="A135" s="16" t="s">
        <v>273</v>
      </c>
      <c r="B135" s="17" t="s">
        <v>9</v>
      </c>
      <c r="C135" s="18" t="s">
        <v>274</v>
      </c>
      <c r="D135" s="19" t="n">
        <v>8410782127659</v>
      </c>
      <c r="E135" s="7" t="n">
        <v>125</v>
      </c>
      <c r="F135" s="8" t="n">
        <v>0.0151047588111093</v>
      </c>
      <c r="G135" s="20"/>
    </row>
    <row r="136" customFormat="false" ht="15" hidden="false" customHeight="false" outlineLevel="0" collapsed="false">
      <c r="A136" s="21" t="s">
        <v>275</v>
      </c>
      <c r="B136" s="22" t="s">
        <v>9</v>
      </c>
      <c r="C136" s="22" t="s">
        <v>276</v>
      </c>
      <c r="D136" s="23" t="n">
        <v>8410782127666</v>
      </c>
      <c r="E136" s="24" t="n">
        <v>125</v>
      </c>
      <c r="F136" s="25" t="n">
        <v>0.0151047588111093</v>
      </c>
      <c r="G136" s="26"/>
    </row>
    <row r="137" customFormat="false" ht="15" hidden="false" customHeight="false" outlineLevel="0" collapsed="false">
      <c r="A137" s="16" t="s">
        <v>277</v>
      </c>
      <c r="B137" s="17" t="s">
        <v>9</v>
      </c>
      <c r="C137" s="18" t="s">
        <v>278</v>
      </c>
      <c r="D137" s="19" t="n">
        <v>8410782127673</v>
      </c>
      <c r="E137" s="7" t="n">
        <v>125</v>
      </c>
      <c r="F137" s="8" t="n">
        <v>0.0151047588111093</v>
      </c>
      <c r="G137" s="20"/>
    </row>
    <row r="138" customFormat="false" ht="15" hidden="false" customHeight="false" outlineLevel="0" collapsed="false">
      <c r="A138" s="21" t="s">
        <v>279</v>
      </c>
      <c r="B138" s="22" t="s">
        <v>9</v>
      </c>
      <c r="C138" s="22" t="s">
        <v>280</v>
      </c>
      <c r="D138" s="23" t="n">
        <v>8410782127680</v>
      </c>
      <c r="E138" s="24" t="n">
        <v>125</v>
      </c>
      <c r="F138" s="25" t="n">
        <v>0.0151047588111093</v>
      </c>
      <c r="G138" s="26"/>
    </row>
    <row r="139" customFormat="false" ht="15" hidden="false" customHeight="false" outlineLevel="0" collapsed="false">
      <c r="A139" s="16" t="s">
        <v>281</v>
      </c>
      <c r="B139" s="17" t="s">
        <v>9</v>
      </c>
      <c r="C139" s="18" t="s">
        <v>282</v>
      </c>
      <c r="D139" s="19" t="n">
        <v>8410782127697</v>
      </c>
      <c r="E139" s="7" t="n">
        <v>125</v>
      </c>
      <c r="F139" s="8" t="n">
        <v>0.0151047588111093</v>
      </c>
      <c r="G139" s="20"/>
    </row>
    <row r="140" customFormat="false" ht="15" hidden="false" customHeight="false" outlineLevel="0" collapsed="false">
      <c r="A140" s="21" t="s">
        <v>283</v>
      </c>
      <c r="B140" s="22" t="s">
        <v>9</v>
      </c>
      <c r="C140" s="22" t="s">
        <v>284</v>
      </c>
      <c r="D140" s="23" t="n">
        <v>8410782127857</v>
      </c>
      <c r="E140" s="24" t="n">
        <v>95.6</v>
      </c>
      <c r="F140" s="25" t="n">
        <v>0.0147542723702367</v>
      </c>
      <c r="G140" s="26"/>
    </row>
    <row r="141" customFormat="false" ht="15" hidden="false" customHeight="false" outlineLevel="0" collapsed="false">
      <c r="A141" s="16" t="s">
        <v>285</v>
      </c>
      <c r="B141" s="17" t="s">
        <v>9</v>
      </c>
      <c r="C141" s="18" t="s">
        <v>286</v>
      </c>
      <c r="D141" s="19" t="n">
        <v>8410782127918</v>
      </c>
      <c r="E141" s="7" t="n">
        <v>50.3</v>
      </c>
      <c r="F141" s="8" t="n">
        <v>0.0315832649712879</v>
      </c>
      <c r="G141" s="20"/>
    </row>
    <row r="142" customFormat="false" ht="15" hidden="false" customHeight="false" outlineLevel="0" collapsed="false">
      <c r="A142" s="21" t="s">
        <v>287</v>
      </c>
      <c r="B142" s="22" t="s">
        <v>9</v>
      </c>
      <c r="C142" s="22" t="s">
        <v>288</v>
      </c>
      <c r="D142" s="23" t="n">
        <v>8410782128489</v>
      </c>
      <c r="E142" s="24" t="n">
        <v>12.6</v>
      </c>
      <c r="F142" s="25" t="n">
        <v>0.0161290322580645</v>
      </c>
      <c r="G142" s="26"/>
    </row>
    <row r="143" customFormat="false" ht="15" hidden="false" customHeight="false" outlineLevel="0" collapsed="false">
      <c r="A143" s="16" t="s">
        <v>289</v>
      </c>
      <c r="B143" s="17" t="s">
        <v>9</v>
      </c>
      <c r="C143" s="18" t="s">
        <v>290</v>
      </c>
      <c r="D143" s="19" t="n">
        <v>8410782128496</v>
      </c>
      <c r="E143" s="7" t="n">
        <v>26</v>
      </c>
      <c r="F143" s="8" t="n">
        <v>0.014832162373146</v>
      </c>
      <c r="G143" s="20"/>
    </row>
    <row r="144" customFormat="false" ht="15" hidden="false" customHeight="false" outlineLevel="0" collapsed="false">
      <c r="A144" s="21" t="s">
        <v>291</v>
      </c>
      <c r="B144" s="22" t="s">
        <v>9</v>
      </c>
      <c r="C144" s="22" t="s">
        <v>292</v>
      </c>
      <c r="D144" s="23" t="n">
        <v>8410782128502</v>
      </c>
      <c r="E144" s="24" t="n">
        <v>50.3</v>
      </c>
      <c r="F144" s="25" t="n">
        <v>0.0143174027021575</v>
      </c>
      <c r="G144" s="26"/>
    </row>
    <row r="145" customFormat="false" ht="15" hidden="false" customHeight="false" outlineLevel="0" collapsed="false">
      <c r="A145" s="16" t="s">
        <v>293</v>
      </c>
      <c r="B145" s="17" t="s">
        <v>9</v>
      </c>
      <c r="C145" s="18" t="s">
        <v>294</v>
      </c>
      <c r="D145" s="19" t="n">
        <v>8410782128519</v>
      </c>
      <c r="E145" s="7" t="n">
        <v>137.6</v>
      </c>
      <c r="F145" s="8" t="n">
        <v>0.0151984653976687</v>
      </c>
      <c r="G145" s="20"/>
    </row>
    <row r="146" customFormat="false" ht="15" hidden="false" customHeight="false" outlineLevel="0" collapsed="false">
      <c r="A146" s="21" t="s">
        <v>295</v>
      </c>
      <c r="B146" s="22" t="s">
        <v>9</v>
      </c>
      <c r="C146" s="22" t="s">
        <v>296</v>
      </c>
      <c r="D146" s="23" t="n">
        <v>8410782128779</v>
      </c>
      <c r="E146" s="24" t="n">
        <v>598</v>
      </c>
      <c r="F146" s="25" t="n">
        <v>0.0310344827586206</v>
      </c>
      <c r="G146" s="26"/>
    </row>
    <row r="147" customFormat="false" ht="15" hidden="false" customHeight="false" outlineLevel="0" collapsed="false">
      <c r="A147" s="16" t="s">
        <v>297</v>
      </c>
      <c r="B147" s="17" t="s">
        <v>9</v>
      </c>
      <c r="C147" s="18" t="s">
        <v>298</v>
      </c>
      <c r="D147" s="19" t="n">
        <v>8410782130581</v>
      </c>
      <c r="E147" s="7" t="n">
        <v>31.4</v>
      </c>
      <c r="F147" s="8" t="n">
        <v>0.026814911706998</v>
      </c>
      <c r="G147" s="20"/>
    </row>
    <row r="148" customFormat="false" ht="15" hidden="false" customHeight="false" outlineLevel="0" collapsed="false">
      <c r="A148" s="21" t="s">
        <v>299</v>
      </c>
      <c r="B148" s="22" t="s">
        <v>9</v>
      </c>
      <c r="C148" s="22" t="s">
        <v>300</v>
      </c>
      <c r="D148" s="23" t="n">
        <v>8410782130598</v>
      </c>
      <c r="E148" s="24" t="n">
        <v>54</v>
      </c>
      <c r="F148" s="25" t="n">
        <v>0.0209869540555871</v>
      </c>
      <c r="G148" s="26"/>
    </row>
    <row r="149" customFormat="false" ht="15" hidden="false" customHeight="false" outlineLevel="0" collapsed="false">
      <c r="A149" s="16" t="s">
        <v>301</v>
      </c>
      <c r="B149" s="17" t="s">
        <v>9</v>
      </c>
      <c r="C149" s="18" t="s">
        <v>302</v>
      </c>
      <c r="D149" s="19" t="n">
        <v>8410782130611</v>
      </c>
      <c r="E149" s="7" t="n">
        <v>31.4</v>
      </c>
      <c r="F149" s="8" t="n">
        <v>0.026814911706998</v>
      </c>
      <c r="G149" s="20"/>
    </row>
    <row r="150" customFormat="false" ht="15" hidden="false" customHeight="false" outlineLevel="0" collapsed="false">
      <c r="A150" s="21" t="s">
        <v>303</v>
      </c>
      <c r="B150" s="22" t="s">
        <v>9</v>
      </c>
      <c r="C150" s="22" t="s">
        <v>304</v>
      </c>
      <c r="D150" s="23" t="n">
        <v>8410782130628</v>
      </c>
      <c r="E150" s="24" t="n">
        <v>36.4</v>
      </c>
      <c r="F150" s="25" t="n">
        <v>0.024198086662915</v>
      </c>
      <c r="G150" s="26"/>
    </row>
    <row r="151" customFormat="false" ht="15" hidden="false" customHeight="false" outlineLevel="0" collapsed="false">
      <c r="A151" s="16" t="s">
        <v>305</v>
      </c>
      <c r="B151" s="17" t="s">
        <v>9</v>
      </c>
      <c r="C151" s="18" t="s">
        <v>306</v>
      </c>
      <c r="D151" s="19" t="n">
        <v>8410782130635</v>
      </c>
      <c r="E151" s="7" t="n">
        <v>37.2</v>
      </c>
      <c r="F151" s="8" t="n">
        <v>0.0231023102310233</v>
      </c>
      <c r="G151" s="20"/>
    </row>
    <row r="152" customFormat="false" ht="15" hidden="false" customHeight="false" outlineLevel="0" collapsed="false">
      <c r="A152" s="21" t="s">
        <v>307</v>
      </c>
      <c r="B152" s="22" t="s">
        <v>9</v>
      </c>
      <c r="C152" s="22" t="s">
        <v>308</v>
      </c>
      <c r="D152" s="23" t="n">
        <v>8410782130642</v>
      </c>
      <c r="E152" s="24" t="n">
        <v>41.4</v>
      </c>
      <c r="F152" s="25" t="n">
        <v>0.0222222222222221</v>
      </c>
      <c r="G152" s="26"/>
    </row>
    <row r="153" customFormat="false" ht="15" hidden="false" customHeight="false" outlineLevel="0" collapsed="false">
      <c r="A153" s="16" t="s">
        <v>309</v>
      </c>
      <c r="B153" s="17" t="s">
        <v>9</v>
      </c>
      <c r="C153" s="18" t="s">
        <v>310</v>
      </c>
      <c r="D153" s="19" t="n">
        <v>8410782130659</v>
      </c>
      <c r="E153" s="7" t="n">
        <v>47.3</v>
      </c>
      <c r="F153" s="8" t="n">
        <v>0.0220397579948142</v>
      </c>
      <c r="G153" s="20"/>
    </row>
    <row r="154" customFormat="false" ht="15" hidden="false" customHeight="false" outlineLevel="0" collapsed="false">
      <c r="A154" s="21" t="s">
        <v>311</v>
      </c>
      <c r="B154" s="22" t="s">
        <v>9</v>
      </c>
      <c r="C154" s="22" t="s">
        <v>312</v>
      </c>
      <c r="D154" s="23" t="n">
        <v>8410782130666</v>
      </c>
      <c r="E154" s="24" t="n">
        <v>59.9</v>
      </c>
      <c r="F154" s="25" t="n">
        <v>0.0207907293796865</v>
      </c>
      <c r="G154" s="26"/>
    </row>
    <row r="155" customFormat="false" ht="15" hidden="false" customHeight="false" outlineLevel="0" collapsed="false">
      <c r="A155" s="16" t="s">
        <v>313</v>
      </c>
      <c r="B155" s="17" t="s">
        <v>9</v>
      </c>
      <c r="C155" s="18" t="s">
        <v>314</v>
      </c>
      <c r="D155" s="19" t="n">
        <v>8410782130741</v>
      </c>
      <c r="E155" s="7" t="n">
        <v>64.1</v>
      </c>
      <c r="F155" s="8" t="n">
        <v>0.0205381308708803</v>
      </c>
      <c r="G155" s="20"/>
    </row>
    <row r="156" customFormat="false" ht="15" hidden="false" customHeight="false" outlineLevel="0" collapsed="false">
      <c r="A156" s="21" t="s">
        <v>315</v>
      </c>
      <c r="B156" s="22" t="s">
        <v>9</v>
      </c>
      <c r="C156" s="22" t="s">
        <v>316</v>
      </c>
      <c r="D156" s="23" t="n">
        <v>8410782130758</v>
      </c>
      <c r="E156" s="24" t="n">
        <v>64.1</v>
      </c>
      <c r="F156" s="25" t="n">
        <v>0.0205381308708803</v>
      </c>
      <c r="G156" s="26"/>
    </row>
    <row r="157" customFormat="false" ht="15" hidden="false" customHeight="false" outlineLevel="0" collapsed="false">
      <c r="A157" s="16" t="s">
        <v>317</v>
      </c>
      <c r="B157" s="17" t="s">
        <v>9</v>
      </c>
      <c r="C157" s="18" t="s">
        <v>318</v>
      </c>
      <c r="D157" s="19" t="n">
        <v>8410782130789</v>
      </c>
      <c r="E157" s="7" t="n">
        <v>62.4</v>
      </c>
      <c r="F157" s="8" t="n">
        <v>0.0202746893394377</v>
      </c>
      <c r="G157" s="20"/>
    </row>
    <row r="158" customFormat="false" ht="15" hidden="false" customHeight="false" outlineLevel="0" collapsed="false">
      <c r="A158" s="21" t="s">
        <v>319</v>
      </c>
      <c r="B158" s="22" t="s">
        <v>9</v>
      </c>
      <c r="C158" s="22" t="s">
        <v>284</v>
      </c>
      <c r="D158" s="23" t="n">
        <v>8410782131717</v>
      </c>
      <c r="E158" s="24" t="n">
        <v>95.6</v>
      </c>
      <c r="F158" s="25" t="n">
        <v>0.0147542723702367</v>
      </c>
      <c r="G158" s="26"/>
    </row>
    <row r="159" customFormat="false" ht="15" hidden="false" customHeight="false" outlineLevel="0" collapsed="false">
      <c r="A159" s="16" t="s">
        <v>320</v>
      </c>
      <c r="B159" s="17" t="s">
        <v>9</v>
      </c>
      <c r="C159" s="18" t="s">
        <v>321</v>
      </c>
      <c r="D159" s="19" t="n">
        <v>8410782131755</v>
      </c>
      <c r="E159" s="7" t="n">
        <v>183.7</v>
      </c>
      <c r="F159" s="8" t="n">
        <v>0.0149732029393888</v>
      </c>
      <c r="G159" s="20"/>
    </row>
    <row r="160" customFormat="false" ht="15" hidden="false" customHeight="false" outlineLevel="0" collapsed="false">
      <c r="A160" s="21" t="s">
        <v>322</v>
      </c>
      <c r="B160" s="22" t="s">
        <v>9</v>
      </c>
      <c r="C160" s="22" t="s">
        <v>323</v>
      </c>
      <c r="D160" s="23" t="n">
        <v>8410782131762</v>
      </c>
      <c r="E160" s="24" t="n">
        <v>183.7</v>
      </c>
      <c r="F160" s="25" t="n">
        <v>0.0149732029393888</v>
      </c>
      <c r="G160" s="26"/>
    </row>
    <row r="161" customFormat="false" ht="15" hidden="false" customHeight="false" outlineLevel="0" collapsed="false">
      <c r="A161" s="16" t="s">
        <v>324</v>
      </c>
      <c r="B161" s="17" t="s">
        <v>9</v>
      </c>
      <c r="C161" s="18" t="s">
        <v>325</v>
      </c>
      <c r="D161" s="19" t="n">
        <v>8410782132431</v>
      </c>
      <c r="E161" s="7" t="n">
        <v>37.3</v>
      </c>
      <c r="F161" s="8" t="n">
        <v>0.0258525852585259</v>
      </c>
      <c r="G161" s="20"/>
    </row>
    <row r="162" customFormat="false" ht="15" hidden="false" customHeight="false" outlineLevel="0" collapsed="false">
      <c r="A162" s="21" t="s">
        <v>326</v>
      </c>
      <c r="B162" s="22" t="s">
        <v>9</v>
      </c>
      <c r="C162" s="22" t="s">
        <v>327</v>
      </c>
      <c r="D162" s="23" t="n">
        <v>8410782132639</v>
      </c>
      <c r="E162" s="24" t="n">
        <v>45.6</v>
      </c>
      <c r="F162" s="25" t="n">
        <v>0.0217342594667265</v>
      </c>
      <c r="G162" s="26"/>
    </row>
    <row r="163" customFormat="false" ht="15" hidden="false" customHeight="false" outlineLevel="0" collapsed="false">
      <c r="A163" s="16" t="s">
        <v>328</v>
      </c>
      <c r="B163" s="17" t="s">
        <v>9</v>
      </c>
      <c r="C163" s="18" t="s">
        <v>329</v>
      </c>
      <c r="D163" s="19" t="n">
        <v>8410782132646</v>
      </c>
      <c r="E163" s="7" t="n">
        <v>45.6</v>
      </c>
      <c r="F163" s="8" t="n">
        <v>0.0217342594667265</v>
      </c>
      <c r="G163" s="20"/>
    </row>
    <row r="164" customFormat="false" ht="15" hidden="false" customHeight="false" outlineLevel="0" collapsed="false">
      <c r="A164" s="21" t="s">
        <v>330</v>
      </c>
      <c r="B164" s="22" t="s">
        <v>9</v>
      </c>
      <c r="C164" s="22" t="s">
        <v>331</v>
      </c>
      <c r="D164" s="23" t="n">
        <v>8410782132653</v>
      </c>
      <c r="E164" s="24" t="n">
        <v>54</v>
      </c>
      <c r="F164" s="25" t="n">
        <v>0.0209869540555871</v>
      </c>
      <c r="G164" s="26"/>
    </row>
    <row r="165" customFormat="false" ht="15" hidden="false" customHeight="false" outlineLevel="0" collapsed="false">
      <c r="A165" s="16" t="s">
        <v>332</v>
      </c>
      <c r="B165" s="17" t="s">
        <v>9</v>
      </c>
      <c r="C165" s="18" t="s">
        <v>333</v>
      </c>
      <c r="D165" s="19" t="n">
        <v>8410782132660</v>
      </c>
      <c r="E165" s="7" t="n">
        <v>33</v>
      </c>
      <c r="F165" s="8" t="n">
        <v>0.0238907849829353</v>
      </c>
      <c r="G165" s="20"/>
    </row>
    <row r="166" customFormat="false" ht="15" hidden="false" customHeight="false" outlineLevel="0" collapsed="false">
      <c r="A166" s="21" t="s">
        <v>334</v>
      </c>
      <c r="B166" s="22" t="s">
        <v>9</v>
      </c>
      <c r="C166" s="22" t="s">
        <v>335</v>
      </c>
      <c r="D166" s="23" t="n">
        <v>8410782132684</v>
      </c>
      <c r="E166" s="24" t="n">
        <v>49.8</v>
      </c>
      <c r="F166" s="25" t="n">
        <v>0.0213289581624283</v>
      </c>
      <c r="G166" s="26"/>
    </row>
    <row r="167" customFormat="false" ht="15" hidden="false" customHeight="false" outlineLevel="0" collapsed="false">
      <c r="A167" s="16" t="s">
        <v>336</v>
      </c>
      <c r="B167" s="17" t="s">
        <v>9</v>
      </c>
      <c r="C167" s="18" t="s">
        <v>337</v>
      </c>
      <c r="D167" s="19" t="n">
        <v>8410782132691</v>
      </c>
      <c r="E167" s="7" t="n">
        <v>58.2</v>
      </c>
      <c r="F167" s="8" t="n">
        <v>0.0206944931602946</v>
      </c>
      <c r="G167" s="20"/>
    </row>
    <row r="168" customFormat="false" ht="15" hidden="false" customHeight="false" outlineLevel="0" collapsed="false">
      <c r="A168" s="21" t="s">
        <v>338</v>
      </c>
      <c r="B168" s="22" t="s">
        <v>9</v>
      </c>
      <c r="C168" s="22" t="s">
        <v>339</v>
      </c>
      <c r="D168" s="23" t="n">
        <v>8410782132707</v>
      </c>
      <c r="E168" s="24" t="n">
        <v>47.3</v>
      </c>
      <c r="F168" s="25" t="n">
        <v>0.0220397579948142</v>
      </c>
      <c r="G168" s="26"/>
    </row>
    <row r="169" customFormat="false" ht="15" hidden="false" customHeight="false" outlineLevel="0" collapsed="false">
      <c r="A169" s="16" t="s">
        <v>340</v>
      </c>
      <c r="B169" s="17" t="s">
        <v>9</v>
      </c>
      <c r="C169" s="18" t="s">
        <v>341</v>
      </c>
      <c r="D169" s="19" t="n">
        <v>8410782132714</v>
      </c>
      <c r="E169" s="7" t="n">
        <v>83.7</v>
      </c>
      <c r="F169" s="8" t="n">
        <v>0.0229772671718407</v>
      </c>
      <c r="G169" s="20"/>
    </row>
    <row r="170" customFormat="false" ht="15" hidden="false" customHeight="false" outlineLevel="0" collapsed="false">
      <c r="A170" s="21" t="s">
        <v>342</v>
      </c>
      <c r="B170" s="22" t="s">
        <v>9</v>
      </c>
      <c r="C170" s="22" t="s">
        <v>343</v>
      </c>
      <c r="D170" s="23" t="n">
        <v>8410782132721</v>
      </c>
      <c r="E170" s="24" t="n">
        <v>45.6</v>
      </c>
      <c r="F170" s="25" t="n">
        <v>0.0217342594667265</v>
      </c>
      <c r="G170" s="26"/>
    </row>
    <row r="171" customFormat="false" ht="15" hidden="false" customHeight="false" outlineLevel="0" collapsed="false">
      <c r="A171" s="16" t="s">
        <v>344</v>
      </c>
      <c r="B171" s="17" t="s">
        <v>9</v>
      </c>
      <c r="C171" s="18" t="s">
        <v>345</v>
      </c>
      <c r="D171" s="19" t="n">
        <v>8410782132738</v>
      </c>
      <c r="E171" s="7" t="n">
        <v>45.6</v>
      </c>
      <c r="F171" s="8" t="n">
        <v>0.0217342594667265</v>
      </c>
      <c r="G171" s="20"/>
    </row>
    <row r="172" customFormat="false" ht="15" hidden="false" customHeight="false" outlineLevel="0" collapsed="false">
      <c r="A172" s="21" t="s">
        <v>346</v>
      </c>
      <c r="B172" s="22" t="s">
        <v>9</v>
      </c>
      <c r="C172" s="22" t="s">
        <v>347</v>
      </c>
      <c r="D172" s="23" t="n">
        <v>8410782132745</v>
      </c>
      <c r="E172" s="24" t="n">
        <v>45.6</v>
      </c>
      <c r="F172" s="25" t="n">
        <v>0.0217342594667265</v>
      </c>
      <c r="G172" s="26"/>
    </row>
    <row r="173" customFormat="false" ht="15" hidden="false" customHeight="false" outlineLevel="0" collapsed="false">
      <c r="A173" s="16" t="s">
        <v>348</v>
      </c>
      <c r="B173" s="17" t="s">
        <v>9</v>
      </c>
      <c r="C173" s="18" t="s">
        <v>349</v>
      </c>
      <c r="D173" s="19" t="n">
        <v>8410782132752</v>
      </c>
      <c r="E173" s="7" t="n">
        <v>45.6</v>
      </c>
      <c r="F173" s="8" t="n">
        <v>0.0217342594667265</v>
      </c>
      <c r="G173" s="20"/>
    </row>
    <row r="174" customFormat="false" ht="15" hidden="false" customHeight="false" outlineLevel="0" collapsed="false">
      <c r="A174" s="21" t="s">
        <v>350</v>
      </c>
      <c r="B174" s="22" t="s">
        <v>9</v>
      </c>
      <c r="C174" s="22" t="s">
        <v>351</v>
      </c>
      <c r="D174" s="23" t="n">
        <v>8410782132769</v>
      </c>
      <c r="E174" s="24" t="n">
        <v>45.6</v>
      </c>
      <c r="F174" s="25" t="n">
        <v>0.0217342594667265</v>
      </c>
      <c r="G174" s="26"/>
    </row>
    <row r="175" customFormat="false" ht="15" hidden="false" customHeight="false" outlineLevel="0" collapsed="false">
      <c r="A175" s="16" t="s">
        <v>352</v>
      </c>
      <c r="B175" s="17" t="s">
        <v>9</v>
      </c>
      <c r="C175" s="18" t="s">
        <v>353</v>
      </c>
      <c r="D175" s="19" t="n">
        <v>8410782132776</v>
      </c>
      <c r="E175" s="7" t="n">
        <v>45.6</v>
      </c>
      <c r="F175" s="8" t="n">
        <v>0.0217342594667265</v>
      </c>
      <c r="G175" s="20"/>
    </row>
    <row r="176" customFormat="false" ht="15" hidden="false" customHeight="false" outlineLevel="0" collapsed="false">
      <c r="A176" s="21" t="s">
        <v>354</v>
      </c>
      <c r="B176" s="22" t="s">
        <v>9</v>
      </c>
      <c r="C176" s="22" t="s">
        <v>355</v>
      </c>
      <c r="D176" s="23" t="n">
        <v>8410782132820</v>
      </c>
      <c r="E176" s="24" t="n">
        <v>64.1</v>
      </c>
      <c r="F176" s="25" t="n">
        <v>0.0205381308708803</v>
      </c>
      <c r="G176" s="26"/>
    </row>
    <row r="177" customFormat="false" ht="15" hidden="false" customHeight="false" outlineLevel="0" collapsed="false">
      <c r="A177" s="16" t="s">
        <v>356</v>
      </c>
      <c r="B177" s="17" t="s">
        <v>9</v>
      </c>
      <c r="C177" s="18" t="s">
        <v>357</v>
      </c>
      <c r="D177" s="19" t="n">
        <v>8410782132837</v>
      </c>
      <c r="E177" s="7" t="n">
        <v>64.1</v>
      </c>
      <c r="F177" s="8" t="n">
        <v>0.0205381308708803</v>
      </c>
      <c r="G177" s="20"/>
    </row>
    <row r="178" customFormat="false" ht="15" hidden="false" customHeight="false" outlineLevel="0" collapsed="false">
      <c r="A178" s="21" t="s">
        <v>358</v>
      </c>
      <c r="B178" s="22" t="s">
        <v>9</v>
      </c>
      <c r="C178" s="22" t="s">
        <v>359</v>
      </c>
      <c r="D178" s="23" t="n">
        <v>8410782132981</v>
      </c>
      <c r="E178" s="24" t="n">
        <v>124</v>
      </c>
      <c r="F178" s="25" t="n">
        <v>0.0206601366367603</v>
      </c>
      <c r="G178" s="26"/>
    </row>
    <row r="179" customFormat="false" ht="15" hidden="false" customHeight="false" outlineLevel="0" collapsed="false">
      <c r="A179" s="16" t="s">
        <v>360</v>
      </c>
      <c r="B179" s="17" t="s">
        <v>9</v>
      </c>
      <c r="C179" s="18" t="s">
        <v>361</v>
      </c>
      <c r="D179" s="19" t="n">
        <v>8410782132998</v>
      </c>
      <c r="E179" s="7" t="n">
        <v>124</v>
      </c>
      <c r="F179" s="8" t="n">
        <v>0.0206601366367603</v>
      </c>
      <c r="G179" s="20"/>
    </row>
    <row r="180" customFormat="false" ht="15" hidden="false" customHeight="false" outlineLevel="0" collapsed="false">
      <c r="A180" s="21" t="s">
        <v>362</v>
      </c>
      <c r="B180" s="22" t="s">
        <v>9</v>
      </c>
      <c r="C180" s="22" t="s">
        <v>363</v>
      </c>
      <c r="D180" s="23" t="n">
        <v>8410782133018</v>
      </c>
      <c r="E180" s="24" t="n">
        <v>124</v>
      </c>
      <c r="F180" s="25" t="n">
        <v>0.0206601366367603</v>
      </c>
      <c r="G180" s="26"/>
    </row>
    <row r="181" customFormat="false" ht="15" hidden="false" customHeight="false" outlineLevel="0" collapsed="false">
      <c r="A181" s="16" t="s">
        <v>364</v>
      </c>
      <c r="B181" s="17" t="s">
        <v>9</v>
      </c>
      <c r="C181" s="18" t="s">
        <v>365</v>
      </c>
      <c r="D181" s="19" t="n">
        <v>8410782133025</v>
      </c>
      <c r="E181" s="7" t="n">
        <v>124</v>
      </c>
      <c r="F181" s="8" t="n">
        <v>0.0206601366367603</v>
      </c>
      <c r="G181" s="20"/>
    </row>
    <row r="182" customFormat="false" ht="15" hidden="false" customHeight="false" outlineLevel="0" collapsed="false">
      <c r="A182" s="21" t="s">
        <v>366</v>
      </c>
      <c r="B182" s="22" t="s">
        <v>9</v>
      </c>
      <c r="C182" s="22" t="s">
        <v>367</v>
      </c>
      <c r="D182" s="23" t="n">
        <v>8410782133032</v>
      </c>
      <c r="E182" s="24" t="n">
        <v>124</v>
      </c>
      <c r="F182" s="25" t="n">
        <v>0.0206601366367603</v>
      </c>
      <c r="G182" s="26"/>
    </row>
    <row r="183" customFormat="false" ht="15" hidden="false" customHeight="false" outlineLevel="0" collapsed="false">
      <c r="A183" s="16" t="s">
        <v>368</v>
      </c>
      <c r="B183" s="17" t="s">
        <v>9</v>
      </c>
      <c r="C183" s="18" t="s">
        <v>369</v>
      </c>
      <c r="D183" s="19" t="n">
        <v>8410782133346</v>
      </c>
      <c r="E183" s="7" t="n">
        <v>649</v>
      </c>
      <c r="F183" s="8" t="n">
        <v>0.0346421796036795</v>
      </c>
      <c r="G183" s="20"/>
    </row>
    <row r="184" customFormat="false" ht="15" hidden="false" customHeight="false" outlineLevel="0" collapsed="false">
      <c r="A184" s="21" t="s">
        <v>370</v>
      </c>
      <c r="B184" s="22" t="s">
        <v>9</v>
      </c>
      <c r="C184" s="22" t="s">
        <v>371</v>
      </c>
      <c r="D184" s="23" t="n">
        <v>8410782133490</v>
      </c>
      <c r="E184" s="24" t="n">
        <v>100.7</v>
      </c>
      <c r="F184" s="25" t="n">
        <v>0.01542805283856</v>
      </c>
      <c r="G184" s="26"/>
    </row>
    <row r="185" customFormat="false" ht="15" hidden="false" customHeight="false" outlineLevel="0" collapsed="false">
      <c r="A185" s="16" t="s">
        <v>372</v>
      </c>
      <c r="B185" s="17" t="s">
        <v>9</v>
      </c>
      <c r="C185" s="18" t="s">
        <v>373</v>
      </c>
      <c r="D185" s="19" t="n">
        <v>8410782134343</v>
      </c>
      <c r="E185" s="7" t="n">
        <v>268</v>
      </c>
      <c r="F185" s="8" t="n">
        <v>0.0165377029282354</v>
      </c>
      <c r="G185" s="20"/>
    </row>
    <row r="186" customFormat="false" ht="15" hidden="false" customHeight="false" outlineLevel="0" collapsed="false">
      <c r="A186" s="21" t="s">
        <v>374</v>
      </c>
      <c r="B186" s="22" t="s">
        <v>9</v>
      </c>
      <c r="C186" s="22" t="s">
        <v>375</v>
      </c>
      <c r="D186" s="23" t="n">
        <v>8410782134541</v>
      </c>
      <c r="E186" s="24" t="n">
        <v>179.5</v>
      </c>
      <c r="F186" s="25" t="n">
        <v>0.0149270609521655</v>
      </c>
      <c r="G186" s="26"/>
    </row>
    <row r="187" customFormat="false" ht="15" hidden="false" customHeight="false" outlineLevel="0" collapsed="false">
      <c r="A187" s="16" t="s">
        <v>376</v>
      </c>
      <c r="B187" s="17" t="s">
        <v>9</v>
      </c>
      <c r="C187" s="18" t="s">
        <v>377</v>
      </c>
      <c r="D187" s="19" t="n">
        <v>8410782134787</v>
      </c>
      <c r="E187" s="7" t="n">
        <v>49.8</v>
      </c>
      <c r="F187" s="8" t="n">
        <v>0.0213289581624283</v>
      </c>
      <c r="G187" s="20"/>
    </row>
    <row r="188" customFormat="false" ht="15" hidden="false" customHeight="false" outlineLevel="0" collapsed="false">
      <c r="A188" s="21" t="s">
        <v>378</v>
      </c>
      <c r="B188" s="22" t="s">
        <v>9</v>
      </c>
      <c r="C188" s="22" t="s">
        <v>379</v>
      </c>
      <c r="D188" s="23" t="n">
        <v>8410782134794</v>
      </c>
      <c r="E188" s="24" t="n">
        <v>52.3</v>
      </c>
      <c r="F188" s="25" t="n">
        <v>0.020686963309914</v>
      </c>
      <c r="G188" s="26"/>
    </row>
    <row r="189" customFormat="false" ht="15" hidden="false" customHeight="false" outlineLevel="0" collapsed="false">
      <c r="A189" s="16" t="s">
        <v>380</v>
      </c>
      <c r="B189" s="17" t="s">
        <v>9</v>
      </c>
      <c r="C189" s="18" t="s">
        <v>381</v>
      </c>
      <c r="D189" s="19" t="n">
        <v>8410782134800</v>
      </c>
      <c r="E189" s="7" t="n">
        <v>70.8</v>
      </c>
      <c r="F189" s="8" t="n">
        <v>0.0198789974070872</v>
      </c>
      <c r="G189" s="20"/>
    </row>
    <row r="190" customFormat="false" ht="15" hidden="false" customHeight="false" outlineLevel="0" collapsed="false">
      <c r="A190" s="21" t="s">
        <v>382</v>
      </c>
      <c r="B190" s="22" t="s">
        <v>9</v>
      </c>
      <c r="C190" s="22" t="s">
        <v>383</v>
      </c>
      <c r="D190" s="23" t="n">
        <v>8410782134817</v>
      </c>
      <c r="E190" s="24" t="n">
        <v>49.8</v>
      </c>
      <c r="F190" s="25" t="n">
        <v>0.0213289581624283</v>
      </c>
      <c r="G190" s="26"/>
    </row>
    <row r="191" customFormat="false" ht="15" hidden="false" customHeight="false" outlineLevel="0" collapsed="false">
      <c r="A191" s="16" t="s">
        <v>384</v>
      </c>
      <c r="B191" s="17" t="s">
        <v>9</v>
      </c>
      <c r="C191" s="18" t="s">
        <v>385</v>
      </c>
      <c r="D191" s="19" t="n">
        <v>8410782134824</v>
      </c>
      <c r="E191" s="7" t="n">
        <v>41.4</v>
      </c>
      <c r="F191" s="8" t="n">
        <v>0.0222222222222221</v>
      </c>
      <c r="G191" s="20"/>
    </row>
    <row r="192" customFormat="false" ht="15" hidden="false" customHeight="false" outlineLevel="0" collapsed="false">
      <c r="A192" s="21" t="s">
        <v>386</v>
      </c>
      <c r="B192" s="22" t="s">
        <v>9</v>
      </c>
      <c r="C192" s="22" t="s">
        <v>387</v>
      </c>
      <c r="D192" s="23" t="n">
        <v>8410782134831</v>
      </c>
      <c r="E192" s="24" t="n">
        <v>58.2</v>
      </c>
      <c r="F192" s="25" t="n">
        <v>0.0206944931602946</v>
      </c>
      <c r="G192" s="26"/>
    </row>
    <row r="193" customFormat="false" ht="15" hidden="false" customHeight="false" outlineLevel="0" collapsed="false">
      <c r="A193" s="16" t="s">
        <v>388</v>
      </c>
      <c r="B193" s="17" t="s">
        <v>9</v>
      </c>
      <c r="C193" s="18" t="s">
        <v>389</v>
      </c>
      <c r="D193" s="19" t="n">
        <v>8410782134848</v>
      </c>
      <c r="E193" s="7" t="n">
        <v>66.6</v>
      </c>
      <c r="F193" s="8" t="n">
        <v>0.0200643283810689</v>
      </c>
      <c r="G193" s="20"/>
    </row>
    <row r="194" customFormat="false" ht="15" hidden="false" customHeight="false" outlineLevel="0" collapsed="false">
      <c r="A194" s="21" t="s">
        <v>390</v>
      </c>
      <c r="B194" s="22" t="s">
        <v>9</v>
      </c>
      <c r="C194" s="22" t="s">
        <v>391</v>
      </c>
      <c r="D194" s="23" t="n">
        <v>8410782134855</v>
      </c>
      <c r="E194" s="24" t="n">
        <v>66.6</v>
      </c>
      <c r="F194" s="25" t="n">
        <v>0.0200643283810689</v>
      </c>
      <c r="G194" s="26"/>
    </row>
    <row r="195" customFormat="false" ht="15" hidden="false" customHeight="false" outlineLevel="0" collapsed="false">
      <c r="A195" s="16" t="s">
        <v>392</v>
      </c>
      <c r="B195" s="17" t="s">
        <v>9</v>
      </c>
      <c r="C195" s="18" t="s">
        <v>393</v>
      </c>
      <c r="D195" s="19" t="n">
        <v>8410782134862</v>
      </c>
      <c r="E195" s="7" t="n">
        <v>66.6</v>
      </c>
      <c r="F195" s="8" t="n">
        <v>0.0200643283810689</v>
      </c>
      <c r="G195" s="20"/>
    </row>
    <row r="196" customFormat="false" ht="15" hidden="false" customHeight="false" outlineLevel="0" collapsed="false">
      <c r="A196" s="21" t="s">
        <v>394</v>
      </c>
      <c r="B196" s="22" t="s">
        <v>9</v>
      </c>
      <c r="C196" s="22" t="s">
        <v>395</v>
      </c>
      <c r="D196" s="23" t="n">
        <v>8410782134879</v>
      </c>
      <c r="E196" s="24" t="n">
        <v>66.6</v>
      </c>
      <c r="F196" s="25" t="n">
        <v>0.0200643283810689</v>
      </c>
      <c r="G196" s="26"/>
    </row>
    <row r="197" customFormat="false" ht="15" hidden="false" customHeight="false" outlineLevel="0" collapsed="false">
      <c r="A197" s="16" t="s">
        <v>396</v>
      </c>
      <c r="B197" s="17" t="s">
        <v>9</v>
      </c>
      <c r="C197" s="18" t="s">
        <v>397</v>
      </c>
      <c r="D197" s="19" t="n">
        <v>8410782134886</v>
      </c>
      <c r="E197" s="7" t="n">
        <v>66.6</v>
      </c>
      <c r="F197" s="8" t="n">
        <v>0.0200643283810689</v>
      </c>
      <c r="G197" s="20"/>
    </row>
    <row r="198" customFormat="false" ht="15" hidden="false" customHeight="false" outlineLevel="0" collapsed="false">
      <c r="A198" s="21" t="s">
        <v>398</v>
      </c>
      <c r="B198" s="22" t="s">
        <v>9</v>
      </c>
      <c r="C198" s="22" t="s">
        <v>399</v>
      </c>
      <c r="D198" s="23" t="n">
        <v>8410782135562</v>
      </c>
      <c r="E198" s="24" t="n">
        <v>95.6</v>
      </c>
      <c r="F198" s="25" t="n">
        <v>0.0147542723702367</v>
      </c>
      <c r="G198" s="26"/>
    </row>
    <row r="199" customFormat="false" ht="15" hidden="false" customHeight="false" outlineLevel="0" collapsed="false">
      <c r="A199" s="16" t="s">
        <v>400</v>
      </c>
      <c r="B199" s="17" t="s">
        <v>9</v>
      </c>
      <c r="C199" s="18" t="s">
        <v>401</v>
      </c>
      <c r="D199" s="19" t="n">
        <v>8410782135630</v>
      </c>
      <c r="E199" s="7" t="n">
        <v>615</v>
      </c>
      <c r="F199" s="8" t="n">
        <v>0.0207807728057363</v>
      </c>
      <c r="G199" s="20"/>
    </row>
    <row r="200" customFormat="false" ht="15" hidden="false" customHeight="false" outlineLevel="0" collapsed="false">
      <c r="A200" s="21" t="s">
        <v>402</v>
      </c>
      <c r="B200" s="22" t="s">
        <v>9</v>
      </c>
      <c r="C200" s="22" t="s">
        <v>403</v>
      </c>
      <c r="D200" s="23" t="n">
        <v>8410782135647</v>
      </c>
      <c r="E200" s="24" t="n">
        <v>320</v>
      </c>
      <c r="F200" s="25" t="n">
        <v>0.0216461273226485</v>
      </c>
      <c r="G200" s="26"/>
    </row>
    <row r="201" customFormat="false" ht="15" hidden="false" customHeight="false" outlineLevel="0" collapsed="false">
      <c r="A201" s="16" t="s">
        <v>404</v>
      </c>
      <c r="B201" s="17" t="s">
        <v>9</v>
      </c>
      <c r="C201" s="18" t="s">
        <v>405</v>
      </c>
      <c r="D201" s="19" t="n">
        <v>8410782135654</v>
      </c>
      <c r="E201" s="7" t="n">
        <v>138.3</v>
      </c>
      <c r="F201" s="8" t="n">
        <v>0.0203629924745463</v>
      </c>
      <c r="G201" s="20"/>
    </row>
    <row r="202" customFormat="false" ht="15" hidden="false" customHeight="false" outlineLevel="0" collapsed="false">
      <c r="A202" s="21" t="s">
        <v>406</v>
      </c>
      <c r="B202" s="22" t="s">
        <v>9</v>
      </c>
      <c r="C202" s="22" t="s">
        <v>407</v>
      </c>
      <c r="D202" s="23" t="n">
        <v>8410782135661</v>
      </c>
      <c r="E202" s="24" t="n">
        <v>75.9</v>
      </c>
      <c r="F202" s="25" t="n">
        <v>0.0204356009680022</v>
      </c>
      <c r="G202" s="26"/>
    </row>
    <row r="203" customFormat="false" ht="15" hidden="false" customHeight="false" outlineLevel="0" collapsed="false">
      <c r="A203" s="16" t="s">
        <v>408</v>
      </c>
      <c r="B203" s="17" t="s">
        <v>9</v>
      </c>
      <c r="C203" s="18" t="s">
        <v>409</v>
      </c>
      <c r="D203" s="19" t="n">
        <v>8410782135814</v>
      </c>
      <c r="E203" s="7" t="n">
        <v>252</v>
      </c>
      <c r="F203" s="8" t="n">
        <v>0.0197887580429768</v>
      </c>
      <c r="G203" s="20"/>
    </row>
    <row r="204" customFormat="false" ht="15" hidden="false" customHeight="false" outlineLevel="0" collapsed="false">
      <c r="A204" s="21" t="s">
        <v>410</v>
      </c>
      <c r="B204" s="22" t="s">
        <v>9</v>
      </c>
      <c r="C204" s="22" t="s">
        <v>411</v>
      </c>
      <c r="D204" s="23" t="n">
        <v>8410782136927</v>
      </c>
      <c r="E204" s="24" t="n">
        <v>125</v>
      </c>
      <c r="F204" s="25" t="n">
        <v>0.0151047588111093</v>
      </c>
      <c r="G204" s="26"/>
    </row>
    <row r="205" customFormat="false" ht="15" hidden="false" customHeight="false" outlineLevel="0" collapsed="false">
      <c r="A205" s="16" t="s">
        <v>412</v>
      </c>
      <c r="B205" s="17" t="s">
        <v>9</v>
      </c>
      <c r="C205" s="18" t="s">
        <v>413</v>
      </c>
      <c r="D205" s="19" t="n">
        <v>8410782137399</v>
      </c>
      <c r="E205" s="7" t="n">
        <v>45.7</v>
      </c>
      <c r="F205" s="8" t="n">
        <v>0.0239749047725746</v>
      </c>
      <c r="G205" s="20"/>
    </row>
    <row r="206" customFormat="false" ht="15" hidden="false" customHeight="false" outlineLevel="0" collapsed="false">
      <c r="A206" s="21" t="s">
        <v>414</v>
      </c>
      <c r="B206" s="22" t="s">
        <v>9</v>
      </c>
      <c r="C206" s="22" t="s">
        <v>415</v>
      </c>
      <c r="D206" s="23" t="n">
        <v>8410782137405</v>
      </c>
      <c r="E206" s="24" t="n">
        <v>73.7</v>
      </c>
      <c r="F206" s="25" t="n">
        <v>0.0250347705146037</v>
      </c>
      <c r="G206" s="26"/>
    </row>
    <row r="207" customFormat="false" ht="15" hidden="false" customHeight="false" outlineLevel="0" collapsed="false">
      <c r="A207" s="16" t="s">
        <v>416</v>
      </c>
      <c r="B207" s="17" t="s">
        <v>9</v>
      </c>
      <c r="C207" s="18" t="s">
        <v>417</v>
      </c>
      <c r="D207" s="19" t="n">
        <v>8410782137856</v>
      </c>
      <c r="E207" s="7" t="n">
        <v>62.4</v>
      </c>
      <c r="F207" s="8" t="n">
        <v>0.0202746893394377</v>
      </c>
      <c r="G207" s="20"/>
    </row>
    <row r="208" customFormat="false" ht="15" hidden="false" customHeight="false" outlineLevel="0" collapsed="false">
      <c r="A208" s="21" t="s">
        <v>418</v>
      </c>
      <c r="B208" s="22" t="s">
        <v>9</v>
      </c>
      <c r="C208" s="22" t="s">
        <v>419</v>
      </c>
      <c r="D208" s="23" t="n">
        <v>8410782138006</v>
      </c>
      <c r="E208" s="24" t="n">
        <v>52.4</v>
      </c>
      <c r="F208" s="25" t="n">
        <v>0.0226385636221702</v>
      </c>
      <c r="G208" s="26"/>
    </row>
    <row r="209" customFormat="false" ht="15" hidden="false" customHeight="false" outlineLevel="0" collapsed="false">
      <c r="A209" s="16" t="s">
        <v>420</v>
      </c>
      <c r="B209" s="17" t="s">
        <v>9</v>
      </c>
      <c r="C209" s="18" t="s">
        <v>421</v>
      </c>
      <c r="D209" s="19" t="n">
        <v>8410782139423</v>
      </c>
      <c r="E209" s="7" t="n">
        <v>263</v>
      </c>
      <c r="F209" s="8" t="n">
        <v>0.0134874759152215</v>
      </c>
      <c r="G209" s="20"/>
    </row>
    <row r="210" customFormat="false" ht="15" hidden="false" customHeight="false" outlineLevel="0" collapsed="false">
      <c r="A210" s="21" t="s">
        <v>422</v>
      </c>
      <c r="B210" s="22" t="s">
        <v>9</v>
      </c>
      <c r="C210" s="22" t="s">
        <v>423</v>
      </c>
      <c r="D210" s="23" t="n">
        <v>8410782139430</v>
      </c>
      <c r="E210" s="24" t="n">
        <v>63.7</v>
      </c>
      <c r="F210" s="25" t="n">
        <v>0.0277508873830268</v>
      </c>
      <c r="G210" s="26"/>
    </row>
    <row r="211" customFormat="false" ht="15" hidden="false" customHeight="false" outlineLevel="0" collapsed="false">
      <c r="A211" s="16" t="s">
        <v>424</v>
      </c>
      <c r="B211" s="17" t="s">
        <v>9</v>
      </c>
      <c r="C211" s="18" t="s">
        <v>425</v>
      </c>
      <c r="D211" s="19" t="n">
        <v>8410782139546</v>
      </c>
      <c r="E211" s="7" t="n">
        <v>57.2</v>
      </c>
      <c r="F211" s="8" t="n">
        <v>0.0214285714285716</v>
      </c>
      <c r="G211" s="20"/>
    </row>
    <row r="212" customFormat="false" ht="15" hidden="false" customHeight="false" outlineLevel="0" collapsed="false">
      <c r="A212" s="21" t="s">
        <v>426</v>
      </c>
      <c r="B212" s="22" t="s">
        <v>9</v>
      </c>
      <c r="C212" s="22" t="s">
        <v>427</v>
      </c>
      <c r="D212" s="23" t="n">
        <v>8410782139553</v>
      </c>
      <c r="E212" s="24" t="n">
        <v>57.2</v>
      </c>
      <c r="F212" s="25" t="n">
        <v>0.0214285714285716</v>
      </c>
      <c r="G212" s="26"/>
    </row>
    <row r="213" customFormat="false" ht="15" hidden="false" customHeight="false" outlineLevel="0" collapsed="false">
      <c r="A213" s="16" t="s">
        <v>428</v>
      </c>
      <c r="B213" s="17" t="s">
        <v>9</v>
      </c>
      <c r="C213" s="18" t="s">
        <v>429</v>
      </c>
      <c r="D213" s="19" t="n">
        <v>8410782139560</v>
      </c>
      <c r="E213" s="7" t="n">
        <v>57.2</v>
      </c>
      <c r="F213" s="8" t="n">
        <v>0.0214285714285716</v>
      </c>
      <c r="G213" s="20"/>
    </row>
    <row r="214" customFormat="false" ht="15" hidden="false" customHeight="false" outlineLevel="0" collapsed="false">
      <c r="A214" s="21" t="s">
        <v>430</v>
      </c>
      <c r="B214" s="22" t="s">
        <v>9</v>
      </c>
      <c r="C214" s="22" t="s">
        <v>431</v>
      </c>
      <c r="D214" s="23" t="n">
        <v>8410782139577</v>
      </c>
      <c r="E214" s="24" t="n">
        <v>57.2</v>
      </c>
      <c r="F214" s="25" t="n">
        <v>0.0214285714285716</v>
      </c>
      <c r="G214" s="26"/>
    </row>
    <row r="215" customFormat="false" ht="15" hidden="false" customHeight="false" outlineLevel="0" collapsed="false">
      <c r="A215" s="16" t="s">
        <v>432</v>
      </c>
      <c r="B215" s="17" t="s">
        <v>9</v>
      </c>
      <c r="C215" s="18" t="s">
        <v>433</v>
      </c>
      <c r="D215" s="19" t="n">
        <v>8410782139584</v>
      </c>
      <c r="E215" s="7" t="n">
        <v>57.2</v>
      </c>
      <c r="F215" s="8" t="n">
        <v>0.0214285714285716</v>
      </c>
      <c r="G215" s="20"/>
    </row>
    <row r="216" customFormat="false" ht="15" hidden="false" customHeight="false" outlineLevel="0" collapsed="false">
      <c r="A216" s="21" t="s">
        <v>434</v>
      </c>
      <c r="B216" s="22" t="s">
        <v>9</v>
      </c>
      <c r="C216" s="22" t="s">
        <v>435</v>
      </c>
      <c r="D216" s="23" t="n">
        <v>8410782139591</v>
      </c>
      <c r="E216" s="24" t="n">
        <v>268</v>
      </c>
      <c r="F216" s="25" t="n">
        <v>0.0268199233716475</v>
      </c>
      <c r="G216" s="26"/>
    </row>
    <row r="217" customFormat="false" ht="15" hidden="false" customHeight="false" outlineLevel="0" collapsed="false">
      <c r="A217" s="16" t="s">
        <v>436</v>
      </c>
      <c r="B217" s="17" t="s">
        <v>9</v>
      </c>
      <c r="C217" s="18" t="s">
        <v>437</v>
      </c>
      <c r="D217" s="19" t="n">
        <v>8410782139607</v>
      </c>
      <c r="E217" s="7" t="n">
        <v>89.1</v>
      </c>
      <c r="F217" s="8" t="n">
        <v>0.0241379310344827</v>
      </c>
      <c r="G217" s="20"/>
    </row>
    <row r="218" customFormat="false" ht="15" hidden="false" customHeight="false" outlineLevel="0" collapsed="false">
      <c r="A218" s="21" t="s">
        <v>438</v>
      </c>
      <c r="B218" s="22" t="s">
        <v>9</v>
      </c>
      <c r="C218" s="22" t="s">
        <v>439</v>
      </c>
      <c r="D218" s="23" t="n">
        <v>8410782140948</v>
      </c>
      <c r="E218" s="24" t="n">
        <v>49.9</v>
      </c>
      <c r="F218" s="25" t="n">
        <v>0.0233798195242001</v>
      </c>
      <c r="G218" s="26"/>
    </row>
    <row r="219" customFormat="false" ht="15" hidden="false" customHeight="false" outlineLevel="0" collapsed="false">
      <c r="A219" s="16" t="s">
        <v>440</v>
      </c>
      <c r="B219" s="17" t="s">
        <v>9</v>
      </c>
      <c r="C219" s="18" t="s">
        <v>441</v>
      </c>
      <c r="D219" s="19" t="n">
        <v>8410782140955</v>
      </c>
      <c r="E219" s="7" t="n">
        <v>49.9</v>
      </c>
      <c r="F219" s="8" t="n">
        <v>0.0233798195242001</v>
      </c>
      <c r="G219" s="20"/>
    </row>
    <row r="220" customFormat="false" ht="15" hidden="false" customHeight="false" outlineLevel="0" collapsed="false">
      <c r="A220" s="21" t="s">
        <v>442</v>
      </c>
      <c r="B220" s="22" t="s">
        <v>9</v>
      </c>
      <c r="C220" s="22" t="s">
        <v>443</v>
      </c>
      <c r="D220" s="23" t="n">
        <v>8410782140962</v>
      </c>
      <c r="E220" s="24" t="n">
        <v>49.9</v>
      </c>
      <c r="F220" s="25" t="n">
        <v>0.0233798195242001</v>
      </c>
      <c r="G220" s="26"/>
    </row>
    <row r="221" customFormat="false" ht="15" hidden="false" customHeight="false" outlineLevel="0" collapsed="false">
      <c r="A221" s="16" t="s">
        <v>444</v>
      </c>
      <c r="B221" s="17" t="s">
        <v>9</v>
      </c>
      <c r="C221" s="18" t="s">
        <v>445</v>
      </c>
      <c r="D221" s="19" t="n">
        <v>8410782140979</v>
      </c>
      <c r="E221" s="7" t="n">
        <v>49.9</v>
      </c>
      <c r="F221" s="8" t="n">
        <v>0.0233798195242001</v>
      </c>
      <c r="G221" s="20"/>
    </row>
    <row r="222" customFormat="false" ht="15" hidden="false" customHeight="false" outlineLevel="0" collapsed="false">
      <c r="A222" s="21" t="s">
        <v>446</v>
      </c>
      <c r="B222" s="22" t="s">
        <v>9</v>
      </c>
      <c r="C222" s="22" t="s">
        <v>447</v>
      </c>
      <c r="D222" s="23" t="n">
        <v>8410782140986</v>
      </c>
      <c r="E222" s="24" t="n">
        <v>49.9</v>
      </c>
      <c r="F222" s="25" t="n">
        <v>0.0233798195242001</v>
      </c>
      <c r="G222" s="26"/>
    </row>
    <row r="223" customFormat="false" ht="15" hidden="false" customHeight="false" outlineLevel="0" collapsed="false">
      <c r="A223" s="16" t="s">
        <v>448</v>
      </c>
      <c r="B223" s="17" t="s">
        <v>9</v>
      </c>
      <c r="C223" s="18" t="s">
        <v>449</v>
      </c>
      <c r="D223" s="19" t="n">
        <v>8410782140993</v>
      </c>
      <c r="E223" s="7" t="n">
        <v>49.9</v>
      </c>
      <c r="F223" s="8" t="n">
        <v>0.0233798195242001</v>
      </c>
      <c r="G223" s="20"/>
    </row>
    <row r="224" customFormat="false" ht="15" hidden="false" customHeight="false" outlineLevel="0" collapsed="false">
      <c r="A224" s="21" t="s">
        <v>450</v>
      </c>
      <c r="B224" s="22" t="s">
        <v>9</v>
      </c>
      <c r="C224" s="22" t="s">
        <v>451</v>
      </c>
      <c r="D224" s="23" t="n">
        <v>8410782141006</v>
      </c>
      <c r="E224" s="24" t="n">
        <v>49.9</v>
      </c>
      <c r="F224" s="25" t="n">
        <v>0.0233798195242001</v>
      </c>
      <c r="G224" s="26"/>
    </row>
    <row r="225" customFormat="false" ht="15" hidden="false" customHeight="false" outlineLevel="0" collapsed="false">
      <c r="A225" s="16" t="s">
        <v>452</v>
      </c>
      <c r="B225" s="17" t="s">
        <v>9</v>
      </c>
      <c r="C225" s="18" t="s">
        <v>453</v>
      </c>
      <c r="D225" s="19" t="n">
        <v>8410782142294</v>
      </c>
      <c r="E225" s="7" t="n">
        <v>88.8</v>
      </c>
      <c r="F225" s="8" t="n">
        <v>0.023277252823231</v>
      </c>
      <c r="G225" s="20"/>
    </row>
    <row r="226" customFormat="false" ht="15" hidden="false" customHeight="false" outlineLevel="0" collapsed="false">
      <c r="A226" s="21" t="s">
        <v>454</v>
      </c>
      <c r="B226" s="22" t="s">
        <v>9</v>
      </c>
      <c r="C226" s="22" t="s">
        <v>455</v>
      </c>
      <c r="D226" s="23" t="n">
        <v>8410782142300</v>
      </c>
      <c r="E226" s="24" t="n">
        <v>101.4</v>
      </c>
      <c r="F226" s="25" t="n">
        <v>0.0224866391045679</v>
      </c>
      <c r="G226" s="26"/>
    </row>
    <row r="227" customFormat="false" ht="15" hidden="false" customHeight="false" outlineLevel="0" collapsed="false">
      <c r="A227" s="16" t="s">
        <v>456</v>
      </c>
      <c r="B227" s="17" t="s">
        <v>9</v>
      </c>
      <c r="C227" s="18" t="s">
        <v>457</v>
      </c>
      <c r="D227" s="19" t="n">
        <v>8410782142317</v>
      </c>
      <c r="E227" s="7" t="n">
        <v>101.4</v>
      </c>
      <c r="F227" s="8" t="n">
        <v>0.0224866391045679</v>
      </c>
      <c r="G227" s="20"/>
    </row>
    <row r="228" customFormat="false" ht="15" hidden="false" customHeight="false" outlineLevel="0" collapsed="false">
      <c r="A228" s="21" t="s">
        <v>458</v>
      </c>
      <c r="B228" s="22" t="s">
        <v>9</v>
      </c>
      <c r="C228" s="22" t="s">
        <v>459</v>
      </c>
      <c r="D228" s="23" t="n">
        <v>8410782142324</v>
      </c>
      <c r="E228" s="24" t="n">
        <v>101.4</v>
      </c>
      <c r="F228" s="25" t="n">
        <v>0.0224866391045679</v>
      </c>
      <c r="G228" s="26"/>
    </row>
    <row r="229" customFormat="false" ht="15" hidden="false" customHeight="false" outlineLevel="0" collapsed="false">
      <c r="A229" s="16" t="s">
        <v>460</v>
      </c>
      <c r="B229" s="17" t="s">
        <v>9</v>
      </c>
      <c r="C229" s="18" t="s">
        <v>461</v>
      </c>
      <c r="D229" s="19" t="n">
        <v>8410782142331</v>
      </c>
      <c r="E229" s="7" t="n">
        <v>101.4</v>
      </c>
      <c r="F229" s="8" t="n">
        <v>0.0224866391045679</v>
      </c>
      <c r="G229" s="20"/>
    </row>
    <row r="230" customFormat="false" ht="15" hidden="false" customHeight="false" outlineLevel="0" collapsed="false">
      <c r="A230" s="21" t="s">
        <v>462</v>
      </c>
      <c r="B230" s="22" t="s">
        <v>9</v>
      </c>
      <c r="C230" s="22" t="s">
        <v>463</v>
      </c>
      <c r="D230" s="23" t="n">
        <v>8410782142348</v>
      </c>
      <c r="E230" s="24" t="n">
        <v>101.4</v>
      </c>
      <c r="F230" s="25" t="n">
        <v>0.0224866391045679</v>
      </c>
      <c r="G230" s="26"/>
    </row>
    <row r="231" customFormat="false" ht="15" hidden="false" customHeight="false" outlineLevel="0" collapsed="false">
      <c r="A231" s="16" t="s">
        <v>464</v>
      </c>
      <c r="B231" s="17" t="s">
        <v>9</v>
      </c>
      <c r="C231" s="18" t="s">
        <v>465</v>
      </c>
      <c r="D231" s="19" t="n">
        <v>8410782142355</v>
      </c>
      <c r="E231" s="7" t="n">
        <v>101.4</v>
      </c>
      <c r="F231" s="8" t="n">
        <v>0.0224866391045679</v>
      </c>
      <c r="G231" s="20"/>
    </row>
    <row r="232" customFormat="false" ht="15" hidden="false" customHeight="false" outlineLevel="0" collapsed="false">
      <c r="A232" s="21" t="s">
        <v>466</v>
      </c>
      <c r="B232" s="22" t="s">
        <v>9</v>
      </c>
      <c r="C232" s="22" t="s">
        <v>467</v>
      </c>
      <c r="D232" s="23" t="n">
        <v>8410782142362</v>
      </c>
      <c r="E232" s="24" t="n">
        <v>101.4</v>
      </c>
      <c r="F232" s="25" t="n">
        <v>0.0224866391045679</v>
      </c>
      <c r="G232" s="26"/>
    </row>
    <row r="233" customFormat="false" ht="15" hidden="false" customHeight="false" outlineLevel="0" collapsed="false">
      <c r="A233" s="16" t="s">
        <v>468</v>
      </c>
      <c r="B233" s="17" t="s">
        <v>9</v>
      </c>
      <c r="C233" s="18" t="s">
        <v>469</v>
      </c>
      <c r="D233" s="19" t="n">
        <v>8410782142379</v>
      </c>
      <c r="E233" s="7" t="n">
        <v>114.8</v>
      </c>
      <c r="F233" s="8" t="n">
        <v>0.0213523131672597</v>
      </c>
      <c r="G233" s="20"/>
    </row>
    <row r="234" customFormat="false" ht="15" hidden="false" customHeight="false" outlineLevel="0" collapsed="false">
      <c r="A234" s="21" t="s">
        <v>470</v>
      </c>
      <c r="B234" s="22" t="s">
        <v>9</v>
      </c>
      <c r="C234" s="22" t="s">
        <v>471</v>
      </c>
      <c r="D234" s="23" t="n">
        <v>8410782142386</v>
      </c>
      <c r="E234" s="24" t="n">
        <v>114.8</v>
      </c>
      <c r="F234" s="25" t="n">
        <v>0.0213523131672597</v>
      </c>
      <c r="G234" s="26"/>
    </row>
    <row r="235" customFormat="false" ht="15" hidden="false" customHeight="false" outlineLevel="0" collapsed="false">
      <c r="A235" s="16" t="s">
        <v>472</v>
      </c>
      <c r="B235" s="17" t="s">
        <v>9</v>
      </c>
      <c r="C235" s="18" t="s">
        <v>473</v>
      </c>
      <c r="D235" s="19" t="n">
        <v>8410782142393</v>
      </c>
      <c r="E235" s="7" t="n">
        <v>114.8</v>
      </c>
      <c r="F235" s="8" t="n">
        <v>0.0213523131672597</v>
      </c>
      <c r="G235" s="20"/>
    </row>
    <row r="236" customFormat="false" ht="15" hidden="false" customHeight="false" outlineLevel="0" collapsed="false">
      <c r="A236" s="21" t="s">
        <v>474</v>
      </c>
      <c r="B236" s="22" t="s">
        <v>9</v>
      </c>
      <c r="C236" s="22" t="s">
        <v>475</v>
      </c>
      <c r="D236" s="23" t="n">
        <v>8410782142409</v>
      </c>
      <c r="E236" s="24" t="n">
        <v>114.8</v>
      </c>
      <c r="F236" s="25" t="n">
        <v>0.0213523131672597</v>
      </c>
      <c r="G236" s="26"/>
    </row>
    <row r="237" customFormat="false" ht="15" hidden="false" customHeight="false" outlineLevel="0" collapsed="false">
      <c r="A237" s="16" t="s">
        <v>476</v>
      </c>
      <c r="B237" s="17" t="s">
        <v>9</v>
      </c>
      <c r="C237" s="18" t="s">
        <v>477</v>
      </c>
      <c r="D237" s="19" t="n">
        <v>8410782142416</v>
      </c>
      <c r="E237" s="7" t="n">
        <v>114.8</v>
      </c>
      <c r="F237" s="8" t="n">
        <v>0.0213523131672597</v>
      </c>
      <c r="G237" s="20"/>
    </row>
    <row r="238" customFormat="false" ht="15" hidden="false" customHeight="false" outlineLevel="0" collapsed="false">
      <c r="A238" s="21" t="s">
        <v>478</v>
      </c>
      <c r="B238" s="22" t="s">
        <v>9</v>
      </c>
      <c r="C238" s="22" t="s">
        <v>479</v>
      </c>
      <c r="D238" s="23" t="n">
        <v>8410782142423</v>
      </c>
      <c r="E238" s="24" t="n">
        <v>114.8</v>
      </c>
      <c r="F238" s="25" t="n">
        <v>0.0213523131672597</v>
      </c>
      <c r="G238" s="26"/>
    </row>
    <row r="239" customFormat="false" ht="15" hidden="false" customHeight="false" outlineLevel="0" collapsed="false">
      <c r="A239" s="16" t="s">
        <v>480</v>
      </c>
      <c r="B239" s="17" t="s">
        <v>9</v>
      </c>
      <c r="C239" s="18" t="s">
        <v>481</v>
      </c>
      <c r="D239" s="19" t="n">
        <v>8410782142430</v>
      </c>
      <c r="E239" s="7" t="n">
        <v>150.1</v>
      </c>
      <c r="F239" s="8" t="n">
        <v>0.0203249269254298</v>
      </c>
      <c r="G239" s="20"/>
    </row>
    <row r="240" customFormat="false" ht="15" hidden="false" customHeight="false" outlineLevel="0" collapsed="false">
      <c r="A240" s="21" t="s">
        <v>482</v>
      </c>
      <c r="B240" s="22" t="s">
        <v>9</v>
      </c>
      <c r="C240" s="22" t="s">
        <v>483</v>
      </c>
      <c r="D240" s="23" t="n">
        <v>8410782142447</v>
      </c>
      <c r="E240" s="24" t="n">
        <v>114.8</v>
      </c>
      <c r="F240" s="25" t="n">
        <v>0.0213523131672597</v>
      </c>
      <c r="G240" s="26"/>
    </row>
    <row r="241" customFormat="false" ht="15" hidden="false" customHeight="false" outlineLevel="0" collapsed="false">
      <c r="A241" s="16" t="s">
        <v>484</v>
      </c>
      <c r="B241" s="17" t="s">
        <v>9</v>
      </c>
      <c r="C241" s="18" t="s">
        <v>485</v>
      </c>
      <c r="D241" s="19" t="n">
        <v>8410782142454</v>
      </c>
      <c r="E241" s="7" t="n">
        <v>150.1</v>
      </c>
      <c r="F241" s="8" t="n">
        <v>0.0203249269254298</v>
      </c>
      <c r="G241" s="20"/>
    </row>
    <row r="242" customFormat="false" ht="15" hidden="false" customHeight="false" outlineLevel="0" collapsed="false">
      <c r="A242" s="21" t="s">
        <v>486</v>
      </c>
      <c r="B242" s="22" t="s">
        <v>9</v>
      </c>
      <c r="C242" s="22" t="s">
        <v>487</v>
      </c>
      <c r="D242" s="23" t="n">
        <v>8410782142461</v>
      </c>
      <c r="E242" s="24" t="n">
        <v>150.1</v>
      </c>
      <c r="F242" s="25" t="n">
        <v>0.0203249269254298</v>
      </c>
      <c r="G242" s="26"/>
    </row>
    <row r="243" customFormat="false" ht="15" hidden="false" customHeight="false" outlineLevel="0" collapsed="false">
      <c r="A243" s="16" t="s">
        <v>488</v>
      </c>
      <c r="B243" s="17" t="s">
        <v>9</v>
      </c>
      <c r="C243" s="18" t="s">
        <v>489</v>
      </c>
      <c r="D243" s="19" t="n">
        <v>8410782142478</v>
      </c>
      <c r="E243" s="7" t="n">
        <v>150.1</v>
      </c>
      <c r="F243" s="8" t="n">
        <v>0.0203249269254298</v>
      </c>
      <c r="G243" s="20"/>
    </row>
    <row r="244" customFormat="false" ht="15" hidden="false" customHeight="false" outlineLevel="0" collapsed="false">
      <c r="A244" s="21" t="s">
        <v>490</v>
      </c>
      <c r="B244" s="22" t="s">
        <v>9</v>
      </c>
      <c r="C244" s="22" t="s">
        <v>491</v>
      </c>
      <c r="D244" s="23" t="n">
        <v>8410782142485</v>
      </c>
      <c r="E244" s="24" t="n">
        <v>150.1</v>
      </c>
      <c r="F244" s="25" t="n">
        <v>0.0203249269254298</v>
      </c>
      <c r="G244" s="26"/>
    </row>
    <row r="245" customFormat="false" ht="15" hidden="false" customHeight="false" outlineLevel="0" collapsed="false">
      <c r="A245" s="16" t="s">
        <v>492</v>
      </c>
      <c r="B245" s="17" t="s">
        <v>9</v>
      </c>
      <c r="C245" s="18" t="s">
        <v>493</v>
      </c>
      <c r="D245" s="19" t="n">
        <v>8410782142492</v>
      </c>
      <c r="E245" s="7" t="n">
        <v>130.8</v>
      </c>
      <c r="F245" s="8" t="n">
        <v>0.0210772833723654</v>
      </c>
      <c r="G245" s="20"/>
    </row>
    <row r="246" customFormat="false" ht="15" hidden="false" customHeight="false" outlineLevel="0" collapsed="false">
      <c r="A246" s="21" t="s">
        <v>494</v>
      </c>
      <c r="B246" s="22" t="s">
        <v>9</v>
      </c>
      <c r="C246" s="22" t="s">
        <v>495</v>
      </c>
      <c r="D246" s="23" t="n">
        <v>8410782142508</v>
      </c>
      <c r="E246" s="24" t="n">
        <v>130.8</v>
      </c>
      <c r="F246" s="25" t="n">
        <v>0.0210772833723654</v>
      </c>
      <c r="G246" s="26"/>
    </row>
    <row r="247" customFormat="false" ht="15" hidden="false" customHeight="false" outlineLevel="0" collapsed="false">
      <c r="A247" s="16" t="s">
        <v>496</v>
      </c>
      <c r="B247" s="17" t="s">
        <v>9</v>
      </c>
      <c r="C247" s="18" t="s">
        <v>497</v>
      </c>
      <c r="D247" s="19" t="n">
        <v>8410782142515</v>
      </c>
      <c r="E247" s="7" t="n">
        <v>130.8</v>
      </c>
      <c r="F247" s="8" t="n">
        <v>0.0210772833723654</v>
      </c>
      <c r="G247" s="20"/>
    </row>
    <row r="248" customFormat="false" ht="15" hidden="false" customHeight="false" outlineLevel="0" collapsed="false">
      <c r="A248" s="21" t="s">
        <v>498</v>
      </c>
      <c r="B248" s="22" t="s">
        <v>9</v>
      </c>
      <c r="C248" s="22" t="s">
        <v>499</v>
      </c>
      <c r="D248" s="23" t="n">
        <v>8410782142522</v>
      </c>
      <c r="E248" s="24" t="n">
        <v>130.8</v>
      </c>
      <c r="F248" s="25" t="n">
        <v>0.0210772833723654</v>
      </c>
      <c r="G248" s="26"/>
    </row>
    <row r="249" customFormat="false" ht="15" hidden="false" customHeight="false" outlineLevel="0" collapsed="false">
      <c r="A249" s="16" t="s">
        <v>500</v>
      </c>
      <c r="B249" s="17" t="s">
        <v>9</v>
      </c>
      <c r="C249" s="18" t="s">
        <v>501</v>
      </c>
      <c r="D249" s="19" t="n">
        <v>8410782142539</v>
      </c>
      <c r="E249" s="7" t="n">
        <v>168.9</v>
      </c>
      <c r="F249" s="8" t="n">
        <v>0.0218404017181923</v>
      </c>
      <c r="G249" s="20"/>
    </row>
    <row r="250" customFormat="false" ht="15" hidden="false" customHeight="false" outlineLevel="0" collapsed="false">
      <c r="A250" s="21" t="s">
        <v>502</v>
      </c>
      <c r="B250" s="22" t="s">
        <v>9</v>
      </c>
      <c r="C250" s="22" t="s">
        <v>503</v>
      </c>
      <c r="D250" s="23" t="n">
        <v>8410782142546</v>
      </c>
      <c r="E250" s="24" t="n">
        <v>197.4</v>
      </c>
      <c r="F250" s="25" t="n">
        <v>0.0207353017219092</v>
      </c>
      <c r="G250" s="26"/>
    </row>
    <row r="251" customFormat="false" ht="15" hidden="false" customHeight="false" outlineLevel="0" collapsed="false">
      <c r="A251" s="16" t="s">
        <v>504</v>
      </c>
      <c r="B251" s="17" t="s">
        <v>9</v>
      </c>
      <c r="C251" s="18" t="s">
        <v>505</v>
      </c>
      <c r="D251" s="19" t="n">
        <v>8410782142553</v>
      </c>
      <c r="E251" s="7" t="n">
        <v>216</v>
      </c>
      <c r="F251" s="8" t="n">
        <v>0.0209386964125349</v>
      </c>
      <c r="G251" s="20"/>
    </row>
    <row r="252" customFormat="false" ht="15" hidden="false" customHeight="false" outlineLevel="0" collapsed="false">
      <c r="A252" s="21" t="s">
        <v>506</v>
      </c>
      <c r="B252" s="22" t="s">
        <v>9</v>
      </c>
      <c r="C252" s="22" t="s">
        <v>507</v>
      </c>
      <c r="D252" s="23" t="n">
        <v>8410782142560</v>
      </c>
      <c r="E252" s="24" t="n">
        <v>216</v>
      </c>
      <c r="F252" s="25" t="n">
        <v>0.0209386964125349</v>
      </c>
      <c r="G252" s="26"/>
    </row>
    <row r="253" customFormat="false" ht="15" hidden="false" customHeight="false" outlineLevel="0" collapsed="false">
      <c r="A253" s="16" t="s">
        <v>508</v>
      </c>
      <c r="B253" s="17" t="s">
        <v>9</v>
      </c>
      <c r="C253" s="18" t="s">
        <v>509</v>
      </c>
      <c r="D253" s="19" t="n">
        <v>8410782142577</v>
      </c>
      <c r="E253" s="7" t="n">
        <v>216</v>
      </c>
      <c r="F253" s="8" t="n">
        <v>0.0209386964125349</v>
      </c>
      <c r="G253" s="20"/>
    </row>
    <row r="254" customFormat="false" ht="15" hidden="false" customHeight="false" outlineLevel="0" collapsed="false">
      <c r="A254" s="21" t="s">
        <v>510</v>
      </c>
      <c r="B254" s="22" t="s">
        <v>9</v>
      </c>
      <c r="C254" s="22" t="s">
        <v>511</v>
      </c>
      <c r="D254" s="23" t="n">
        <v>8410782142591</v>
      </c>
      <c r="E254" s="24" t="n">
        <v>216</v>
      </c>
      <c r="F254" s="25" t="n">
        <v>0.0209386964125349</v>
      </c>
      <c r="G254" s="26"/>
    </row>
    <row r="255" customFormat="false" ht="15" hidden="false" customHeight="false" outlineLevel="0" collapsed="false">
      <c r="A255" s="16" t="s">
        <v>512</v>
      </c>
      <c r="B255" s="17" t="s">
        <v>9</v>
      </c>
      <c r="C255" s="18" t="s">
        <v>513</v>
      </c>
      <c r="D255" s="19" t="n">
        <v>8410782142607</v>
      </c>
      <c r="E255" s="7" t="n">
        <v>216</v>
      </c>
      <c r="F255" s="8" t="n">
        <v>0.0209386964125349</v>
      </c>
      <c r="G255" s="20"/>
    </row>
    <row r="256" customFormat="false" ht="15" hidden="false" customHeight="false" outlineLevel="0" collapsed="false">
      <c r="A256" s="21" t="s">
        <v>514</v>
      </c>
      <c r="B256" s="22" t="s">
        <v>9</v>
      </c>
      <c r="C256" s="22" t="s">
        <v>515</v>
      </c>
      <c r="D256" s="23" t="n">
        <v>8410782142614</v>
      </c>
      <c r="E256" s="24" t="n">
        <v>216</v>
      </c>
      <c r="F256" s="25" t="n">
        <v>0.0209386964125349</v>
      </c>
      <c r="G256" s="26"/>
    </row>
    <row r="257" customFormat="false" ht="15" hidden="false" customHeight="false" outlineLevel="0" collapsed="false">
      <c r="A257" s="16" t="s">
        <v>516</v>
      </c>
      <c r="B257" s="17" t="s">
        <v>9</v>
      </c>
      <c r="C257" s="18" t="s">
        <v>517</v>
      </c>
      <c r="D257" s="19" t="n">
        <v>8410782142621</v>
      </c>
      <c r="E257" s="7" t="n">
        <v>216</v>
      </c>
      <c r="F257" s="8" t="n">
        <v>0.0209386964125349</v>
      </c>
      <c r="G257" s="20"/>
    </row>
    <row r="258" customFormat="false" ht="15" hidden="false" customHeight="false" outlineLevel="0" collapsed="false">
      <c r="A258" s="21" t="s">
        <v>518</v>
      </c>
      <c r="B258" s="22" t="s">
        <v>9</v>
      </c>
      <c r="C258" s="22" t="s">
        <v>519</v>
      </c>
      <c r="D258" s="23" t="n">
        <v>8410782142638</v>
      </c>
      <c r="E258" s="24" t="n">
        <v>274</v>
      </c>
      <c r="F258" s="25" t="n">
        <v>0.0201042442293373</v>
      </c>
      <c r="G258" s="26"/>
    </row>
    <row r="259" customFormat="false" ht="15" hidden="false" customHeight="false" outlineLevel="0" collapsed="false">
      <c r="A259" s="16" t="s">
        <v>520</v>
      </c>
      <c r="B259" s="17" t="s">
        <v>9</v>
      </c>
      <c r="C259" s="18" t="s">
        <v>521</v>
      </c>
      <c r="D259" s="19" t="n">
        <v>8410782142645</v>
      </c>
      <c r="E259" s="7" t="n">
        <v>274</v>
      </c>
      <c r="F259" s="8" t="n">
        <v>0.0201042442293373</v>
      </c>
      <c r="G259" s="20"/>
    </row>
    <row r="260" customFormat="false" ht="15" hidden="false" customHeight="false" outlineLevel="0" collapsed="false">
      <c r="A260" s="21" t="s">
        <v>522</v>
      </c>
      <c r="B260" s="22" t="s">
        <v>9</v>
      </c>
      <c r="C260" s="22" t="s">
        <v>523</v>
      </c>
      <c r="D260" s="23" t="n">
        <v>8410782142652</v>
      </c>
      <c r="E260" s="24" t="n">
        <v>274</v>
      </c>
      <c r="F260" s="25" t="n">
        <v>0.0201042442293373</v>
      </c>
      <c r="G260" s="26"/>
    </row>
    <row r="261" customFormat="false" ht="15" hidden="false" customHeight="false" outlineLevel="0" collapsed="false">
      <c r="A261" s="16" t="s">
        <v>524</v>
      </c>
      <c r="B261" s="17" t="s">
        <v>9</v>
      </c>
      <c r="C261" s="18" t="s">
        <v>525</v>
      </c>
      <c r="D261" s="19" t="n">
        <v>8410782142669</v>
      </c>
      <c r="E261" s="7" t="n">
        <v>274</v>
      </c>
      <c r="F261" s="8" t="n">
        <v>0.0201042442293373</v>
      </c>
      <c r="G261" s="20"/>
    </row>
    <row r="262" customFormat="false" ht="15" hidden="false" customHeight="false" outlineLevel="0" collapsed="false">
      <c r="A262" s="21" t="s">
        <v>526</v>
      </c>
      <c r="B262" s="22" t="s">
        <v>9</v>
      </c>
      <c r="C262" s="22" t="s">
        <v>527</v>
      </c>
      <c r="D262" s="23" t="n">
        <v>8410782142676</v>
      </c>
      <c r="E262" s="24" t="n">
        <v>274</v>
      </c>
      <c r="F262" s="25" t="n">
        <v>0.0201042442293373</v>
      </c>
      <c r="G262" s="26"/>
    </row>
    <row r="263" customFormat="false" ht="15" hidden="false" customHeight="false" outlineLevel="0" collapsed="false">
      <c r="A263" s="16" t="s">
        <v>528</v>
      </c>
      <c r="B263" s="17" t="s">
        <v>9</v>
      </c>
      <c r="C263" s="18" t="s">
        <v>529</v>
      </c>
      <c r="D263" s="19" t="n">
        <v>8410782142683</v>
      </c>
      <c r="E263" s="7" t="n">
        <v>274</v>
      </c>
      <c r="F263" s="8" t="n">
        <v>0.0201042442293373</v>
      </c>
      <c r="G263" s="20"/>
    </row>
    <row r="264" customFormat="false" ht="15" hidden="false" customHeight="false" outlineLevel="0" collapsed="false">
      <c r="A264" s="21" t="s">
        <v>530</v>
      </c>
      <c r="B264" s="22" t="s">
        <v>9</v>
      </c>
      <c r="C264" s="22" t="s">
        <v>531</v>
      </c>
      <c r="D264" s="23" t="n">
        <v>8410782142690</v>
      </c>
      <c r="E264" s="24" t="n">
        <v>331</v>
      </c>
      <c r="F264" s="25" t="n">
        <v>0.0216995400808715</v>
      </c>
      <c r="G264" s="26"/>
    </row>
    <row r="265" customFormat="false" ht="15" hidden="false" customHeight="false" outlineLevel="0" collapsed="false">
      <c r="A265" s="16" t="s">
        <v>532</v>
      </c>
      <c r="B265" s="17" t="s">
        <v>9</v>
      </c>
      <c r="C265" s="18" t="s">
        <v>533</v>
      </c>
      <c r="D265" s="19" t="n">
        <v>8410782142706</v>
      </c>
      <c r="E265" s="7" t="n">
        <v>275</v>
      </c>
      <c r="F265" s="8" t="n">
        <v>0.022418857121612</v>
      </c>
      <c r="G265" s="20"/>
    </row>
    <row r="266" customFormat="false" ht="15" hidden="false" customHeight="false" outlineLevel="0" collapsed="false">
      <c r="A266" s="21" t="s">
        <v>534</v>
      </c>
      <c r="B266" s="22" t="s">
        <v>9</v>
      </c>
      <c r="C266" s="22" t="s">
        <v>535</v>
      </c>
      <c r="D266" s="23" t="n">
        <v>8410782142713</v>
      </c>
      <c r="E266" s="24" t="n">
        <v>331</v>
      </c>
      <c r="F266" s="25" t="n">
        <v>0.0216995400808715</v>
      </c>
      <c r="G266" s="26"/>
    </row>
    <row r="267" customFormat="false" ht="15" hidden="false" customHeight="false" outlineLevel="0" collapsed="false">
      <c r="A267" s="16" t="s">
        <v>536</v>
      </c>
      <c r="B267" s="17" t="s">
        <v>9</v>
      </c>
      <c r="C267" s="18" t="s">
        <v>537</v>
      </c>
      <c r="D267" s="19" t="n">
        <v>8410782142720</v>
      </c>
      <c r="E267" s="7" t="n">
        <v>331</v>
      </c>
      <c r="F267" s="8" t="n">
        <v>0.0216995400808715</v>
      </c>
      <c r="G267" s="20"/>
    </row>
    <row r="268" customFormat="false" ht="15" hidden="false" customHeight="false" outlineLevel="0" collapsed="false">
      <c r="A268" s="21" t="s">
        <v>538</v>
      </c>
      <c r="B268" s="22" t="s">
        <v>9</v>
      </c>
      <c r="C268" s="22" t="s">
        <v>539</v>
      </c>
      <c r="D268" s="23" t="n">
        <v>8410782142737</v>
      </c>
      <c r="E268" s="24" t="n">
        <v>331</v>
      </c>
      <c r="F268" s="25" t="n">
        <v>0.0216995400808715</v>
      </c>
      <c r="G268" s="26"/>
    </row>
    <row r="269" customFormat="false" ht="15" hidden="false" customHeight="false" outlineLevel="0" collapsed="false">
      <c r="A269" s="16" t="s">
        <v>540</v>
      </c>
      <c r="B269" s="17" t="s">
        <v>9</v>
      </c>
      <c r="C269" s="18" t="s">
        <v>541</v>
      </c>
      <c r="D269" s="19" t="n">
        <v>8410782142744</v>
      </c>
      <c r="E269" s="7" t="n">
        <v>331</v>
      </c>
      <c r="F269" s="8" t="n">
        <v>0.0216995400808715</v>
      </c>
      <c r="G269" s="20"/>
    </row>
    <row r="270" customFormat="false" ht="15" hidden="false" customHeight="false" outlineLevel="0" collapsed="false">
      <c r="A270" s="21" t="s">
        <v>542</v>
      </c>
      <c r="B270" s="22" t="s">
        <v>9</v>
      </c>
      <c r="C270" s="22" t="s">
        <v>543</v>
      </c>
      <c r="D270" s="23" t="n">
        <v>8410782142751</v>
      </c>
      <c r="E270" s="24" t="n">
        <v>327</v>
      </c>
      <c r="F270" s="25" t="n">
        <v>0.0197717208257968</v>
      </c>
      <c r="G270" s="26"/>
    </row>
    <row r="271" customFormat="false" ht="15" hidden="false" customHeight="false" outlineLevel="0" collapsed="false">
      <c r="A271" s="16" t="s">
        <v>544</v>
      </c>
      <c r="B271" s="17" t="s">
        <v>9</v>
      </c>
      <c r="C271" s="18" t="s">
        <v>545</v>
      </c>
      <c r="D271" s="19" t="n">
        <v>8410782142768</v>
      </c>
      <c r="E271" s="7" t="n">
        <v>327</v>
      </c>
      <c r="F271" s="8" t="n">
        <v>0.0197717208257968</v>
      </c>
      <c r="G271" s="20"/>
    </row>
    <row r="272" customFormat="false" ht="15" hidden="false" customHeight="false" outlineLevel="0" collapsed="false">
      <c r="A272" s="21" t="s">
        <v>546</v>
      </c>
      <c r="B272" s="22" t="s">
        <v>9</v>
      </c>
      <c r="C272" s="22" t="s">
        <v>547</v>
      </c>
      <c r="D272" s="23" t="n">
        <v>8410782142775</v>
      </c>
      <c r="E272" s="24" t="n">
        <v>327</v>
      </c>
      <c r="F272" s="25" t="n">
        <v>0.0197717208257968</v>
      </c>
      <c r="G272" s="26"/>
    </row>
    <row r="273" customFormat="false" ht="15" hidden="false" customHeight="false" outlineLevel="0" collapsed="false">
      <c r="A273" s="16" t="s">
        <v>548</v>
      </c>
      <c r="B273" s="17" t="s">
        <v>9</v>
      </c>
      <c r="C273" s="18" t="s">
        <v>549</v>
      </c>
      <c r="D273" s="19" t="n">
        <v>8410782142782</v>
      </c>
      <c r="E273" s="7" t="n">
        <v>327</v>
      </c>
      <c r="F273" s="8" t="n">
        <v>0.0197717208257968</v>
      </c>
      <c r="G273" s="20"/>
    </row>
    <row r="274" customFormat="false" ht="15" hidden="false" customHeight="false" outlineLevel="0" collapsed="false">
      <c r="A274" s="21" t="s">
        <v>550</v>
      </c>
      <c r="B274" s="22" t="s">
        <v>9</v>
      </c>
      <c r="C274" s="22" t="s">
        <v>551</v>
      </c>
      <c r="D274" s="23" t="n">
        <v>8410782142799</v>
      </c>
      <c r="E274" s="24" t="n">
        <v>341</v>
      </c>
      <c r="F274" s="25" t="n">
        <v>0.0213250269557925</v>
      </c>
      <c r="G274" s="26"/>
    </row>
    <row r="275" customFormat="false" ht="15" hidden="false" customHeight="false" outlineLevel="0" collapsed="false">
      <c r="A275" s="16" t="s">
        <v>552</v>
      </c>
      <c r="B275" s="17" t="s">
        <v>9</v>
      </c>
      <c r="C275" s="18" t="s">
        <v>553</v>
      </c>
      <c r="D275" s="19" t="n">
        <v>8410782147848</v>
      </c>
      <c r="E275" s="7" t="n">
        <v>70.8</v>
      </c>
      <c r="F275" s="8" t="n">
        <v>0.0198789974070872</v>
      </c>
      <c r="G275" s="20"/>
    </row>
    <row r="276" customFormat="false" ht="15" hidden="false" customHeight="false" outlineLevel="0" collapsed="false">
      <c r="A276" s="21" t="s">
        <v>554</v>
      </c>
      <c r="B276" s="22" t="s">
        <v>9</v>
      </c>
      <c r="C276" s="22" t="s">
        <v>555</v>
      </c>
      <c r="D276" s="23" t="n">
        <v>8410782147879</v>
      </c>
      <c r="E276" s="24" t="n">
        <v>87.9</v>
      </c>
      <c r="F276" s="25" t="n">
        <v>0.0226876090750436</v>
      </c>
      <c r="G276" s="26"/>
    </row>
    <row r="277" customFormat="false" ht="15" hidden="false" customHeight="false" outlineLevel="0" collapsed="false">
      <c r="A277" s="16" t="s">
        <v>556</v>
      </c>
      <c r="B277" s="17" t="s">
        <v>9</v>
      </c>
      <c r="C277" s="18" t="s">
        <v>557</v>
      </c>
      <c r="D277" s="19" t="n">
        <v>8410782147886</v>
      </c>
      <c r="E277" s="7" t="n">
        <v>56.5</v>
      </c>
      <c r="F277" s="8" t="n">
        <v>0.0204081632653061</v>
      </c>
      <c r="G277" s="20"/>
    </row>
    <row r="278" customFormat="false" ht="15" hidden="false" customHeight="false" outlineLevel="0" collapsed="false">
      <c r="A278" s="21" t="s">
        <v>558</v>
      </c>
      <c r="B278" s="22" t="s">
        <v>9</v>
      </c>
      <c r="C278" s="22" t="s">
        <v>559</v>
      </c>
      <c r="D278" s="23" t="n">
        <v>8410782147893</v>
      </c>
      <c r="E278" s="24" t="n">
        <v>66.6</v>
      </c>
      <c r="F278" s="25" t="n">
        <v>0.0200643283810689</v>
      </c>
      <c r="G278" s="26"/>
    </row>
    <row r="279" customFormat="false" ht="15" hidden="false" customHeight="false" outlineLevel="0" collapsed="false">
      <c r="A279" s="16" t="s">
        <v>560</v>
      </c>
      <c r="B279" s="17" t="s">
        <v>9</v>
      </c>
      <c r="C279" s="18" t="s">
        <v>561</v>
      </c>
      <c r="D279" s="19" t="n">
        <v>8410782147909</v>
      </c>
      <c r="E279" s="7" t="n">
        <v>66.6</v>
      </c>
      <c r="F279" s="8" t="n">
        <v>0.0200643283810689</v>
      </c>
      <c r="G279" s="20"/>
    </row>
    <row r="280" customFormat="false" ht="15" hidden="false" customHeight="false" outlineLevel="0" collapsed="false">
      <c r="A280" s="21" t="s">
        <v>562</v>
      </c>
      <c r="B280" s="22" t="s">
        <v>9</v>
      </c>
      <c r="C280" s="22" t="s">
        <v>563</v>
      </c>
      <c r="D280" s="23" t="n">
        <v>8410782147916</v>
      </c>
      <c r="E280" s="24" t="n">
        <v>66.6</v>
      </c>
      <c r="F280" s="25" t="n">
        <v>0.0200643283810689</v>
      </c>
      <c r="G280" s="26"/>
    </row>
    <row r="281" customFormat="false" ht="15" hidden="false" customHeight="false" outlineLevel="0" collapsed="false">
      <c r="A281" s="16" t="s">
        <v>564</v>
      </c>
      <c r="B281" s="17" t="s">
        <v>9</v>
      </c>
      <c r="C281" s="18" t="s">
        <v>565</v>
      </c>
      <c r="D281" s="19" t="n">
        <v>8410782147923</v>
      </c>
      <c r="E281" s="7" t="n">
        <v>142.7</v>
      </c>
      <c r="F281" s="8" t="n">
        <v>0.021693992983461</v>
      </c>
      <c r="G281" s="20"/>
    </row>
    <row r="282" customFormat="false" ht="15" hidden="false" customHeight="false" outlineLevel="0" collapsed="false">
      <c r="A282" s="21" t="s">
        <v>566</v>
      </c>
      <c r="B282" s="22" t="s">
        <v>9</v>
      </c>
      <c r="C282" s="22" t="s">
        <v>567</v>
      </c>
      <c r="D282" s="23" t="n">
        <v>8410782147930</v>
      </c>
      <c r="E282" s="24" t="n">
        <v>108.9</v>
      </c>
      <c r="F282" s="25" t="n">
        <v>0.0214801613357096</v>
      </c>
      <c r="G282" s="26"/>
    </row>
    <row r="283" customFormat="false" ht="15" hidden="false" customHeight="false" outlineLevel="0" collapsed="false">
      <c r="A283" s="16" t="s">
        <v>568</v>
      </c>
      <c r="B283" s="17" t="s">
        <v>9</v>
      </c>
      <c r="C283" s="18" t="s">
        <v>569</v>
      </c>
      <c r="D283" s="19" t="n">
        <v>8410782147947</v>
      </c>
      <c r="E283" s="7" t="n">
        <v>129.8</v>
      </c>
      <c r="F283" s="8" t="n">
        <v>0.0198789974070874</v>
      </c>
      <c r="G283" s="20"/>
    </row>
    <row r="284" customFormat="false" ht="15" hidden="false" customHeight="false" outlineLevel="0" collapsed="false">
      <c r="A284" s="21" t="s">
        <v>570</v>
      </c>
      <c r="B284" s="22" t="s">
        <v>9</v>
      </c>
      <c r="C284" s="22" t="s">
        <v>571</v>
      </c>
      <c r="D284" s="23" t="n">
        <v>8410782147961</v>
      </c>
      <c r="E284" s="24" t="n">
        <v>56.5</v>
      </c>
      <c r="F284" s="25" t="n">
        <v>0.0204081632653061</v>
      </c>
      <c r="G284" s="26"/>
    </row>
    <row r="285" customFormat="false" ht="15" hidden="false" customHeight="false" outlineLevel="0" collapsed="false">
      <c r="A285" s="16" t="s">
        <v>572</v>
      </c>
      <c r="B285" s="17" t="s">
        <v>9</v>
      </c>
      <c r="C285" s="18" t="s">
        <v>573</v>
      </c>
      <c r="D285" s="19" t="n">
        <v>8410782148036</v>
      </c>
      <c r="E285" s="7" t="n">
        <v>310</v>
      </c>
      <c r="F285" s="8" t="n">
        <v>0.0165267576075552</v>
      </c>
      <c r="G285" s="20"/>
    </row>
    <row r="286" customFormat="false" ht="15" hidden="false" customHeight="false" outlineLevel="0" collapsed="false">
      <c r="A286" s="21" t="s">
        <v>574</v>
      </c>
      <c r="B286" s="22" t="s">
        <v>9</v>
      </c>
      <c r="C286" s="22" t="s">
        <v>575</v>
      </c>
      <c r="D286" s="23" t="n">
        <v>8410782148210</v>
      </c>
      <c r="E286" s="24" t="n">
        <v>351</v>
      </c>
      <c r="F286" s="25" t="n">
        <v>0.0136305879634979</v>
      </c>
      <c r="G286" s="26"/>
    </row>
    <row r="287" customFormat="false" ht="15" hidden="false" customHeight="false" outlineLevel="0" collapsed="false">
      <c r="A287" s="16" t="s">
        <v>576</v>
      </c>
      <c r="B287" s="17" t="s">
        <v>9</v>
      </c>
      <c r="C287" s="18" t="s">
        <v>577</v>
      </c>
      <c r="D287" s="19" t="n">
        <v>8410782148227</v>
      </c>
      <c r="E287" s="7" t="n">
        <v>351</v>
      </c>
      <c r="F287" s="8" t="n">
        <v>0.0136305879634979</v>
      </c>
      <c r="G287" s="20"/>
    </row>
    <row r="288" customFormat="false" ht="15" hidden="false" customHeight="false" outlineLevel="0" collapsed="false">
      <c r="A288" s="21" t="s">
        <v>578</v>
      </c>
      <c r="B288" s="22" t="s">
        <v>9</v>
      </c>
      <c r="C288" s="22" t="s">
        <v>579</v>
      </c>
      <c r="D288" s="23" t="n">
        <v>8410782148470</v>
      </c>
      <c r="E288" s="24" t="n">
        <v>193.8</v>
      </c>
      <c r="F288" s="25" t="n">
        <v>0.0253968253968255</v>
      </c>
      <c r="G288" s="26"/>
    </row>
    <row r="289" customFormat="false" ht="15" hidden="false" customHeight="false" outlineLevel="0" collapsed="false">
      <c r="A289" s="16" t="s">
        <v>580</v>
      </c>
      <c r="B289" s="17" t="s">
        <v>9</v>
      </c>
      <c r="C289" s="18" t="s">
        <v>581</v>
      </c>
      <c r="D289" s="19" t="n">
        <v>8410782148685</v>
      </c>
      <c r="E289" s="7" t="n">
        <v>276</v>
      </c>
      <c r="F289" s="8" t="n">
        <v>0.0150790731886723</v>
      </c>
      <c r="G289" s="20"/>
    </row>
    <row r="290" customFormat="false" ht="15" hidden="false" customHeight="false" outlineLevel="0" collapsed="false">
      <c r="A290" s="21" t="s">
        <v>582</v>
      </c>
      <c r="B290" s="22" t="s">
        <v>9</v>
      </c>
      <c r="C290" s="22" t="s">
        <v>583</v>
      </c>
      <c r="D290" s="23" t="n">
        <v>8410782148692</v>
      </c>
      <c r="E290" s="24" t="n">
        <v>276</v>
      </c>
      <c r="F290" s="25" t="n">
        <v>0.0150790731886723</v>
      </c>
      <c r="G290" s="26"/>
    </row>
    <row r="291" customFormat="false" ht="15" hidden="false" customHeight="false" outlineLevel="0" collapsed="false">
      <c r="A291" s="16" t="s">
        <v>584</v>
      </c>
      <c r="B291" s="17" t="s">
        <v>9</v>
      </c>
      <c r="C291" s="18" t="s">
        <v>585</v>
      </c>
      <c r="D291" s="19" t="n">
        <v>8410782148715</v>
      </c>
      <c r="E291" s="7" t="n">
        <v>276</v>
      </c>
      <c r="F291" s="8" t="n">
        <v>0.0150790731886723</v>
      </c>
      <c r="G291" s="20"/>
    </row>
    <row r="292" customFormat="false" ht="15" hidden="false" customHeight="false" outlineLevel="0" collapsed="false">
      <c r="A292" s="21" t="s">
        <v>586</v>
      </c>
      <c r="B292" s="22" t="s">
        <v>9</v>
      </c>
      <c r="C292" s="22" t="s">
        <v>587</v>
      </c>
      <c r="D292" s="23" t="n">
        <v>8410782150435</v>
      </c>
      <c r="E292" s="24" t="n">
        <v>646</v>
      </c>
      <c r="F292" s="25" t="n">
        <v>0.0253968253968253</v>
      </c>
      <c r="G292" s="26"/>
    </row>
    <row r="293" customFormat="false" ht="15" hidden="false" customHeight="false" outlineLevel="0" collapsed="false">
      <c r="A293" s="16" t="s">
        <v>588</v>
      </c>
      <c r="B293" s="17" t="s">
        <v>9</v>
      </c>
      <c r="C293" s="18" t="s">
        <v>589</v>
      </c>
      <c r="D293" s="19" t="n">
        <v>8410782151166</v>
      </c>
      <c r="E293" s="7" t="n">
        <v>106.4</v>
      </c>
      <c r="F293" s="8" t="n">
        <v>0.021799673485067</v>
      </c>
      <c r="G293" s="20"/>
    </row>
    <row r="294" customFormat="false" ht="15" hidden="false" customHeight="false" outlineLevel="0" collapsed="false">
      <c r="A294" s="21" t="s">
        <v>590</v>
      </c>
      <c r="B294" s="22" t="s">
        <v>9</v>
      </c>
      <c r="C294" s="22" t="s">
        <v>591</v>
      </c>
      <c r="D294" s="23" t="n">
        <v>8410782151173</v>
      </c>
      <c r="E294" s="24" t="n">
        <v>121.5</v>
      </c>
      <c r="F294" s="25" t="n">
        <v>0.0209226115452483</v>
      </c>
      <c r="G294" s="26"/>
    </row>
    <row r="295" customFormat="false" ht="15" hidden="false" customHeight="false" outlineLevel="0" collapsed="false">
      <c r="A295" s="16" t="s">
        <v>592</v>
      </c>
      <c r="B295" s="17" t="s">
        <v>9</v>
      </c>
      <c r="C295" s="18" t="s">
        <v>593</v>
      </c>
      <c r="D295" s="19" t="n">
        <v>8410782151272</v>
      </c>
      <c r="E295" s="7" t="n">
        <v>126.2</v>
      </c>
      <c r="F295" s="8" t="n">
        <v>0.024849764495696</v>
      </c>
      <c r="G295" s="20"/>
    </row>
    <row r="296" customFormat="false" ht="15" hidden="false" customHeight="false" outlineLevel="0" collapsed="false">
      <c r="A296" s="21" t="s">
        <v>594</v>
      </c>
      <c r="B296" s="22" t="s">
        <v>9</v>
      </c>
      <c r="C296" s="22" t="s">
        <v>595</v>
      </c>
      <c r="D296" s="23" t="n">
        <v>8410782151364</v>
      </c>
      <c r="E296" s="24" t="n">
        <v>63.3</v>
      </c>
      <c r="F296" s="25" t="n">
        <v>0.0349901896664486</v>
      </c>
      <c r="G296" s="26"/>
    </row>
    <row r="297" customFormat="false" ht="15" hidden="false" customHeight="false" outlineLevel="0" collapsed="false">
      <c r="A297" s="16" t="s">
        <v>596</v>
      </c>
      <c r="B297" s="17" t="s">
        <v>9</v>
      </c>
      <c r="C297" s="18" t="s">
        <v>597</v>
      </c>
      <c r="D297" s="19" t="n">
        <v>8410782151371</v>
      </c>
      <c r="E297" s="7" t="n">
        <v>63.3</v>
      </c>
      <c r="F297" s="8" t="n">
        <v>0.0349901896664486</v>
      </c>
      <c r="G297" s="20"/>
    </row>
    <row r="298" customFormat="false" ht="15" hidden="false" customHeight="false" outlineLevel="0" collapsed="false">
      <c r="A298" s="21" t="s">
        <v>598</v>
      </c>
      <c r="B298" s="22" t="s">
        <v>9</v>
      </c>
      <c r="C298" s="22" t="s">
        <v>599</v>
      </c>
      <c r="D298" s="23" t="n">
        <v>8410782151395</v>
      </c>
      <c r="E298" s="24" t="n">
        <v>62.4</v>
      </c>
      <c r="F298" s="25" t="n">
        <v>0.0202746893394377</v>
      </c>
      <c r="G298" s="26"/>
    </row>
    <row r="299" customFormat="false" ht="15" hidden="false" customHeight="false" outlineLevel="0" collapsed="false">
      <c r="A299" s="16" t="s">
        <v>600</v>
      </c>
      <c r="B299" s="17" t="s">
        <v>9</v>
      </c>
      <c r="C299" s="18" t="s">
        <v>601</v>
      </c>
      <c r="D299" s="19" t="n">
        <v>8410782151401</v>
      </c>
      <c r="E299" s="7" t="n">
        <v>62.4</v>
      </c>
      <c r="F299" s="8" t="n">
        <v>0.0202746893394377</v>
      </c>
      <c r="G299" s="20"/>
    </row>
    <row r="300" customFormat="false" ht="15" hidden="false" customHeight="false" outlineLevel="0" collapsed="false">
      <c r="A300" s="21" t="s">
        <v>602</v>
      </c>
      <c r="B300" s="22" t="s">
        <v>9</v>
      </c>
      <c r="C300" s="22" t="s">
        <v>603</v>
      </c>
      <c r="D300" s="23" t="n">
        <v>8410782151869</v>
      </c>
      <c r="E300" s="24" t="n">
        <v>377</v>
      </c>
      <c r="F300" s="25" t="n">
        <v>0.0159808122456679</v>
      </c>
      <c r="G300" s="26"/>
    </row>
    <row r="301" customFormat="false" ht="15" hidden="false" customHeight="false" outlineLevel="0" collapsed="false">
      <c r="A301" s="16" t="s">
        <v>604</v>
      </c>
      <c r="B301" s="17" t="s">
        <v>9</v>
      </c>
      <c r="C301" s="18" t="s">
        <v>605</v>
      </c>
      <c r="D301" s="19" t="n">
        <v>8410782152255</v>
      </c>
      <c r="E301" s="7" t="n">
        <v>200</v>
      </c>
      <c r="F301" s="8" t="n">
        <v>0.0125556905629809</v>
      </c>
      <c r="G301" s="20"/>
    </row>
    <row r="302" customFormat="false" ht="15" hidden="false" customHeight="false" outlineLevel="0" collapsed="false">
      <c r="A302" s="21" t="s">
        <v>606</v>
      </c>
      <c r="B302" s="22" t="s">
        <v>9</v>
      </c>
      <c r="C302" s="22" t="s">
        <v>607</v>
      </c>
      <c r="D302" s="23" t="n">
        <v>8410782152316</v>
      </c>
      <c r="E302" s="24" t="n">
        <v>1660</v>
      </c>
      <c r="F302" s="25" t="n">
        <v>0.0353581029245749</v>
      </c>
      <c r="G302" s="26"/>
    </row>
    <row r="303" customFormat="false" ht="15" hidden="false" customHeight="false" outlineLevel="0" collapsed="false">
      <c r="A303" s="16" t="s">
        <v>608</v>
      </c>
      <c r="B303" s="17" t="s">
        <v>9</v>
      </c>
      <c r="C303" s="18" t="s">
        <v>609</v>
      </c>
      <c r="D303" s="19" t="n">
        <v>8410782152675</v>
      </c>
      <c r="E303" s="7" t="n">
        <v>243</v>
      </c>
      <c r="F303" s="8" t="n">
        <v>0.0538641686182668</v>
      </c>
      <c r="G303" s="20"/>
    </row>
    <row r="304" customFormat="false" ht="15" hidden="false" customHeight="false" outlineLevel="0" collapsed="false">
      <c r="A304" s="21" t="s">
        <v>610</v>
      </c>
      <c r="B304" s="22" t="s">
        <v>9</v>
      </c>
      <c r="C304" s="22" t="s">
        <v>611</v>
      </c>
      <c r="D304" s="23" t="n">
        <v>8410782152682</v>
      </c>
      <c r="E304" s="24" t="n">
        <v>377</v>
      </c>
      <c r="F304" s="25" t="n">
        <v>0.0159808122456679</v>
      </c>
      <c r="G304" s="26"/>
    </row>
    <row r="305" customFormat="false" ht="15" hidden="false" customHeight="false" outlineLevel="0" collapsed="false">
      <c r="A305" s="16" t="s">
        <v>612</v>
      </c>
      <c r="B305" s="17" t="s">
        <v>9</v>
      </c>
      <c r="C305" s="18" t="s">
        <v>613</v>
      </c>
      <c r="D305" s="19" t="n">
        <v>8410782152699</v>
      </c>
      <c r="E305" s="7" t="n">
        <v>377</v>
      </c>
      <c r="F305" s="8" t="n">
        <v>0.0159808122456679</v>
      </c>
      <c r="G305" s="20"/>
    </row>
    <row r="306" customFormat="false" ht="15" hidden="false" customHeight="false" outlineLevel="0" collapsed="false">
      <c r="A306" s="21" t="s">
        <v>614</v>
      </c>
      <c r="B306" s="22" t="s">
        <v>9</v>
      </c>
      <c r="C306" s="22" t="s">
        <v>615</v>
      </c>
      <c r="D306" s="23" t="n">
        <v>8410782162162</v>
      </c>
      <c r="E306" s="24" t="n">
        <v>121.5</v>
      </c>
      <c r="F306" s="25" t="n">
        <v>0.0209226115452483</v>
      </c>
      <c r="G306" s="26"/>
    </row>
    <row r="307" customFormat="false" ht="15" hidden="false" customHeight="false" outlineLevel="0" collapsed="false">
      <c r="A307" s="16" t="s">
        <v>616</v>
      </c>
      <c r="B307" s="17" t="s">
        <v>9</v>
      </c>
      <c r="C307" s="18" t="s">
        <v>617</v>
      </c>
      <c r="D307" s="19" t="n">
        <v>8410782164944</v>
      </c>
      <c r="E307" s="7" t="n">
        <v>310</v>
      </c>
      <c r="F307" s="8" t="n">
        <v>0.0165267576075552</v>
      </c>
      <c r="G307" s="20"/>
    </row>
    <row r="308" customFormat="false" ht="15" hidden="false" customHeight="false" outlineLevel="0" collapsed="false">
      <c r="A308" s="21" t="s">
        <v>618</v>
      </c>
      <c r="B308" s="22" t="s">
        <v>9</v>
      </c>
      <c r="C308" s="22" t="s">
        <v>619</v>
      </c>
      <c r="D308" s="23" t="n">
        <v>8410782164951</v>
      </c>
      <c r="E308" s="24" t="n">
        <v>310</v>
      </c>
      <c r="F308" s="25" t="n">
        <v>0.0165267576075552</v>
      </c>
      <c r="G308" s="26"/>
    </row>
    <row r="309" customFormat="false" ht="15" hidden="false" customHeight="false" outlineLevel="0" collapsed="false">
      <c r="A309" s="16" t="s">
        <v>620</v>
      </c>
      <c r="B309" s="17" t="s">
        <v>9</v>
      </c>
      <c r="C309" s="18" t="s">
        <v>621</v>
      </c>
      <c r="D309" s="19" t="n">
        <v>8410782164982</v>
      </c>
      <c r="E309" s="7" t="n">
        <v>101.4</v>
      </c>
      <c r="F309" s="8" t="n">
        <v>0.0224866391045679</v>
      </c>
      <c r="G309" s="20"/>
    </row>
    <row r="310" customFormat="false" ht="15" hidden="false" customHeight="false" outlineLevel="0" collapsed="false">
      <c r="A310" s="21" t="s">
        <v>622</v>
      </c>
      <c r="B310" s="22" t="s">
        <v>9</v>
      </c>
      <c r="C310" s="22" t="s">
        <v>623</v>
      </c>
      <c r="D310" s="23" t="n">
        <v>8410782164999</v>
      </c>
      <c r="E310" s="24" t="n">
        <v>114.8</v>
      </c>
      <c r="F310" s="25" t="n">
        <v>0.0213523131672597</v>
      </c>
      <c r="G310" s="26"/>
    </row>
    <row r="311" customFormat="false" ht="15" hidden="false" customHeight="false" outlineLevel="0" collapsed="false">
      <c r="A311" s="16" t="s">
        <v>624</v>
      </c>
      <c r="B311" s="17" t="s">
        <v>9</v>
      </c>
      <c r="C311" s="18" t="s">
        <v>625</v>
      </c>
      <c r="D311" s="19" t="n">
        <v>8410782165002</v>
      </c>
      <c r="E311" s="7" t="n">
        <v>101.4</v>
      </c>
      <c r="F311" s="8" t="n">
        <v>0.0224866391045679</v>
      </c>
      <c r="G311" s="20"/>
    </row>
    <row r="312" customFormat="false" ht="15" hidden="false" customHeight="false" outlineLevel="0" collapsed="false">
      <c r="A312" s="21" t="s">
        <v>626</v>
      </c>
      <c r="B312" s="22" t="s">
        <v>9</v>
      </c>
      <c r="C312" s="22" t="s">
        <v>627</v>
      </c>
      <c r="D312" s="23" t="n">
        <v>8410782165019</v>
      </c>
      <c r="E312" s="24" t="n">
        <v>114.8</v>
      </c>
      <c r="F312" s="25" t="n">
        <v>0.0213523131672597</v>
      </c>
      <c r="G312" s="26"/>
    </row>
    <row r="313" customFormat="false" ht="15" hidden="false" customHeight="false" outlineLevel="0" collapsed="false">
      <c r="A313" s="16" t="s">
        <v>628</v>
      </c>
      <c r="B313" s="17" t="s">
        <v>9</v>
      </c>
      <c r="C313" s="18" t="s">
        <v>629</v>
      </c>
      <c r="D313" s="19" t="n">
        <v>8410782165026</v>
      </c>
      <c r="E313" s="7" t="n">
        <v>114.8</v>
      </c>
      <c r="F313" s="8" t="n">
        <v>0.0213523131672597</v>
      </c>
      <c r="G313" s="20"/>
    </row>
    <row r="314" customFormat="false" ht="15" hidden="false" customHeight="false" outlineLevel="0" collapsed="false">
      <c r="A314" s="21" t="s">
        <v>630</v>
      </c>
      <c r="B314" s="22" t="s">
        <v>9</v>
      </c>
      <c r="C314" s="22" t="s">
        <v>631</v>
      </c>
      <c r="D314" s="23" t="n">
        <v>8410782165033</v>
      </c>
      <c r="E314" s="24" t="n">
        <v>216</v>
      </c>
      <c r="F314" s="25" t="n">
        <v>0.0209386964125349</v>
      </c>
      <c r="G314" s="26"/>
    </row>
    <row r="315" customFormat="false" ht="15" hidden="false" customHeight="false" outlineLevel="0" collapsed="false">
      <c r="A315" s="16" t="s">
        <v>632</v>
      </c>
      <c r="B315" s="17" t="s">
        <v>9</v>
      </c>
      <c r="C315" s="18" t="s">
        <v>633</v>
      </c>
      <c r="D315" s="19" t="n">
        <v>8410782165040</v>
      </c>
      <c r="E315" s="7" t="n">
        <v>274</v>
      </c>
      <c r="F315" s="8" t="n">
        <v>0.0201042442293373</v>
      </c>
      <c r="G315" s="20"/>
    </row>
    <row r="316" customFormat="false" ht="15" hidden="false" customHeight="false" outlineLevel="0" collapsed="false">
      <c r="A316" s="21" t="s">
        <v>634</v>
      </c>
      <c r="B316" s="22" t="s">
        <v>9</v>
      </c>
      <c r="C316" s="22" t="s">
        <v>635</v>
      </c>
      <c r="D316" s="23" t="n">
        <v>8410782165057</v>
      </c>
      <c r="E316" s="24" t="n">
        <v>216</v>
      </c>
      <c r="F316" s="25" t="n">
        <v>0.0209386964125349</v>
      </c>
      <c r="G316" s="26"/>
    </row>
    <row r="317" customFormat="false" ht="15" hidden="false" customHeight="false" outlineLevel="0" collapsed="false">
      <c r="A317" s="16" t="s">
        <v>636</v>
      </c>
      <c r="B317" s="17" t="s">
        <v>9</v>
      </c>
      <c r="C317" s="18" t="s">
        <v>637</v>
      </c>
      <c r="D317" s="19" t="n">
        <v>8410782165064</v>
      </c>
      <c r="E317" s="7" t="n">
        <v>274</v>
      </c>
      <c r="F317" s="8" t="n">
        <v>0.0201042442293373</v>
      </c>
      <c r="G317" s="20"/>
    </row>
    <row r="318" customFormat="false" ht="15" hidden="false" customHeight="false" outlineLevel="0" collapsed="false">
      <c r="A318" s="21" t="s">
        <v>638</v>
      </c>
      <c r="B318" s="22" t="s">
        <v>9</v>
      </c>
      <c r="C318" s="22" t="s">
        <v>639</v>
      </c>
      <c r="D318" s="23" t="n">
        <v>8410782165071</v>
      </c>
      <c r="E318" s="24" t="n">
        <v>274</v>
      </c>
      <c r="F318" s="25" t="n">
        <v>0.0201042442293373</v>
      </c>
      <c r="G318" s="26"/>
    </row>
    <row r="319" customFormat="false" ht="15" hidden="false" customHeight="false" outlineLevel="0" collapsed="false">
      <c r="A319" s="16" t="s">
        <v>640</v>
      </c>
      <c r="B319" s="17" t="s">
        <v>9</v>
      </c>
      <c r="C319" s="18" t="s">
        <v>641</v>
      </c>
      <c r="D319" s="19" t="n">
        <v>8410782165248</v>
      </c>
      <c r="E319" s="7" t="n">
        <v>137.6</v>
      </c>
      <c r="F319" s="8" t="n">
        <v>0.0151984653976687</v>
      </c>
      <c r="G319" s="20"/>
    </row>
    <row r="320" customFormat="false" ht="15" hidden="false" customHeight="false" outlineLevel="0" collapsed="false">
      <c r="A320" s="21" t="s">
        <v>642</v>
      </c>
      <c r="B320" s="22" t="s">
        <v>9</v>
      </c>
      <c r="C320" s="22" t="s">
        <v>643</v>
      </c>
      <c r="D320" s="23" t="n">
        <v>8410782165255</v>
      </c>
      <c r="E320" s="24" t="n">
        <v>137.6</v>
      </c>
      <c r="F320" s="25" t="n">
        <v>0.0151984653976687</v>
      </c>
      <c r="G320" s="26"/>
    </row>
    <row r="321" customFormat="false" ht="15" hidden="false" customHeight="false" outlineLevel="0" collapsed="false">
      <c r="A321" s="16" t="s">
        <v>644</v>
      </c>
      <c r="B321" s="17" t="s">
        <v>9</v>
      </c>
      <c r="C321" s="18" t="s">
        <v>645</v>
      </c>
      <c r="D321" s="19" t="n">
        <v>8410782166054</v>
      </c>
      <c r="E321" s="7" t="n">
        <v>2089</v>
      </c>
      <c r="F321" s="8" t="n">
        <v>0.0151371577131472</v>
      </c>
      <c r="G321" s="20"/>
    </row>
    <row r="322" customFormat="false" ht="15" hidden="false" customHeight="false" outlineLevel="0" collapsed="false">
      <c r="A322" s="21" t="s">
        <v>646</v>
      </c>
      <c r="B322" s="22" t="s">
        <v>9</v>
      </c>
      <c r="C322" s="22" t="s">
        <v>647</v>
      </c>
      <c r="D322" s="23" t="n">
        <v>8410782166498</v>
      </c>
      <c r="E322" s="24" t="n">
        <v>47.8</v>
      </c>
      <c r="F322" s="25" t="n">
        <v>0.0146465718531097</v>
      </c>
      <c r="G322" s="26"/>
    </row>
    <row r="323" customFormat="false" ht="15" hidden="false" customHeight="false" outlineLevel="0" collapsed="false">
      <c r="A323" s="16" t="s">
        <v>648</v>
      </c>
      <c r="B323" s="17" t="s">
        <v>9</v>
      </c>
      <c r="C323" s="18" t="s">
        <v>649</v>
      </c>
      <c r="D323" s="19" t="n">
        <v>8410782166504</v>
      </c>
      <c r="E323" s="7" t="n">
        <v>39.4</v>
      </c>
      <c r="F323" s="8" t="n">
        <v>0.0144181256436662</v>
      </c>
      <c r="G323" s="20"/>
    </row>
    <row r="324" customFormat="false" ht="15" hidden="false" customHeight="false" outlineLevel="0" collapsed="false">
      <c r="A324" s="21" t="s">
        <v>650</v>
      </c>
      <c r="B324" s="22" t="s">
        <v>9</v>
      </c>
      <c r="C324" s="22" t="s">
        <v>651</v>
      </c>
      <c r="D324" s="23" t="n">
        <v>8410782166511</v>
      </c>
      <c r="E324" s="24" t="n">
        <v>42.8</v>
      </c>
      <c r="F324" s="25" t="n">
        <v>0.0154211150652432</v>
      </c>
      <c r="G324" s="26"/>
    </row>
    <row r="325" customFormat="false" ht="15" hidden="false" customHeight="false" outlineLevel="0" collapsed="false">
      <c r="A325" s="16" t="s">
        <v>652</v>
      </c>
      <c r="B325" s="17" t="s">
        <v>9</v>
      </c>
      <c r="C325" s="18" t="s">
        <v>653</v>
      </c>
      <c r="D325" s="19" t="n">
        <v>8410782166528</v>
      </c>
      <c r="E325" s="7" t="n">
        <v>36.9</v>
      </c>
      <c r="F325" s="8" t="n">
        <v>0.0148514851485149</v>
      </c>
      <c r="G325" s="20"/>
    </row>
    <row r="326" customFormat="false" ht="15" hidden="false" customHeight="false" outlineLevel="0" collapsed="false">
      <c r="A326" s="21" t="s">
        <v>654</v>
      </c>
      <c r="B326" s="22" t="s">
        <v>9</v>
      </c>
      <c r="C326" s="22" t="s">
        <v>655</v>
      </c>
      <c r="D326" s="23" t="n">
        <v>8410782166689</v>
      </c>
      <c r="E326" s="24" t="n">
        <v>190.91</v>
      </c>
      <c r="F326" s="25" t="n">
        <v>0</v>
      </c>
      <c r="G326" s="26"/>
    </row>
    <row r="327" customFormat="false" ht="15" hidden="false" customHeight="false" outlineLevel="0" collapsed="false">
      <c r="A327" s="16" t="s">
        <v>656</v>
      </c>
      <c r="B327" s="17" t="s">
        <v>9</v>
      </c>
      <c r="C327" s="18" t="s">
        <v>657</v>
      </c>
      <c r="D327" s="19" t="n">
        <v>8410782167518</v>
      </c>
      <c r="E327" s="7" t="n">
        <v>95.6</v>
      </c>
      <c r="F327" s="8" t="n">
        <v>0.0147542723702367</v>
      </c>
      <c r="G327" s="20"/>
    </row>
    <row r="328" customFormat="false" ht="15" hidden="false" customHeight="false" outlineLevel="0" collapsed="false">
      <c r="A328" s="21" t="s">
        <v>658</v>
      </c>
      <c r="B328" s="22" t="s">
        <v>9</v>
      </c>
      <c r="C328" s="22" t="s">
        <v>659</v>
      </c>
      <c r="D328" s="23" t="n">
        <v>8410782168119</v>
      </c>
      <c r="E328" s="24" t="n">
        <v>242</v>
      </c>
      <c r="F328" s="25" t="n">
        <v>0.0132306146374142</v>
      </c>
      <c r="G328" s="26"/>
    </row>
    <row r="329" customFormat="false" ht="15" hidden="false" customHeight="false" outlineLevel="0" collapsed="false">
      <c r="A329" s="16" t="s">
        <v>660</v>
      </c>
      <c r="B329" s="17" t="s">
        <v>9</v>
      </c>
      <c r="C329" s="18" t="s">
        <v>661</v>
      </c>
      <c r="D329" s="19" t="n">
        <v>8410782168126</v>
      </c>
      <c r="E329" s="7" t="n">
        <v>242</v>
      </c>
      <c r="F329" s="8" t="n">
        <v>0.0132306146374142</v>
      </c>
      <c r="G329" s="20"/>
    </row>
    <row r="330" customFormat="false" ht="15" hidden="false" customHeight="false" outlineLevel="0" collapsed="false">
      <c r="A330" s="21" t="s">
        <v>662</v>
      </c>
      <c r="B330" s="22" t="s">
        <v>9</v>
      </c>
      <c r="C330" s="22" t="s">
        <v>663</v>
      </c>
      <c r="D330" s="23" t="n">
        <v>8410782168133</v>
      </c>
      <c r="E330" s="24" t="n">
        <v>242</v>
      </c>
      <c r="F330" s="25" t="n">
        <v>0.0132306146374142</v>
      </c>
      <c r="G330" s="26"/>
    </row>
    <row r="331" customFormat="false" ht="15" hidden="false" customHeight="false" outlineLevel="0" collapsed="false">
      <c r="A331" s="16" t="s">
        <v>664</v>
      </c>
      <c r="B331" s="17" t="s">
        <v>9</v>
      </c>
      <c r="C331" s="18" t="s">
        <v>665</v>
      </c>
      <c r="D331" s="19" t="n">
        <v>8410782168140</v>
      </c>
      <c r="E331" s="7" t="n">
        <v>242</v>
      </c>
      <c r="F331" s="8" t="n">
        <v>0.0132306146374142</v>
      </c>
      <c r="G331" s="20"/>
    </row>
    <row r="332" customFormat="false" ht="15" hidden="false" customHeight="false" outlineLevel="0" collapsed="false">
      <c r="A332" s="21" t="s">
        <v>666</v>
      </c>
      <c r="B332" s="22" t="s">
        <v>9</v>
      </c>
      <c r="C332" s="22" t="s">
        <v>667</v>
      </c>
      <c r="D332" s="23" t="n">
        <v>8410782168164</v>
      </c>
      <c r="E332" s="24" t="n">
        <v>310</v>
      </c>
      <c r="F332" s="25" t="n">
        <v>0.0165267576075552</v>
      </c>
      <c r="G332" s="26"/>
    </row>
    <row r="333" customFormat="false" ht="15" hidden="false" customHeight="false" outlineLevel="0" collapsed="false">
      <c r="A333" s="16" t="s">
        <v>668</v>
      </c>
      <c r="B333" s="17" t="s">
        <v>9</v>
      </c>
      <c r="C333" s="18" t="s">
        <v>669</v>
      </c>
      <c r="D333" s="19" t="n">
        <v>8410782168294</v>
      </c>
      <c r="E333" s="7" t="n">
        <v>108.9</v>
      </c>
      <c r="F333" s="8" t="n">
        <v>0.0214801613357096</v>
      </c>
      <c r="G333" s="20"/>
    </row>
    <row r="334" customFormat="false" ht="15" hidden="false" customHeight="false" outlineLevel="0" collapsed="false">
      <c r="A334" s="21" t="s">
        <v>670</v>
      </c>
      <c r="B334" s="22" t="s">
        <v>9</v>
      </c>
      <c r="C334" s="22" t="s">
        <v>671</v>
      </c>
      <c r="D334" s="23" t="n">
        <v>8410782168300</v>
      </c>
      <c r="E334" s="24" t="n">
        <v>66.6</v>
      </c>
      <c r="F334" s="25" t="n">
        <v>0.0200643283810689</v>
      </c>
      <c r="G334" s="26"/>
    </row>
    <row r="335" customFormat="false" ht="15" hidden="false" customHeight="false" outlineLevel="0" collapsed="false">
      <c r="A335" s="16" t="s">
        <v>672</v>
      </c>
      <c r="B335" s="17" t="s">
        <v>9</v>
      </c>
      <c r="C335" s="18" t="s">
        <v>673</v>
      </c>
      <c r="D335" s="19" t="n">
        <v>8410782168317</v>
      </c>
      <c r="E335" s="7" t="n">
        <v>62.4</v>
      </c>
      <c r="F335" s="8" t="n">
        <v>0.0202746893394377</v>
      </c>
      <c r="G335" s="20"/>
    </row>
    <row r="336" customFormat="false" ht="15" hidden="false" customHeight="false" outlineLevel="0" collapsed="false">
      <c r="A336" s="21" t="s">
        <v>674</v>
      </c>
      <c r="B336" s="22" t="s">
        <v>9</v>
      </c>
      <c r="C336" s="22" t="s">
        <v>675</v>
      </c>
      <c r="D336" s="23" t="n">
        <v>8410782168331</v>
      </c>
      <c r="E336" s="24" t="n">
        <v>70.8</v>
      </c>
      <c r="F336" s="25" t="n">
        <v>0.0198789974070872</v>
      </c>
      <c r="G336" s="26"/>
    </row>
    <row r="337" customFormat="false" ht="15" hidden="false" customHeight="false" outlineLevel="0" collapsed="false">
      <c r="A337" s="16" t="s">
        <v>676</v>
      </c>
      <c r="B337" s="17" t="s">
        <v>9</v>
      </c>
      <c r="C337" s="18" t="s">
        <v>677</v>
      </c>
      <c r="D337" s="19" t="n">
        <v>8410782168355</v>
      </c>
      <c r="E337" s="7" t="n">
        <v>70.8</v>
      </c>
      <c r="F337" s="8" t="n">
        <v>0.0198789974070872</v>
      </c>
      <c r="G337" s="20"/>
    </row>
    <row r="338" customFormat="false" ht="15" hidden="false" customHeight="false" outlineLevel="0" collapsed="false">
      <c r="A338" s="21" t="s">
        <v>678</v>
      </c>
      <c r="B338" s="22" t="s">
        <v>9</v>
      </c>
      <c r="C338" s="22" t="s">
        <v>679</v>
      </c>
      <c r="D338" s="23" t="n">
        <v>8410782168638</v>
      </c>
      <c r="E338" s="24" t="n">
        <v>310</v>
      </c>
      <c r="F338" s="25" t="n">
        <v>0.0165267576075552</v>
      </c>
      <c r="G338" s="26"/>
    </row>
    <row r="339" customFormat="false" ht="15" hidden="false" customHeight="false" outlineLevel="0" collapsed="false">
      <c r="A339" s="16" t="s">
        <v>680</v>
      </c>
      <c r="B339" s="17" t="s">
        <v>9</v>
      </c>
      <c r="C339" s="18" t="s">
        <v>681</v>
      </c>
      <c r="D339" s="19" t="n">
        <v>8410782168843</v>
      </c>
      <c r="E339" s="7" t="n">
        <v>135.9</v>
      </c>
      <c r="F339" s="8" t="n">
        <v>0.0150881386316104</v>
      </c>
      <c r="G339" s="20"/>
    </row>
    <row r="340" customFormat="false" ht="15" hidden="false" customHeight="false" outlineLevel="0" collapsed="false">
      <c r="A340" s="21" t="s">
        <v>682</v>
      </c>
      <c r="B340" s="22" t="s">
        <v>9</v>
      </c>
      <c r="C340" s="22" t="s">
        <v>683</v>
      </c>
      <c r="D340" s="23" t="n">
        <v>8410782168850</v>
      </c>
      <c r="E340" s="24" t="n">
        <v>135.9</v>
      </c>
      <c r="F340" s="25" t="n">
        <v>0.0150881386316104</v>
      </c>
      <c r="G340" s="26"/>
    </row>
    <row r="341" customFormat="false" ht="15" hidden="false" customHeight="false" outlineLevel="0" collapsed="false">
      <c r="A341" s="16" t="s">
        <v>684</v>
      </c>
      <c r="B341" s="17" t="s">
        <v>9</v>
      </c>
      <c r="C341" s="18" t="s">
        <v>685</v>
      </c>
      <c r="D341" s="19" t="n">
        <v>8410782170037</v>
      </c>
      <c r="E341" s="7" t="n">
        <v>80.4</v>
      </c>
      <c r="F341" s="8" t="n">
        <v>0.0240733664501338</v>
      </c>
      <c r="G341" s="20"/>
    </row>
    <row r="342" customFormat="false" ht="15" hidden="false" customHeight="false" outlineLevel="0" collapsed="false">
      <c r="A342" s="21" t="s">
        <v>686</v>
      </c>
      <c r="B342" s="22" t="s">
        <v>9</v>
      </c>
      <c r="C342" s="22" t="s">
        <v>687</v>
      </c>
      <c r="D342" s="23" t="n">
        <v>8410782171157</v>
      </c>
      <c r="E342" s="24" t="n">
        <v>82</v>
      </c>
      <c r="F342" s="25" t="n">
        <v>0.0228264937008855</v>
      </c>
      <c r="G342" s="26"/>
    </row>
    <row r="343" customFormat="false" ht="15" hidden="false" customHeight="false" outlineLevel="0" collapsed="false">
      <c r="A343" s="16" t="s">
        <v>688</v>
      </c>
      <c r="B343" s="17" t="s">
        <v>9</v>
      </c>
      <c r="C343" s="18" t="s">
        <v>689</v>
      </c>
      <c r="D343" s="19" t="n">
        <v>8410782171164</v>
      </c>
      <c r="E343" s="7" t="n">
        <v>82</v>
      </c>
      <c r="F343" s="8" t="n">
        <v>0.0228264937008855</v>
      </c>
      <c r="G343" s="20"/>
    </row>
    <row r="344" customFormat="false" ht="15" hidden="false" customHeight="false" outlineLevel="0" collapsed="false">
      <c r="A344" s="21" t="s">
        <v>690</v>
      </c>
      <c r="B344" s="22" t="s">
        <v>9</v>
      </c>
      <c r="C344" s="22" t="s">
        <v>691</v>
      </c>
      <c r="D344" s="23" t="n">
        <v>8410782171447</v>
      </c>
      <c r="E344" s="24" t="n">
        <v>91.4</v>
      </c>
      <c r="F344" s="25" t="n">
        <v>0.0146536412078153</v>
      </c>
      <c r="G344" s="26"/>
    </row>
    <row r="345" customFormat="false" ht="15" hidden="false" customHeight="false" outlineLevel="0" collapsed="false">
      <c r="A345" s="16" t="s">
        <v>692</v>
      </c>
      <c r="B345" s="17" t="s">
        <v>9</v>
      </c>
      <c r="C345" s="18" t="s">
        <v>693</v>
      </c>
      <c r="D345" s="19" t="n">
        <v>8410782171454</v>
      </c>
      <c r="E345" s="7" t="n">
        <v>91.4</v>
      </c>
      <c r="F345" s="8" t="n">
        <v>0.0146536412078153</v>
      </c>
      <c r="G345" s="20"/>
    </row>
    <row r="346" customFormat="false" ht="15" hidden="false" customHeight="false" outlineLevel="0" collapsed="false">
      <c r="A346" s="21" t="s">
        <v>694</v>
      </c>
      <c r="B346" s="22" t="s">
        <v>9</v>
      </c>
      <c r="C346" s="22" t="s">
        <v>695</v>
      </c>
      <c r="D346" s="23" t="n">
        <v>8410782171461</v>
      </c>
      <c r="E346" s="24" t="n">
        <v>91.4</v>
      </c>
      <c r="F346" s="25" t="n">
        <v>0.0146536412078153</v>
      </c>
      <c r="G346" s="26"/>
    </row>
    <row r="347" customFormat="false" ht="15" hidden="false" customHeight="false" outlineLevel="0" collapsed="false">
      <c r="A347" s="16" t="s">
        <v>696</v>
      </c>
      <c r="B347" s="17" t="s">
        <v>9</v>
      </c>
      <c r="C347" s="18" t="s">
        <v>697</v>
      </c>
      <c r="D347" s="19" t="n">
        <v>8410782171607</v>
      </c>
      <c r="E347" s="7" t="n">
        <v>310</v>
      </c>
      <c r="F347" s="8" t="n">
        <v>0.0165267576075552</v>
      </c>
      <c r="G347" s="20"/>
    </row>
    <row r="348" customFormat="false" ht="15" hidden="false" customHeight="false" outlineLevel="0" collapsed="false">
      <c r="A348" s="21" t="s">
        <v>698</v>
      </c>
      <c r="B348" s="22" t="s">
        <v>9</v>
      </c>
      <c r="C348" s="22" t="s">
        <v>699</v>
      </c>
      <c r="D348" s="23" t="n">
        <v>8410782171966</v>
      </c>
      <c r="E348" s="24" t="n">
        <v>373</v>
      </c>
      <c r="F348" s="25" t="n">
        <v>0.0142208445495826</v>
      </c>
      <c r="G348" s="26"/>
    </row>
    <row r="349" customFormat="false" ht="15" hidden="false" customHeight="false" outlineLevel="0" collapsed="false">
      <c r="A349" s="16" t="s">
        <v>700</v>
      </c>
      <c r="B349" s="17" t="s">
        <v>9</v>
      </c>
      <c r="C349" s="18" t="s">
        <v>701</v>
      </c>
      <c r="D349" s="19" t="n">
        <v>8410782172185</v>
      </c>
      <c r="E349" s="7" t="n">
        <v>49.5</v>
      </c>
      <c r="F349" s="8" t="n">
        <v>0.0151763740771125</v>
      </c>
      <c r="G349" s="20"/>
    </row>
    <row r="350" customFormat="false" ht="15" hidden="false" customHeight="false" outlineLevel="0" collapsed="false">
      <c r="A350" s="21" t="s">
        <v>702</v>
      </c>
      <c r="B350" s="22" t="s">
        <v>9</v>
      </c>
      <c r="C350" s="22" t="s">
        <v>703</v>
      </c>
      <c r="D350" s="23" t="n">
        <v>8410782172192</v>
      </c>
      <c r="E350" s="24" t="n">
        <v>49.5</v>
      </c>
      <c r="F350" s="25" t="n">
        <v>0.0151763740771125</v>
      </c>
      <c r="G350" s="26"/>
    </row>
    <row r="351" customFormat="false" ht="15" hidden="false" customHeight="false" outlineLevel="0" collapsed="false">
      <c r="A351" s="16" t="s">
        <v>704</v>
      </c>
      <c r="B351" s="17" t="s">
        <v>9</v>
      </c>
      <c r="C351" s="18" t="s">
        <v>705</v>
      </c>
      <c r="D351" s="19" t="n">
        <v>8410782172208</v>
      </c>
      <c r="E351" s="7" t="n">
        <v>49.5</v>
      </c>
      <c r="F351" s="8" t="n">
        <v>0.0151763740771125</v>
      </c>
      <c r="G351" s="20"/>
    </row>
    <row r="352" customFormat="false" ht="15" hidden="false" customHeight="false" outlineLevel="0" collapsed="false">
      <c r="A352" s="21" t="s">
        <v>706</v>
      </c>
      <c r="B352" s="22" t="s">
        <v>9</v>
      </c>
      <c r="C352" s="22" t="s">
        <v>707</v>
      </c>
      <c r="D352" s="23" t="n">
        <v>8410782172215</v>
      </c>
      <c r="E352" s="24" t="n">
        <v>49.5</v>
      </c>
      <c r="F352" s="25" t="n">
        <v>0.0151763740771125</v>
      </c>
      <c r="G352" s="26"/>
    </row>
    <row r="353" customFormat="false" ht="15" hidden="false" customHeight="false" outlineLevel="0" collapsed="false">
      <c r="A353" s="16" t="s">
        <v>708</v>
      </c>
      <c r="B353" s="17" t="s">
        <v>9</v>
      </c>
      <c r="C353" s="18" t="s">
        <v>709</v>
      </c>
      <c r="D353" s="19" t="n">
        <v>8410782172222</v>
      </c>
      <c r="E353" s="7" t="n">
        <v>49.5</v>
      </c>
      <c r="F353" s="8" t="n">
        <v>0.0151763740771125</v>
      </c>
      <c r="G353" s="20"/>
    </row>
    <row r="354" customFormat="false" ht="15" hidden="false" customHeight="false" outlineLevel="0" collapsed="false">
      <c r="A354" s="21" t="s">
        <v>710</v>
      </c>
      <c r="B354" s="22" t="s">
        <v>9</v>
      </c>
      <c r="C354" s="22" t="s">
        <v>711</v>
      </c>
      <c r="D354" s="23" t="n">
        <v>8410782172239</v>
      </c>
      <c r="E354" s="24" t="n">
        <v>49.5</v>
      </c>
      <c r="F354" s="25" t="n">
        <v>0.0151763740771125</v>
      </c>
      <c r="G354" s="26"/>
    </row>
    <row r="355" customFormat="false" ht="15" hidden="false" customHeight="false" outlineLevel="0" collapsed="false">
      <c r="A355" s="16" t="s">
        <v>712</v>
      </c>
      <c r="B355" s="17" t="s">
        <v>9</v>
      </c>
      <c r="C355" s="18" t="s">
        <v>713</v>
      </c>
      <c r="D355" s="19" t="n">
        <v>8410782172246</v>
      </c>
      <c r="E355" s="7" t="n">
        <v>49.5</v>
      </c>
      <c r="F355" s="8" t="n">
        <v>0.0151763740771125</v>
      </c>
      <c r="G355" s="20"/>
    </row>
    <row r="356" customFormat="false" ht="15" hidden="false" customHeight="false" outlineLevel="0" collapsed="false">
      <c r="A356" s="21" t="s">
        <v>714</v>
      </c>
      <c r="B356" s="22" t="s">
        <v>9</v>
      </c>
      <c r="C356" s="22" t="s">
        <v>715</v>
      </c>
      <c r="D356" s="23" t="n">
        <v>8410782172253</v>
      </c>
      <c r="E356" s="24" t="n">
        <v>49.5</v>
      </c>
      <c r="F356" s="25" t="n">
        <v>0.0151763740771125</v>
      </c>
      <c r="G356" s="26"/>
    </row>
    <row r="357" customFormat="false" ht="15" hidden="false" customHeight="false" outlineLevel="0" collapsed="false">
      <c r="A357" s="16" t="s">
        <v>716</v>
      </c>
      <c r="B357" s="17" t="s">
        <v>9</v>
      </c>
      <c r="C357" s="18" t="s">
        <v>717</v>
      </c>
      <c r="D357" s="19" t="n">
        <v>8410782172260</v>
      </c>
      <c r="E357" s="7" t="n">
        <v>49.5</v>
      </c>
      <c r="F357" s="8" t="n">
        <v>0.0151763740771125</v>
      </c>
      <c r="G357" s="20"/>
    </row>
    <row r="358" customFormat="false" ht="15" hidden="false" customHeight="false" outlineLevel="0" collapsed="false">
      <c r="A358" s="21" t="s">
        <v>718</v>
      </c>
      <c r="B358" s="22" t="s">
        <v>9</v>
      </c>
      <c r="C358" s="22" t="s">
        <v>719</v>
      </c>
      <c r="D358" s="23" t="n">
        <v>8410782172284</v>
      </c>
      <c r="E358" s="24" t="n">
        <v>49.5</v>
      </c>
      <c r="F358" s="25" t="n">
        <v>0.0151763740771125</v>
      </c>
      <c r="G358" s="26"/>
    </row>
    <row r="359" customFormat="false" ht="15" hidden="false" customHeight="false" outlineLevel="0" collapsed="false">
      <c r="A359" s="16" t="s">
        <v>720</v>
      </c>
      <c r="B359" s="17" t="s">
        <v>9</v>
      </c>
      <c r="C359" s="18" t="s">
        <v>721</v>
      </c>
      <c r="D359" s="19" t="n">
        <v>8410782172291</v>
      </c>
      <c r="E359" s="7" t="n">
        <v>49.5</v>
      </c>
      <c r="F359" s="8" t="n">
        <v>0.0151763740771125</v>
      </c>
      <c r="G359" s="20"/>
    </row>
    <row r="360" customFormat="false" ht="15" hidden="false" customHeight="false" outlineLevel="0" collapsed="false">
      <c r="A360" s="21" t="s">
        <v>722</v>
      </c>
      <c r="B360" s="22" t="s">
        <v>9</v>
      </c>
      <c r="C360" s="22" t="s">
        <v>723</v>
      </c>
      <c r="D360" s="23" t="n">
        <v>8410782172307</v>
      </c>
      <c r="E360" s="24" t="n">
        <v>49.5</v>
      </c>
      <c r="F360" s="25" t="n">
        <v>0.0151763740771125</v>
      </c>
      <c r="G360" s="26"/>
    </row>
    <row r="361" customFormat="false" ht="15" hidden="false" customHeight="false" outlineLevel="0" collapsed="false">
      <c r="A361" s="16" t="s">
        <v>724</v>
      </c>
      <c r="B361" s="17" t="s">
        <v>9</v>
      </c>
      <c r="C361" s="18" t="s">
        <v>725</v>
      </c>
      <c r="D361" s="19" t="n">
        <v>8410782172314</v>
      </c>
      <c r="E361" s="7" t="n">
        <v>49.5</v>
      </c>
      <c r="F361" s="8" t="n">
        <v>0.0151763740771125</v>
      </c>
      <c r="G361" s="20"/>
    </row>
    <row r="362" customFormat="false" ht="15" hidden="false" customHeight="false" outlineLevel="0" collapsed="false">
      <c r="A362" s="21" t="s">
        <v>726</v>
      </c>
      <c r="B362" s="22" t="s">
        <v>9</v>
      </c>
      <c r="C362" s="22" t="s">
        <v>727</v>
      </c>
      <c r="D362" s="23" t="n">
        <v>8410782172321</v>
      </c>
      <c r="E362" s="24" t="n">
        <v>49.5</v>
      </c>
      <c r="F362" s="25" t="n">
        <v>0.0151763740771125</v>
      </c>
      <c r="G362" s="26"/>
    </row>
    <row r="363" customFormat="false" ht="15" hidden="false" customHeight="false" outlineLevel="0" collapsed="false">
      <c r="A363" s="16" t="s">
        <v>728</v>
      </c>
      <c r="B363" s="17" t="s">
        <v>9</v>
      </c>
      <c r="C363" s="18" t="s">
        <v>729</v>
      </c>
      <c r="D363" s="19" t="n">
        <v>8410782172338</v>
      </c>
      <c r="E363" s="7" t="n">
        <v>49.5</v>
      </c>
      <c r="F363" s="8" t="n">
        <v>0.0151763740771125</v>
      </c>
      <c r="G363" s="20"/>
    </row>
    <row r="364" customFormat="false" ht="15" hidden="false" customHeight="false" outlineLevel="0" collapsed="false">
      <c r="A364" s="21" t="s">
        <v>730</v>
      </c>
      <c r="B364" s="22" t="s">
        <v>9</v>
      </c>
      <c r="C364" s="22" t="s">
        <v>731</v>
      </c>
      <c r="D364" s="23" t="n">
        <v>8410782172345</v>
      </c>
      <c r="E364" s="24" t="n">
        <v>49.5</v>
      </c>
      <c r="F364" s="25" t="n">
        <v>0.0151763740771125</v>
      </c>
      <c r="G364" s="26"/>
    </row>
    <row r="365" customFormat="false" ht="15" hidden="false" customHeight="false" outlineLevel="0" collapsed="false">
      <c r="A365" s="16" t="s">
        <v>732</v>
      </c>
      <c r="B365" s="17" t="s">
        <v>9</v>
      </c>
      <c r="C365" s="18" t="s">
        <v>733</v>
      </c>
      <c r="D365" s="19" t="n">
        <v>8410782172352</v>
      </c>
      <c r="E365" s="7" t="n">
        <v>166.9</v>
      </c>
      <c r="F365" s="8" t="n">
        <v>0.0148364343913414</v>
      </c>
      <c r="G365" s="20"/>
    </row>
    <row r="366" customFormat="false" ht="15" hidden="false" customHeight="false" outlineLevel="0" collapsed="false">
      <c r="A366" s="21" t="s">
        <v>734</v>
      </c>
      <c r="B366" s="22" t="s">
        <v>9</v>
      </c>
      <c r="C366" s="22" t="s">
        <v>735</v>
      </c>
      <c r="D366" s="23" t="n">
        <v>8410782172390</v>
      </c>
      <c r="E366" s="24" t="n">
        <v>249</v>
      </c>
      <c r="F366" s="25" t="n">
        <v>0.0144632308005703</v>
      </c>
      <c r="G366" s="26"/>
    </row>
    <row r="367" customFormat="false" ht="15" hidden="false" customHeight="false" outlineLevel="0" collapsed="false">
      <c r="A367" s="16" t="s">
        <v>736</v>
      </c>
      <c r="B367" s="17" t="s">
        <v>9</v>
      </c>
      <c r="C367" s="18" t="s">
        <v>737</v>
      </c>
      <c r="D367" s="19" t="n">
        <v>8410782173755</v>
      </c>
      <c r="E367" s="7" t="n">
        <v>95.6</v>
      </c>
      <c r="F367" s="8" t="n">
        <v>0.0147542723702367</v>
      </c>
      <c r="G367" s="20"/>
    </row>
    <row r="368" customFormat="false" ht="15" hidden="false" customHeight="false" outlineLevel="0" collapsed="false">
      <c r="A368" s="21" t="s">
        <v>738</v>
      </c>
      <c r="B368" s="22" t="s">
        <v>9</v>
      </c>
      <c r="C368" s="22" t="s">
        <v>739</v>
      </c>
      <c r="D368" s="23" t="n">
        <v>8410782174387</v>
      </c>
      <c r="E368" s="24" t="n">
        <v>167.1</v>
      </c>
      <c r="F368" s="25" t="n">
        <v>0.0211439745783428</v>
      </c>
      <c r="G368" s="26"/>
    </row>
    <row r="369" customFormat="false" ht="15" hidden="false" customHeight="false" outlineLevel="0" collapsed="false">
      <c r="A369" s="16" t="s">
        <v>740</v>
      </c>
      <c r="B369" s="17" t="s">
        <v>9</v>
      </c>
      <c r="C369" s="18" t="s">
        <v>741</v>
      </c>
      <c r="D369" s="19" t="n">
        <v>8410782174394</v>
      </c>
      <c r="E369" s="7" t="n">
        <v>167.1</v>
      </c>
      <c r="F369" s="8" t="n">
        <v>0.0211439745783428</v>
      </c>
      <c r="G369" s="20"/>
    </row>
    <row r="370" customFormat="false" ht="15" hidden="false" customHeight="false" outlineLevel="0" collapsed="false">
      <c r="A370" s="21" t="s">
        <v>742</v>
      </c>
      <c r="B370" s="22" t="s">
        <v>9</v>
      </c>
      <c r="C370" s="22" t="s">
        <v>743</v>
      </c>
      <c r="D370" s="23" t="n">
        <v>8410782174448</v>
      </c>
      <c r="E370" s="24" t="n">
        <v>408</v>
      </c>
      <c r="F370" s="25" t="n">
        <v>0.02</v>
      </c>
      <c r="G370" s="26"/>
    </row>
    <row r="371" customFormat="false" ht="15" hidden="false" customHeight="false" outlineLevel="0" collapsed="false">
      <c r="A371" s="16" t="s">
        <v>744</v>
      </c>
      <c r="B371" s="17" t="s">
        <v>9</v>
      </c>
      <c r="C371" s="18" t="s">
        <v>745</v>
      </c>
      <c r="D371" s="19" t="n">
        <v>8410782174486</v>
      </c>
      <c r="E371" s="7" t="n">
        <v>316</v>
      </c>
      <c r="F371" s="8" t="n">
        <v>0.0223559481057298</v>
      </c>
      <c r="G371" s="20"/>
    </row>
    <row r="372" customFormat="false" ht="15" hidden="false" customHeight="false" outlineLevel="0" collapsed="false">
      <c r="A372" s="21" t="s">
        <v>746</v>
      </c>
      <c r="B372" s="22" t="s">
        <v>9</v>
      </c>
      <c r="C372" s="22" t="s">
        <v>747</v>
      </c>
      <c r="D372" s="23" t="n">
        <v>8410782174530</v>
      </c>
      <c r="E372" s="24" t="n">
        <v>265</v>
      </c>
      <c r="F372" s="25" t="n">
        <v>0.0211946050096339</v>
      </c>
      <c r="G372" s="26"/>
    </row>
    <row r="373" customFormat="false" ht="15" hidden="false" customHeight="false" outlineLevel="0" collapsed="false">
      <c r="A373" s="16" t="s">
        <v>748</v>
      </c>
      <c r="B373" s="17" t="s">
        <v>9</v>
      </c>
      <c r="C373" s="18" t="s">
        <v>749</v>
      </c>
      <c r="D373" s="19" t="n">
        <v>8410782174547</v>
      </c>
      <c r="E373" s="7" t="n">
        <v>349</v>
      </c>
      <c r="F373" s="8" t="n">
        <v>0.0200204588630719</v>
      </c>
      <c r="G373" s="20"/>
    </row>
    <row r="374" customFormat="false" ht="15" hidden="false" customHeight="false" outlineLevel="0" collapsed="false">
      <c r="A374" s="21" t="s">
        <v>750</v>
      </c>
      <c r="B374" s="22" t="s">
        <v>9</v>
      </c>
      <c r="C374" s="22" t="s">
        <v>751</v>
      </c>
      <c r="D374" s="23" t="n">
        <v>8410782174561</v>
      </c>
      <c r="E374" s="24" t="n">
        <v>202</v>
      </c>
      <c r="F374" s="25" t="n">
        <v>0.0226812474686107</v>
      </c>
      <c r="G374" s="26"/>
    </row>
    <row r="375" customFormat="false" ht="15" hidden="false" customHeight="false" outlineLevel="0" collapsed="false">
      <c r="A375" s="16" t="s">
        <v>752</v>
      </c>
      <c r="B375" s="17" t="s">
        <v>9</v>
      </c>
      <c r="C375" s="18" t="s">
        <v>753</v>
      </c>
      <c r="D375" s="19" t="n">
        <v>8410782174875</v>
      </c>
      <c r="E375" s="7" t="n">
        <v>162.7</v>
      </c>
      <c r="F375" s="8" t="n">
        <v>0.0147820121000435</v>
      </c>
      <c r="G375" s="20"/>
    </row>
    <row r="376" customFormat="false" ht="15" hidden="false" customHeight="false" outlineLevel="0" collapsed="false">
      <c r="A376" s="21" t="s">
        <v>754</v>
      </c>
      <c r="B376" s="22" t="s">
        <v>9</v>
      </c>
      <c r="C376" s="22" t="s">
        <v>755</v>
      </c>
      <c r="D376" s="23" t="n">
        <v>8410782174929</v>
      </c>
      <c r="E376" s="24" t="n">
        <v>305</v>
      </c>
      <c r="F376" s="25" t="n">
        <v>0.0166666666666666</v>
      </c>
      <c r="G376" s="26"/>
    </row>
    <row r="377" customFormat="false" ht="15" hidden="false" customHeight="false" outlineLevel="0" collapsed="false">
      <c r="A377" s="16" t="s">
        <v>756</v>
      </c>
      <c r="B377" s="17" t="s">
        <v>9</v>
      </c>
      <c r="C377" s="18" t="s">
        <v>757</v>
      </c>
      <c r="D377" s="19" t="n">
        <v>8410782175193</v>
      </c>
      <c r="E377" s="7" t="n">
        <v>198</v>
      </c>
      <c r="F377" s="8" t="n">
        <v>0.0151763740771125</v>
      </c>
      <c r="G377" s="20"/>
    </row>
    <row r="378" customFormat="false" ht="15" hidden="false" customHeight="false" outlineLevel="0" collapsed="false">
      <c r="A378" s="21" t="s">
        <v>758</v>
      </c>
      <c r="B378" s="22" t="s">
        <v>9</v>
      </c>
      <c r="C378" s="22" t="s">
        <v>759</v>
      </c>
      <c r="D378" s="23" t="n">
        <v>8410782175209</v>
      </c>
      <c r="E378" s="24" t="n">
        <v>198</v>
      </c>
      <c r="F378" s="25" t="n">
        <v>0.0151763740771125</v>
      </c>
      <c r="G378" s="26"/>
    </row>
    <row r="379" customFormat="false" ht="15" hidden="false" customHeight="false" outlineLevel="0" collapsed="false">
      <c r="A379" s="16" t="s">
        <v>760</v>
      </c>
      <c r="B379" s="17" t="s">
        <v>9</v>
      </c>
      <c r="C379" s="18" t="s">
        <v>761</v>
      </c>
      <c r="D379" s="19" t="n">
        <v>8410782175353</v>
      </c>
      <c r="E379" s="7" t="n">
        <v>338</v>
      </c>
      <c r="F379" s="8" t="n">
        <v>0.0250189537528431</v>
      </c>
      <c r="G379" s="20"/>
    </row>
    <row r="380" customFormat="false" ht="15" hidden="false" customHeight="false" outlineLevel="0" collapsed="false">
      <c r="A380" s="21" t="s">
        <v>762</v>
      </c>
      <c r="B380" s="22" t="s">
        <v>9</v>
      </c>
      <c r="C380" s="22" t="s">
        <v>763</v>
      </c>
      <c r="D380" s="23" t="n">
        <v>8410782175575</v>
      </c>
      <c r="E380" s="24" t="n">
        <v>308.7</v>
      </c>
      <c r="F380" s="25" t="n">
        <v>0.0150264689442015</v>
      </c>
      <c r="G380" s="26"/>
    </row>
    <row r="381" customFormat="false" ht="15" hidden="false" customHeight="false" outlineLevel="0" collapsed="false">
      <c r="A381" s="16" t="s">
        <v>764</v>
      </c>
      <c r="B381" s="17" t="s">
        <v>9</v>
      </c>
      <c r="C381" s="18" t="s">
        <v>765</v>
      </c>
      <c r="D381" s="19" t="n">
        <v>5413493192452</v>
      </c>
      <c r="E381" s="7" t="n">
        <v>305</v>
      </c>
      <c r="F381" s="8" t="n">
        <v>0.0280090329974048</v>
      </c>
      <c r="G381" s="20"/>
    </row>
    <row r="382" customFormat="false" ht="15" hidden="false" customHeight="false" outlineLevel="0" collapsed="false">
      <c r="A382" s="21" t="s">
        <v>766</v>
      </c>
      <c r="B382" s="22" t="s">
        <v>9</v>
      </c>
      <c r="C382" s="22" t="s">
        <v>767</v>
      </c>
      <c r="D382" s="23" t="n">
        <v>5413493192469</v>
      </c>
      <c r="E382" s="24" t="n">
        <v>305</v>
      </c>
      <c r="F382" s="25" t="n">
        <v>0.0280090329974048</v>
      </c>
      <c r="G382" s="26"/>
    </row>
    <row r="383" customFormat="false" ht="15" hidden="false" customHeight="false" outlineLevel="0" collapsed="false">
      <c r="A383" s="16" t="s">
        <v>768</v>
      </c>
      <c r="B383" s="17" t="s">
        <v>9</v>
      </c>
      <c r="C383" s="18" t="s">
        <v>769</v>
      </c>
      <c r="D383" s="19" t="n">
        <v>5413493192476</v>
      </c>
      <c r="E383" s="7" t="n">
        <v>305</v>
      </c>
      <c r="F383" s="8" t="n">
        <v>0.0280090329974048</v>
      </c>
      <c r="G383" s="20"/>
    </row>
    <row r="384" customFormat="false" ht="15" hidden="false" customHeight="false" outlineLevel="0" collapsed="false">
      <c r="A384" s="21" t="s">
        <v>770</v>
      </c>
      <c r="B384" s="22" t="s">
        <v>9</v>
      </c>
      <c r="C384" s="22" t="s">
        <v>771</v>
      </c>
      <c r="D384" s="23" t="n">
        <v>5413493192483</v>
      </c>
      <c r="E384" s="24" t="n">
        <v>305</v>
      </c>
      <c r="F384" s="25" t="n">
        <v>0.0280090329974048</v>
      </c>
      <c r="G384" s="26"/>
    </row>
    <row r="385" customFormat="false" ht="15" hidden="false" customHeight="false" outlineLevel="0" collapsed="false">
      <c r="A385" s="16" t="s">
        <v>772</v>
      </c>
      <c r="B385" s="17" t="s">
        <v>773</v>
      </c>
      <c r="C385" s="18" t="s">
        <v>774</v>
      </c>
      <c r="D385" s="19" t="n">
        <v>3830057060460</v>
      </c>
      <c r="E385" s="7" t="n">
        <v>24.71</v>
      </c>
      <c r="F385" s="8" t="n">
        <v>0</v>
      </c>
      <c r="G385" s="20"/>
    </row>
    <row r="386" customFormat="false" ht="15" hidden="false" customHeight="false" outlineLevel="0" collapsed="false">
      <c r="A386" s="21" t="s">
        <v>775</v>
      </c>
      <c r="B386" s="22" t="s">
        <v>773</v>
      </c>
      <c r="C386" s="22" t="s">
        <v>776</v>
      </c>
      <c r="D386" s="23" t="n">
        <v>3830057060484</v>
      </c>
      <c r="E386" s="24" t="n">
        <v>24.71</v>
      </c>
      <c r="F386" s="25" t="n">
        <v>0</v>
      </c>
      <c r="G386" s="26"/>
    </row>
    <row r="387" customFormat="false" ht="15" hidden="false" customHeight="false" outlineLevel="0" collapsed="false">
      <c r="A387" s="16" t="s">
        <v>777</v>
      </c>
      <c r="B387" s="17" t="s">
        <v>773</v>
      </c>
      <c r="C387" s="18" t="s">
        <v>778</v>
      </c>
      <c r="D387" s="19" t="n">
        <v>3830057060507</v>
      </c>
      <c r="E387" s="7" t="n">
        <v>24.71</v>
      </c>
      <c r="F387" s="8" t="n">
        <v>0</v>
      </c>
      <c r="G387" s="20"/>
    </row>
    <row r="388" customFormat="false" ht="15" hidden="false" customHeight="false" outlineLevel="0" collapsed="false">
      <c r="A388" s="21" t="s">
        <v>779</v>
      </c>
      <c r="B388" s="22" t="s">
        <v>773</v>
      </c>
      <c r="C388" s="22" t="s">
        <v>780</v>
      </c>
      <c r="D388" s="23" t="n">
        <v>3830057060521</v>
      </c>
      <c r="E388" s="24" t="n">
        <v>14.08</v>
      </c>
      <c r="F388" s="25" t="n">
        <v>0.0715372907153729</v>
      </c>
      <c r="G388" s="26"/>
    </row>
    <row r="389" customFormat="false" ht="15" hidden="false" customHeight="false" outlineLevel="0" collapsed="false">
      <c r="A389" s="16" t="s">
        <v>781</v>
      </c>
      <c r="B389" s="17" t="s">
        <v>773</v>
      </c>
      <c r="C389" s="18" t="s">
        <v>782</v>
      </c>
      <c r="D389" s="19" t="n">
        <v>3830057060569</v>
      </c>
      <c r="E389" s="7" t="n">
        <v>52.89</v>
      </c>
      <c r="F389" s="8" t="n">
        <v>0</v>
      </c>
      <c r="G389" s="20"/>
    </row>
    <row r="390" customFormat="false" ht="15" hidden="false" customHeight="false" outlineLevel="0" collapsed="false">
      <c r="A390" s="21" t="s">
        <v>783</v>
      </c>
      <c r="B390" s="22" t="s">
        <v>773</v>
      </c>
      <c r="C390" s="22" t="s">
        <v>784</v>
      </c>
      <c r="D390" s="23" t="n">
        <v>3830057063027</v>
      </c>
      <c r="E390" s="24" t="n">
        <v>13.14</v>
      </c>
      <c r="F390" s="25" t="n">
        <v>0</v>
      </c>
      <c r="G390" s="26"/>
    </row>
    <row r="391" customFormat="false" ht="15" hidden="false" customHeight="false" outlineLevel="0" collapsed="false">
      <c r="A391" s="16" t="s">
        <v>785</v>
      </c>
      <c r="B391" s="17" t="s">
        <v>773</v>
      </c>
      <c r="C391" s="18" t="s">
        <v>786</v>
      </c>
      <c r="D391" s="19" t="n">
        <v>3830057064475</v>
      </c>
      <c r="E391" s="7" t="n">
        <v>23.06</v>
      </c>
      <c r="F391" s="8" t="n">
        <v>0</v>
      </c>
      <c r="G391" s="20"/>
    </row>
    <row r="392" customFormat="false" ht="15" hidden="false" customHeight="false" outlineLevel="0" collapsed="false">
      <c r="A392" s="21" t="s">
        <v>787</v>
      </c>
      <c r="B392" s="22" t="s">
        <v>773</v>
      </c>
      <c r="C392" s="22" t="s">
        <v>788</v>
      </c>
      <c r="D392" s="23" t="n">
        <v>3830057064635</v>
      </c>
      <c r="E392" s="24" t="n">
        <v>13.14</v>
      </c>
      <c r="F392" s="25" t="n">
        <v>0</v>
      </c>
      <c r="G392" s="26"/>
    </row>
    <row r="393" customFormat="false" ht="15" hidden="false" customHeight="false" outlineLevel="0" collapsed="false">
      <c r="A393" s="16" t="s">
        <v>789</v>
      </c>
      <c r="B393" s="17" t="s">
        <v>773</v>
      </c>
      <c r="C393" s="18" t="s">
        <v>790</v>
      </c>
      <c r="D393" s="19" t="n">
        <v>3830057064673</v>
      </c>
      <c r="E393" s="7" t="n">
        <v>13.14</v>
      </c>
      <c r="F393" s="8" t="n">
        <v>0</v>
      </c>
      <c r="G393" s="20"/>
    </row>
    <row r="394" customFormat="false" ht="15" hidden="false" customHeight="false" outlineLevel="0" collapsed="false">
      <c r="A394" s="21" t="s">
        <v>791</v>
      </c>
      <c r="B394" s="22" t="s">
        <v>773</v>
      </c>
      <c r="C394" s="22" t="s">
        <v>792</v>
      </c>
      <c r="D394" s="23" t="n">
        <v>3830057069203</v>
      </c>
      <c r="E394" s="24" t="n">
        <v>34.3</v>
      </c>
      <c r="F394" s="25" t="n">
        <v>0</v>
      </c>
      <c r="G394" s="26"/>
    </row>
    <row r="395" customFormat="false" ht="15" hidden="false" customHeight="false" outlineLevel="0" collapsed="false">
      <c r="A395" s="16" t="s">
        <v>793</v>
      </c>
      <c r="B395" s="17" t="s">
        <v>773</v>
      </c>
      <c r="C395" s="18" t="s">
        <v>794</v>
      </c>
      <c r="D395" s="19" t="n">
        <v>3830057069227</v>
      </c>
      <c r="E395" s="7" t="n">
        <v>52.89</v>
      </c>
      <c r="F395" s="8" t="n">
        <v>0</v>
      </c>
      <c r="G395" s="20"/>
    </row>
    <row r="396" customFormat="false" ht="15" hidden="false" customHeight="false" outlineLevel="0" collapsed="false">
      <c r="A396" s="21" t="s">
        <v>795</v>
      </c>
      <c r="B396" s="22" t="s">
        <v>773</v>
      </c>
      <c r="C396" s="22" t="s">
        <v>796</v>
      </c>
      <c r="D396" s="23" t="n">
        <v>3830057070315</v>
      </c>
      <c r="E396" s="24" t="n">
        <v>24.71</v>
      </c>
      <c r="F396" s="25" t="n">
        <v>0</v>
      </c>
      <c r="G396" s="26"/>
    </row>
    <row r="397" customFormat="false" ht="15" hidden="false" customHeight="false" outlineLevel="0" collapsed="false">
      <c r="A397" s="16" t="s">
        <v>797</v>
      </c>
      <c r="B397" s="17" t="s">
        <v>773</v>
      </c>
      <c r="C397" s="18" t="s">
        <v>798</v>
      </c>
      <c r="D397" s="19"/>
      <c r="E397" s="7" t="n">
        <v>4.92</v>
      </c>
      <c r="F397" s="8" t="n">
        <v>0</v>
      </c>
      <c r="G397" s="20"/>
    </row>
    <row r="398" customFormat="false" ht="15" hidden="false" customHeight="false" outlineLevel="0" collapsed="false">
      <c r="A398" s="21" t="s">
        <v>799</v>
      </c>
      <c r="B398" s="22" t="s">
        <v>773</v>
      </c>
      <c r="C398" s="22" t="s">
        <v>800</v>
      </c>
      <c r="D398" s="23"/>
      <c r="E398" s="24" t="n">
        <v>3.13</v>
      </c>
      <c r="F398" s="25" t="n">
        <v>0</v>
      </c>
      <c r="G398" s="26"/>
    </row>
    <row r="399" customFormat="false" ht="15" hidden="false" customHeight="false" outlineLevel="0" collapsed="false">
      <c r="A399" s="16" t="s">
        <v>801</v>
      </c>
      <c r="B399" s="17" t="s">
        <v>773</v>
      </c>
      <c r="C399" s="18" t="s">
        <v>802</v>
      </c>
      <c r="D399" s="19" t="n">
        <v>3830003696736</v>
      </c>
      <c r="E399" s="7" t="n">
        <v>24.71</v>
      </c>
      <c r="F399" s="8" t="n">
        <v>0</v>
      </c>
      <c r="G399" s="20"/>
    </row>
    <row r="400" customFormat="false" ht="15" hidden="false" customHeight="false" outlineLevel="0" collapsed="false">
      <c r="A400" s="21" t="s">
        <v>803</v>
      </c>
      <c r="B400" s="22" t="s">
        <v>773</v>
      </c>
      <c r="C400" s="22" t="s">
        <v>804</v>
      </c>
      <c r="D400" s="23" t="n">
        <v>3830003696743</v>
      </c>
      <c r="E400" s="24" t="n">
        <v>24.71</v>
      </c>
      <c r="F400" s="25" t="n">
        <v>0</v>
      </c>
      <c r="G400" s="26"/>
    </row>
    <row r="401" customFormat="false" ht="15" hidden="false" customHeight="false" outlineLevel="0" collapsed="false">
      <c r="A401" s="16" t="s">
        <v>805</v>
      </c>
      <c r="B401" s="17" t="s">
        <v>773</v>
      </c>
      <c r="C401" s="18" t="s">
        <v>806</v>
      </c>
      <c r="D401" s="19" t="n">
        <v>3830003696804</v>
      </c>
      <c r="E401" s="7" t="n">
        <v>52.89</v>
      </c>
      <c r="F401" s="8" t="n">
        <v>0</v>
      </c>
      <c r="G401" s="20"/>
    </row>
    <row r="402" customFormat="false" ht="15" hidden="false" customHeight="false" outlineLevel="0" collapsed="false">
      <c r="A402" s="21" t="s">
        <v>807</v>
      </c>
      <c r="B402" s="22" t="s">
        <v>773</v>
      </c>
      <c r="C402" s="22" t="s">
        <v>808</v>
      </c>
      <c r="D402" s="23" t="n">
        <v>3830003697122</v>
      </c>
      <c r="E402" s="24" t="n">
        <v>52.89</v>
      </c>
      <c r="F402" s="25" t="n">
        <v>0</v>
      </c>
      <c r="G402" s="26"/>
    </row>
    <row r="403" customFormat="false" ht="15" hidden="false" customHeight="false" outlineLevel="0" collapsed="false">
      <c r="A403" s="16" t="s">
        <v>809</v>
      </c>
      <c r="B403" s="17" t="s">
        <v>810</v>
      </c>
      <c r="C403" s="18" t="s">
        <v>811</v>
      </c>
      <c r="D403" s="19" t="n">
        <v>8714181010391</v>
      </c>
      <c r="E403" s="7" t="n">
        <v>251.5</v>
      </c>
      <c r="F403" s="8" t="n">
        <v>0.0350646143715532</v>
      </c>
      <c r="G403" s="20"/>
    </row>
    <row r="404" customFormat="false" ht="15" hidden="false" customHeight="false" outlineLevel="0" collapsed="false">
      <c r="A404" s="21" t="s">
        <v>812</v>
      </c>
      <c r="B404" s="22" t="s">
        <v>810</v>
      </c>
      <c r="C404" s="22" t="s">
        <v>813</v>
      </c>
      <c r="D404" s="23" t="n">
        <v>8714181010407</v>
      </c>
      <c r="E404" s="24" t="n">
        <v>232.7</v>
      </c>
      <c r="F404" s="25" t="n">
        <v>0.035188398060412</v>
      </c>
      <c r="G404" s="26"/>
    </row>
    <row r="405" customFormat="false" ht="15" hidden="false" customHeight="false" outlineLevel="0" collapsed="false">
      <c r="A405" s="16" t="s">
        <v>814</v>
      </c>
      <c r="B405" s="17" t="s">
        <v>810</v>
      </c>
      <c r="C405" s="18" t="s">
        <v>815</v>
      </c>
      <c r="D405" s="19" t="n">
        <v>8714181018014</v>
      </c>
      <c r="E405" s="7" t="n">
        <v>114.6</v>
      </c>
      <c r="F405" s="8" t="n">
        <v>0.0348564204442838</v>
      </c>
      <c r="G405" s="20"/>
    </row>
    <row r="406" customFormat="false" ht="15" hidden="false" customHeight="false" outlineLevel="0" collapsed="false">
      <c r="A406" s="21" t="s">
        <v>816</v>
      </c>
      <c r="B406" s="22" t="s">
        <v>810</v>
      </c>
      <c r="C406" s="22" t="s">
        <v>817</v>
      </c>
      <c r="D406" s="23" t="n">
        <v>8714181018021</v>
      </c>
      <c r="E406" s="24" t="n">
        <v>114.6</v>
      </c>
      <c r="F406" s="25" t="n">
        <v>0.0348564204442838</v>
      </c>
      <c r="G406" s="26"/>
    </row>
    <row r="407" customFormat="false" ht="15" hidden="false" customHeight="false" outlineLevel="0" collapsed="false">
      <c r="A407" s="16" t="s">
        <v>818</v>
      </c>
      <c r="B407" s="17" t="s">
        <v>810</v>
      </c>
      <c r="C407" s="18" t="s">
        <v>819</v>
      </c>
      <c r="D407" s="19" t="n">
        <v>8714181018038</v>
      </c>
      <c r="E407" s="7" t="n">
        <v>114.6</v>
      </c>
      <c r="F407" s="8" t="n">
        <v>0.0348564204442838</v>
      </c>
      <c r="G407" s="20"/>
    </row>
    <row r="408" customFormat="false" ht="15" hidden="false" customHeight="false" outlineLevel="0" collapsed="false">
      <c r="A408" s="21" t="s">
        <v>820</v>
      </c>
      <c r="B408" s="22" t="s">
        <v>810</v>
      </c>
      <c r="C408" s="22" t="s">
        <v>821</v>
      </c>
      <c r="D408" s="23" t="n">
        <v>8714181018045</v>
      </c>
      <c r="E408" s="24" t="n">
        <v>114.6</v>
      </c>
      <c r="F408" s="25" t="n">
        <v>0.0348564204442838</v>
      </c>
      <c r="G408" s="26"/>
    </row>
    <row r="409" customFormat="false" ht="15" hidden="false" customHeight="false" outlineLevel="0" collapsed="false">
      <c r="A409" s="16" t="s">
        <v>822</v>
      </c>
      <c r="B409" s="17" t="s">
        <v>810</v>
      </c>
      <c r="C409" s="18" t="s">
        <v>823</v>
      </c>
      <c r="D409" s="19" t="n">
        <v>8714181018052</v>
      </c>
      <c r="E409" s="7" t="n">
        <v>114.6</v>
      </c>
      <c r="F409" s="8" t="n">
        <v>0.0348564204442838</v>
      </c>
      <c r="G409" s="20"/>
    </row>
    <row r="410" customFormat="false" ht="15" hidden="false" customHeight="false" outlineLevel="0" collapsed="false">
      <c r="A410" s="21" t="s">
        <v>824</v>
      </c>
      <c r="B410" s="22" t="s">
        <v>810</v>
      </c>
      <c r="C410" s="22" t="s">
        <v>825</v>
      </c>
      <c r="D410" s="23" t="n">
        <v>8714181018069</v>
      </c>
      <c r="E410" s="24" t="n">
        <v>114.6</v>
      </c>
      <c r="F410" s="25" t="n">
        <v>0.0348564204442838</v>
      </c>
      <c r="G410" s="26"/>
    </row>
    <row r="411" customFormat="false" ht="15" hidden="false" customHeight="false" outlineLevel="0" collapsed="false">
      <c r="A411" s="16" t="s">
        <v>826</v>
      </c>
      <c r="B411" s="17" t="s">
        <v>810</v>
      </c>
      <c r="C411" s="18" t="s">
        <v>827</v>
      </c>
      <c r="D411" s="19" t="n">
        <v>8714181018076</v>
      </c>
      <c r="E411" s="7" t="n">
        <v>114.6</v>
      </c>
      <c r="F411" s="8" t="n">
        <v>0.0348564204442838</v>
      </c>
      <c r="G411" s="20"/>
    </row>
    <row r="412" customFormat="false" ht="15" hidden="false" customHeight="false" outlineLevel="0" collapsed="false">
      <c r="A412" s="21" t="s">
        <v>828</v>
      </c>
      <c r="B412" s="22" t="s">
        <v>810</v>
      </c>
      <c r="C412" s="22" t="s">
        <v>829</v>
      </c>
      <c r="D412" s="23" t="n">
        <v>8714181018083</v>
      </c>
      <c r="E412" s="24" t="n">
        <v>114.6</v>
      </c>
      <c r="F412" s="25" t="n">
        <v>0.0348564204442838</v>
      </c>
      <c r="G412" s="26"/>
    </row>
    <row r="413" customFormat="false" ht="15" hidden="false" customHeight="false" outlineLevel="0" collapsed="false">
      <c r="A413" s="16" t="s">
        <v>830</v>
      </c>
      <c r="B413" s="17" t="s">
        <v>810</v>
      </c>
      <c r="C413" s="18" t="s">
        <v>831</v>
      </c>
      <c r="D413" s="19" t="n">
        <v>8714181018090</v>
      </c>
      <c r="E413" s="7" t="n">
        <v>114.6</v>
      </c>
      <c r="F413" s="8" t="n">
        <v>0.0348564204442838</v>
      </c>
      <c r="G413" s="20"/>
    </row>
    <row r="414" customFormat="false" ht="15" hidden="false" customHeight="false" outlineLevel="0" collapsed="false">
      <c r="A414" s="21" t="s">
        <v>832</v>
      </c>
      <c r="B414" s="22" t="s">
        <v>810</v>
      </c>
      <c r="C414" s="22" t="s">
        <v>833</v>
      </c>
      <c r="D414" s="23" t="n">
        <v>8714181018106</v>
      </c>
      <c r="E414" s="24" t="n">
        <v>114.6</v>
      </c>
      <c r="F414" s="25" t="n">
        <v>0.0348564204442838</v>
      </c>
      <c r="G414" s="26"/>
    </row>
    <row r="415" customFormat="false" ht="15" hidden="false" customHeight="false" outlineLevel="0" collapsed="false">
      <c r="A415" s="16" t="s">
        <v>834</v>
      </c>
      <c r="B415" s="17" t="s">
        <v>810</v>
      </c>
      <c r="C415" s="18" t="s">
        <v>835</v>
      </c>
      <c r="D415" s="19" t="n">
        <v>8714181018113</v>
      </c>
      <c r="E415" s="7" t="n">
        <v>114.6</v>
      </c>
      <c r="F415" s="8" t="n">
        <v>0.0348564204442838</v>
      </c>
      <c r="G415" s="20"/>
    </row>
    <row r="416" customFormat="false" ht="15" hidden="false" customHeight="false" outlineLevel="0" collapsed="false">
      <c r="A416" s="21" t="s">
        <v>836</v>
      </c>
      <c r="B416" s="22" t="s">
        <v>810</v>
      </c>
      <c r="C416" s="22" t="s">
        <v>837</v>
      </c>
      <c r="D416" s="23" t="n">
        <v>8714181018120</v>
      </c>
      <c r="E416" s="24" t="n">
        <v>114.6</v>
      </c>
      <c r="F416" s="25" t="n">
        <v>0.0348564204442838</v>
      </c>
      <c r="G416" s="26"/>
    </row>
    <row r="417" customFormat="false" ht="15" hidden="false" customHeight="false" outlineLevel="0" collapsed="false">
      <c r="A417" s="16" t="s">
        <v>838</v>
      </c>
      <c r="B417" s="17" t="s">
        <v>810</v>
      </c>
      <c r="C417" s="18" t="s">
        <v>839</v>
      </c>
      <c r="D417" s="19" t="n">
        <v>8714181018137</v>
      </c>
      <c r="E417" s="7" t="n">
        <v>114.6</v>
      </c>
      <c r="F417" s="8" t="n">
        <v>0.0348564204442838</v>
      </c>
      <c r="G417" s="20"/>
    </row>
    <row r="418" customFormat="false" ht="15" hidden="false" customHeight="false" outlineLevel="0" collapsed="false">
      <c r="A418" s="21" t="s">
        <v>840</v>
      </c>
      <c r="B418" s="22" t="s">
        <v>810</v>
      </c>
      <c r="C418" s="22" t="s">
        <v>841</v>
      </c>
      <c r="D418" s="23" t="n">
        <v>8714181018144</v>
      </c>
      <c r="E418" s="24" t="n">
        <v>114.6</v>
      </c>
      <c r="F418" s="25" t="n">
        <v>0.0348564204442838</v>
      </c>
      <c r="G418" s="26"/>
    </row>
    <row r="419" customFormat="false" ht="15" hidden="false" customHeight="false" outlineLevel="0" collapsed="false">
      <c r="A419" s="16" t="s">
        <v>842</v>
      </c>
      <c r="B419" s="17" t="s">
        <v>810</v>
      </c>
      <c r="C419" s="18" t="s">
        <v>843</v>
      </c>
      <c r="D419" s="19" t="n">
        <v>8714181018151</v>
      </c>
      <c r="E419" s="7" t="n">
        <v>114.6</v>
      </c>
      <c r="F419" s="8" t="n">
        <v>0.0348564204442838</v>
      </c>
      <c r="G419" s="20"/>
    </row>
    <row r="420" customFormat="false" ht="15" hidden="false" customHeight="false" outlineLevel="0" collapsed="false">
      <c r="A420" s="21" t="s">
        <v>844</v>
      </c>
      <c r="B420" s="22" t="s">
        <v>810</v>
      </c>
      <c r="C420" s="22" t="s">
        <v>845</v>
      </c>
      <c r="D420" s="23" t="n">
        <v>8714181018168</v>
      </c>
      <c r="E420" s="24" t="n">
        <v>114.6</v>
      </c>
      <c r="F420" s="25" t="n">
        <v>0.0348564204442838</v>
      </c>
      <c r="G420" s="26"/>
    </row>
    <row r="421" customFormat="false" ht="15" hidden="false" customHeight="false" outlineLevel="0" collapsed="false">
      <c r="A421" s="16" t="s">
        <v>846</v>
      </c>
      <c r="B421" s="17" t="s">
        <v>810</v>
      </c>
      <c r="C421" s="18" t="s">
        <v>847</v>
      </c>
      <c r="D421" s="19" t="n">
        <v>8714181018175</v>
      </c>
      <c r="E421" s="7" t="n">
        <v>114.6</v>
      </c>
      <c r="F421" s="8" t="n">
        <v>0.0348564204442838</v>
      </c>
      <c r="G421" s="20"/>
    </row>
    <row r="422" customFormat="false" ht="15" hidden="false" customHeight="false" outlineLevel="0" collapsed="false">
      <c r="A422" s="21" t="s">
        <v>848</v>
      </c>
      <c r="B422" s="22" t="s">
        <v>810</v>
      </c>
      <c r="C422" s="22" t="s">
        <v>849</v>
      </c>
      <c r="D422" s="23" t="n">
        <v>8714181018182</v>
      </c>
      <c r="E422" s="24" t="n">
        <v>114.6</v>
      </c>
      <c r="F422" s="25" t="n">
        <v>0.0348564204442838</v>
      </c>
      <c r="G422" s="26"/>
    </row>
    <row r="423" customFormat="false" ht="15" hidden="false" customHeight="false" outlineLevel="0" collapsed="false">
      <c r="A423" s="16" t="s">
        <v>850</v>
      </c>
      <c r="B423" s="17" t="s">
        <v>810</v>
      </c>
      <c r="C423" s="18" t="s">
        <v>851</v>
      </c>
      <c r="D423" s="19" t="n">
        <v>8714181018199</v>
      </c>
      <c r="E423" s="7" t="n">
        <v>114.6</v>
      </c>
      <c r="F423" s="8" t="n">
        <v>0.0348564204442838</v>
      </c>
      <c r="G423" s="20"/>
    </row>
    <row r="424" customFormat="false" ht="15" hidden="false" customHeight="false" outlineLevel="0" collapsed="false">
      <c r="A424" s="21" t="s">
        <v>852</v>
      </c>
      <c r="B424" s="22" t="s">
        <v>810</v>
      </c>
      <c r="C424" s="22" t="s">
        <v>853</v>
      </c>
      <c r="D424" s="23" t="n">
        <v>8714181018205</v>
      </c>
      <c r="E424" s="24" t="n">
        <v>114.6</v>
      </c>
      <c r="F424" s="25" t="n">
        <v>0.0348564204442838</v>
      </c>
      <c r="G424" s="26"/>
    </row>
    <row r="425" customFormat="false" ht="15" hidden="false" customHeight="false" outlineLevel="0" collapsed="false">
      <c r="A425" s="16" t="s">
        <v>854</v>
      </c>
      <c r="B425" s="17" t="s">
        <v>810</v>
      </c>
      <c r="C425" s="18" t="s">
        <v>855</v>
      </c>
      <c r="D425" s="19" t="n">
        <v>8714181018212</v>
      </c>
      <c r="E425" s="7" t="n">
        <v>114.6</v>
      </c>
      <c r="F425" s="8" t="n">
        <v>0.0348564204442838</v>
      </c>
      <c r="G425" s="20"/>
    </row>
    <row r="426" customFormat="false" ht="15" hidden="false" customHeight="false" outlineLevel="0" collapsed="false">
      <c r="A426" s="21" t="s">
        <v>856</v>
      </c>
      <c r="B426" s="22" t="s">
        <v>810</v>
      </c>
      <c r="C426" s="22" t="s">
        <v>857</v>
      </c>
      <c r="D426" s="23" t="n">
        <v>8714181018229</v>
      </c>
      <c r="E426" s="24" t="n">
        <v>114.6</v>
      </c>
      <c r="F426" s="25" t="n">
        <v>0.0348564204442838</v>
      </c>
      <c r="G426" s="26"/>
    </row>
    <row r="427" customFormat="false" ht="15" hidden="false" customHeight="false" outlineLevel="0" collapsed="false">
      <c r="A427" s="16" t="s">
        <v>858</v>
      </c>
      <c r="B427" s="17" t="s">
        <v>810</v>
      </c>
      <c r="C427" s="18" t="s">
        <v>859</v>
      </c>
      <c r="D427" s="19" t="n">
        <v>8714181018236</v>
      </c>
      <c r="E427" s="7" t="n">
        <v>114.6</v>
      </c>
      <c r="F427" s="8" t="n">
        <v>0.0348564204442838</v>
      </c>
      <c r="G427" s="20"/>
    </row>
    <row r="428" customFormat="false" ht="15" hidden="false" customHeight="false" outlineLevel="0" collapsed="false">
      <c r="A428" s="21" t="s">
        <v>860</v>
      </c>
      <c r="B428" s="22" t="s">
        <v>810</v>
      </c>
      <c r="C428" s="22" t="s">
        <v>861</v>
      </c>
      <c r="D428" s="23" t="n">
        <v>8714181018243</v>
      </c>
      <c r="E428" s="24" t="n">
        <v>114.6</v>
      </c>
      <c r="F428" s="25" t="n">
        <v>0.0348564204442838</v>
      </c>
      <c r="G428" s="26"/>
    </row>
    <row r="429" customFormat="false" ht="15" hidden="false" customHeight="false" outlineLevel="0" collapsed="false">
      <c r="A429" s="16" t="s">
        <v>862</v>
      </c>
      <c r="B429" s="17" t="s">
        <v>810</v>
      </c>
      <c r="C429" s="18" t="s">
        <v>863</v>
      </c>
      <c r="D429" s="19" t="n">
        <v>8714181032010</v>
      </c>
      <c r="E429" s="7" t="n">
        <v>1161.8</v>
      </c>
      <c r="F429" s="8" t="n">
        <v>0.0459693537641572</v>
      </c>
      <c r="G429" s="20"/>
    </row>
    <row r="430" customFormat="false" ht="15" hidden="false" customHeight="false" outlineLevel="0" collapsed="false">
      <c r="A430" s="21" t="s">
        <v>864</v>
      </c>
      <c r="B430" s="22" t="s">
        <v>810</v>
      </c>
      <c r="C430" s="22" t="s">
        <v>865</v>
      </c>
      <c r="D430" s="23" t="n">
        <v>8714181095404</v>
      </c>
      <c r="E430" s="24" t="n">
        <v>118</v>
      </c>
      <c r="F430" s="25" t="n">
        <v>0.0346339324857519</v>
      </c>
      <c r="G430" s="26"/>
    </row>
    <row r="431" customFormat="false" ht="15" hidden="false" customHeight="false" outlineLevel="0" collapsed="false">
      <c r="A431" s="16" t="s">
        <v>866</v>
      </c>
      <c r="B431" s="17" t="s">
        <v>810</v>
      </c>
      <c r="C431" s="18" t="s">
        <v>867</v>
      </c>
      <c r="D431" s="19" t="n">
        <v>8714181230997</v>
      </c>
      <c r="E431" s="7" t="n">
        <v>510.7</v>
      </c>
      <c r="F431" s="8" t="n">
        <v>0.0350838079409797</v>
      </c>
      <c r="G431" s="20"/>
    </row>
    <row r="432" customFormat="false" ht="15" hidden="false" customHeight="false" outlineLevel="0" collapsed="false">
      <c r="A432" s="21" t="s">
        <v>868</v>
      </c>
      <c r="B432" s="22" t="s">
        <v>810</v>
      </c>
      <c r="C432" s="22" t="s">
        <v>869</v>
      </c>
      <c r="D432" s="23" t="n">
        <v>8714181234995</v>
      </c>
      <c r="E432" s="24" t="n">
        <v>268.6</v>
      </c>
      <c r="F432" s="25" t="n">
        <v>0.0350674373795763</v>
      </c>
      <c r="G432" s="26"/>
    </row>
    <row r="433" customFormat="false" ht="15" hidden="false" customHeight="false" outlineLevel="0" collapsed="false">
      <c r="A433" s="16" t="s">
        <v>870</v>
      </c>
      <c r="B433" s="17" t="s">
        <v>810</v>
      </c>
      <c r="C433" s="18" t="s">
        <v>871</v>
      </c>
      <c r="D433" s="19" t="n">
        <v>8714181240897</v>
      </c>
      <c r="E433" s="7" t="n">
        <v>236.1</v>
      </c>
      <c r="F433" s="8" t="n">
        <v>0.0350723366944323</v>
      </c>
      <c r="G433" s="20"/>
    </row>
    <row r="434" customFormat="false" ht="15" hidden="false" customHeight="false" outlineLevel="0" collapsed="false">
      <c r="A434" s="21" t="s">
        <v>872</v>
      </c>
      <c r="B434" s="22" t="s">
        <v>810</v>
      </c>
      <c r="C434" s="22" t="s">
        <v>873</v>
      </c>
      <c r="D434" s="23" t="n">
        <v>8714181260000</v>
      </c>
      <c r="E434" s="24" t="n">
        <v>99.3</v>
      </c>
      <c r="F434" s="25" t="n">
        <v>0.0448232323232323</v>
      </c>
      <c r="G434" s="26"/>
    </row>
    <row r="435" customFormat="false" ht="15" hidden="false" customHeight="false" outlineLevel="0" collapsed="false">
      <c r="A435" s="16" t="s">
        <v>874</v>
      </c>
      <c r="B435" s="17" t="s">
        <v>810</v>
      </c>
      <c r="C435" s="18" t="s">
        <v>875</v>
      </c>
      <c r="D435" s="19" t="n">
        <v>8714181260055</v>
      </c>
      <c r="E435" s="7" t="n">
        <v>99.3</v>
      </c>
      <c r="F435" s="8" t="n">
        <v>0.0448232323232323</v>
      </c>
      <c r="G435" s="20"/>
    </row>
    <row r="436" customFormat="false" ht="15" hidden="false" customHeight="false" outlineLevel="0" collapsed="false">
      <c r="A436" s="21" t="s">
        <v>876</v>
      </c>
      <c r="B436" s="22" t="s">
        <v>810</v>
      </c>
      <c r="C436" s="22" t="s">
        <v>877</v>
      </c>
      <c r="D436" s="23" t="n">
        <v>8714181260116</v>
      </c>
      <c r="E436" s="24" t="n">
        <v>58.7</v>
      </c>
      <c r="F436" s="25" t="n">
        <v>0.0444839857651245</v>
      </c>
      <c r="G436" s="26"/>
    </row>
    <row r="437" customFormat="false" ht="15" hidden="false" customHeight="false" outlineLevel="0" collapsed="false">
      <c r="A437" s="16" t="s">
        <v>878</v>
      </c>
      <c r="B437" s="17" t="s">
        <v>810</v>
      </c>
      <c r="C437" s="18" t="s">
        <v>879</v>
      </c>
      <c r="D437" s="19" t="n">
        <v>8714181260161</v>
      </c>
      <c r="E437" s="7" t="n">
        <v>58.7</v>
      </c>
      <c r="F437" s="8" t="n">
        <v>0.0444839857651245</v>
      </c>
      <c r="G437" s="20"/>
    </row>
    <row r="438" customFormat="false" ht="15" hidden="false" customHeight="false" outlineLevel="0" collapsed="false">
      <c r="A438" s="21" t="s">
        <v>880</v>
      </c>
      <c r="B438" s="22" t="s">
        <v>810</v>
      </c>
      <c r="C438" s="22" t="s">
        <v>881</v>
      </c>
      <c r="D438" s="23" t="n">
        <v>8714181300621</v>
      </c>
      <c r="E438" s="24" t="n">
        <v>78.7</v>
      </c>
      <c r="F438" s="25" t="n">
        <v>0.0351177166907799</v>
      </c>
      <c r="G438" s="26"/>
    </row>
    <row r="439" customFormat="false" ht="15" hidden="false" customHeight="false" outlineLevel="0" collapsed="false">
      <c r="A439" s="16" t="s">
        <v>882</v>
      </c>
      <c r="B439" s="17" t="s">
        <v>810</v>
      </c>
      <c r="C439" s="18" t="s">
        <v>883</v>
      </c>
      <c r="D439" s="19" t="n">
        <v>8714181300645</v>
      </c>
      <c r="E439" s="7" t="n">
        <v>78.7</v>
      </c>
      <c r="F439" s="8" t="n">
        <v>0.0351177166907799</v>
      </c>
      <c r="G439" s="20"/>
    </row>
    <row r="440" customFormat="false" ht="15" hidden="false" customHeight="false" outlineLevel="0" collapsed="false">
      <c r="A440" s="21" t="s">
        <v>884</v>
      </c>
      <c r="B440" s="22" t="s">
        <v>810</v>
      </c>
      <c r="C440" s="22" t="s">
        <v>885</v>
      </c>
      <c r="D440" s="23" t="n">
        <v>8714181300652</v>
      </c>
      <c r="E440" s="24" t="n">
        <v>78.7</v>
      </c>
      <c r="F440" s="25" t="n">
        <v>0.0351177166907799</v>
      </c>
      <c r="G440" s="26"/>
    </row>
    <row r="441" customFormat="false" ht="15" hidden="false" customHeight="false" outlineLevel="0" collapsed="false">
      <c r="A441" s="16" t="s">
        <v>886</v>
      </c>
      <c r="B441" s="17" t="s">
        <v>810</v>
      </c>
      <c r="C441" s="18" t="s">
        <v>887</v>
      </c>
      <c r="D441" s="19" t="n">
        <v>8714181300690</v>
      </c>
      <c r="E441" s="7" t="n">
        <v>78.7</v>
      </c>
      <c r="F441" s="8" t="n">
        <v>0.0351177166907799</v>
      </c>
      <c r="G441" s="20"/>
    </row>
    <row r="442" customFormat="false" ht="15" hidden="false" customHeight="false" outlineLevel="0" collapsed="false">
      <c r="A442" s="21" t="s">
        <v>888</v>
      </c>
      <c r="B442" s="22" t="s">
        <v>810</v>
      </c>
      <c r="C442" s="22" t="s">
        <v>889</v>
      </c>
      <c r="D442" s="23" t="n">
        <v>8714181300706</v>
      </c>
      <c r="E442" s="24" t="n">
        <v>78.7</v>
      </c>
      <c r="F442" s="25" t="n">
        <v>0.0351177166907799</v>
      </c>
      <c r="G442" s="26"/>
    </row>
    <row r="443" customFormat="false" ht="15" hidden="false" customHeight="false" outlineLevel="0" collapsed="false">
      <c r="A443" s="16" t="s">
        <v>890</v>
      </c>
      <c r="B443" s="17" t="s">
        <v>810</v>
      </c>
      <c r="C443" s="18" t="s">
        <v>891</v>
      </c>
      <c r="D443" s="19" t="n">
        <v>8714181300713</v>
      </c>
      <c r="E443" s="7" t="n">
        <v>78.7</v>
      </c>
      <c r="F443" s="8" t="n">
        <v>0.0351177166907799</v>
      </c>
      <c r="G443" s="20"/>
    </row>
    <row r="444" customFormat="false" ht="15" hidden="false" customHeight="false" outlineLevel="0" collapsed="false">
      <c r="A444" s="21" t="s">
        <v>892</v>
      </c>
      <c r="B444" s="22" t="s">
        <v>810</v>
      </c>
      <c r="C444" s="22" t="s">
        <v>893</v>
      </c>
      <c r="D444" s="23" t="n">
        <v>8714181300720</v>
      </c>
      <c r="E444" s="24" t="n">
        <v>78.7</v>
      </c>
      <c r="F444" s="25" t="n">
        <v>0.0351177166907799</v>
      </c>
      <c r="G444" s="26"/>
    </row>
    <row r="445" customFormat="false" ht="15" hidden="false" customHeight="false" outlineLevel="0" collapsed="false">
      <c r="A445" s="16" t="s">
        <v>894</v>
      </c>
      <c r="B445" s="17" t="s">
        <v>810</v>
      </c>
      <c r="C445" s="18" t="s">
        <v>895</v>
      </c>
      <c r="D445" s="19" t="n">
        <v>8714181300744</v>
      </c>
      <c r="E445" s="7" t="n">
        <v>78.7</v>
      </c>
      <c r="F445" s="8" t="n">
        <v>0.0351177166907799</v>
      </c>
      <c r="G445" s="20"/>
    </row>
    <row r="446" customFormat="false" ht="15" hidden="false" customHeight="false" outlineLevel="0" collapsed="false">
      <c r="A446" s="21" t="s">
        <v>896</v>
      </c>
      <c r="B446" s="22" t="s">
        <v>810</v>
      </c>
      <c r="C446" s="22" t="s">
        <v>897</v>
      </c>
      <c r="D446" s="23" t="n">
        <v>8714181300751</v>
      </c>
      <c r="E446" s="24" t="n">
        <v>78.7</v>
      </c>
      <c r="F446" s="25" t="n">
        <v>0.0351177166907799</v>
      </c>
      <c r="G446" s="26"/>
    </row>
    <row r="447" customFormat="false" ht="15" hidden="false" customHeight="false" outlineLevel="0" collapsed="false">
      <c r="A447" s="16" t="s">
        <v>898</v>
      </c>
      <c r="B447" s="17" t="s">
        <v>810</v>
      </c>
      <c r="C447" s="18" t="s">
        <v>899</v>
      </c>
      <c r="D447" s="19" t="n">
        <v>8714181300768</v>
      </c>
      <c r="E447" s="7" t="n">
        <v>78.7</v>
      </c>
      <c r="F447" s="8" t="n">
        <v>0.0351177166907799</v>
      </c>
      <c r="G447" s="20"/>
    </row>
    <row r="448" customFormat="false" ht="15" hidden="false" customHeight="false" outlineLevel="0" collapsed="false">
      <c r="A448" s="21" t="s">
        <v>900</v>
      </c>
      <c r="B448" s="22" t="s">
        <v>810</v>
      </c>
      <c r="C448" s="22" t="s">
        <v>901</v>
      </c>
      <c r="D448" s="23" t="n">
        <v>8714181300775</v>
      </c>
      <c r="E448" s="24" t="n">
        <v>78.7</v>
      </c>
      <c r="F448" s="25" t="n">
        <v>0.0351177166907799</v>
      </c>
      <c r="G448" s="26"/>
    </row>
    <row r="449" customFormat="false" ht="15" hidden="false" customHeight="false" outlineLevel="0" collapsed="false">
      <c r="A449" s="16" t="s">
        <v>902</v>
      </c>
      <c r="B449" s="17" t="s">
        <v>810</v>
      </c>
      <c r="C449" s="18" t="s">
        <v>903</v>
      </c>
      <c r="D449" s="19" t="n">
        <v>8714181300799</v>
      </c>
      <c r="E449" s="7" t="n">
        <v>78.7</v>
      </c>
      <c r="F449" s="8" t="n">
        <v>0.0351177166907799</v>
      </c>
      <c r="G449" s="20"/>
    </row>
    <row r="450" customFormat="false" ht="15" hidden="false" customHeight="false" outlineLevel="0" collapsed="false">
      <c r="A450" s="21" t="s">
        <v>904</v>
      </c>
      <c r="B450" s="22" t="s">
        <v>810</v>
      </c>
      <c r="C450" s="22" t="s">
        <v>905</v>
      </c>
      <c r="D450" s="23" t="n">
        <v>8714181300805</v>
      </c>
      <c r="E450" s="24" t="n">
        <v>78.7</v>
      </c>
      <c r="F450" s="25" t="n">
        <v>0.0351177166907799</v>
      </c>
      <c r="G450" s="26"/>
    </row>
    <row r="451" customFormat="false" ht="15" hidden="false" customHeight="false" outlineLevel="0" collapsed="false">
      <c r="A451" s="16" t="s">
        <v>906</v>
      </c>
      <c r="B451" s="17" t="s">
        <v>810</v>
      </c>
      <c r="C451" s="18" t="s">
        <v>907</v>
      </c>
      <c r="D451" s="19" t="n">
        <v>8714181300812</v>
      </c>
      <c r="E451" s="7" t="n">
        <v>78.7</v>
      </c>
      <c r="F451" s="8" t="n">
        <v>0.0351177166907799</v>
      </c>
      <c r="G451" s="20"/>
    </row>
    <row r="452" customFormat="false" ht="15" hidden="false" customHeight="false" outlineLevel="0" collapsed="false">
      <c r="A452" s="21" t="s">
        <v>908</v>
      </c>
      <c r="B452" s="22" t="s">
        <v>810</v>
      </c>
      <c r="C452" s="22" t="s">
        <v>909</v>
      </c>
      <c r="D452" s="23" t="n">
        <v>8714181300836</v>
      </c>
      <c r="E452" s="24" t="n">
        <v>78.7</v>
      </c>
      <c r="F452" s="25" t="n">
        <v>0.0351177166907799</v>
      </c>
      <c r="G452" s="26"/>
    </row>
    <row r="453" customFormat="false" ht="15" hidden="false" customHeight="false" outlineLevel="0" collapsed="false">
      <c r="A453" s="16" t="s">
        <v>910</v>
      </c>
      <c r="B453" s="17" t="s">
        <v>810</v>
      </c>
      <c r="C453" s="18" t="s">
        <v>911</v>
      </c>
      <c r="D453" s="19" t="n">
        <v>8714181300928</v>
      </c>
      <c r="E453" s="7" t="n">
        <v>78.7</v>
      </c>
      <c r="F453" s="8" t="n">
        <v>0.0351177166907799</v>
      </c>
      <c r="G453" s="20"/>
    </row>
    <row r="454" customFormat="false" ht="15" hidden="false" customHeight="false" outlineLevel="0" collapsed="false">
      <c r="A454" s="21" t="s">
        <v>912</v>
      </c>
      <c r="B454" s="22" t="s">
        <v>810</v>
      </c>
      <c r="C454" s="22" t="s">
        <v>913</v>
      </c>
      <c r="D454" s="23" t="n">
        <v>8714181300935</v>
      </c>
      <c r="E454" s="24" t="n">
        <v>78.7</v>
      </c>
      <c r="F454" s="25" t="n">
        <v>0.0351177166907799</v>
      </c>
      <c r="G454" s="26"/>
    </row>
    <row r="455" customFormat="false" ht="15" hidden="false" customHeight="false" outlineLevel="0" collapsed="false">
      <c r="A455" s="16" t="s">
        <v>914</v>
      </c>
      <c r="B455" s="17" t="s">
        <v>810</v>
      </c>
      <c r="C455" s="18" t="s">
        <v>915</v>
      </c>
      <c r="D455" s="19" t="n">
        <v>8714181300942</v>
      </c>
      <c r="E455" s="7" t="n">
        <v>78.7</v>
      </c>
      <c r="F455" s="8" t="n">
        <v>0.0351177166907799</v>
      </c>
      <c r="G455" s="20"/>
    </row>
    <row r="456" customFormat="false" ht="15" hidden="false" customHeight="false" outlineLevel="0" collapsed="false">
      <c r="A456" s="21" t="s">
        <v>916</v>
      </c>
      <c r="B456" s="22" t="s">
        <v>810</v>
      </c>
      <c r="C456" s="22" t="s">
        <v>917</v>
      </c>
      <c r="D456" s="23" t="n">
        <v>8714181300959</v>
      </c>
      <c r="E456" s="24" t="n">
        <v>78.7</v>
      </c>
      <c r="F456" s="25" t="n">
        <v>0.0351177166907799</v>
      </c>
      <c r="G456" s="26"/>
    </row>
    <row r="457" customFormat="false" ht="15" hidden="false" customHeight="false" outlineLevel="0" collapsed="false">
      <c r="A457" s="16" t="s">
        <v>918</v>
      </c>
      <c r="B457" s="17" t="s">
        <v>810</v>
      </c>
      <c r="C457" s="18" t="s">
        <v>919</v>
      </c>
      <c r="D457" s="19" t="n">
        <v>8714181300966</v>
      </c>
      <c r="E457" s="7" t="n">
        <v>78.7</v>
      </c>
      <c r="F457" s="8" t="n">
        <v>0.0351177166907799</v>
      </c>
      <c r="G457" s="20"/>
    </row>
    <row r="458" customFormat="false" ht="15" hidden="false" customHeight="false" outlineLevel="0" collapsed="false">
      <c r="A458" s="21" t="s">
        <v>920</v>
      </c>
      <c r="B458" s="22" t="s">
        <v>810</v>
      </c>
      <c r="C458" s="22" t="s">
        <v>921</v>
      </c>
      <c r="D458" s="23" t="n">
        <v>8714181300973</v>
      </c>
      <c r="E458" s="24" t="n">
        <v>78.7</v>
      </c>
      <c r="F458" s="25" t="n">
        <v>0.0351177166907799</v>
      </c>
      <c r="G458" s="26"/>
    </row>
    <row r="459" customFormat="false" ht="15" hidden="false" customHeight="false" outlineLevel="0" collapsed="false">
      <c r="A459" s="16" t="s">
        <v>922</v>
      </c>
      <c r="B459" s="17" t="s">
        <v>810</v>
      </c>
      <c r="C459" s="18" t="s">
        <v>923</v>
      </c>
      <c r="D459" s="19" t="n">
        <v>8714181340047</v>
      </c>
      <c r="E459" s="7" t="n">
        <v>213</v>
      </c>
      <c r="F459" s="8" t="n">
        <v>0.0350357160211867</v>
      </c>
      <c r="G459" s="20"/>
    </row>
    <row r="460" customFormat="false" ht="15" hidden="false" customHeight="false" outlineLevel="0" collapsed="false">
      <c r="A460" s="21" t="s">
        <v>924</v>
      </c>
      <c r="B460" s="22" t="s">
        <v>810</v>
      </c>
      <c r="C460" s="22" t="s">
        <v>925</v>
      </c>
      <c r="D460" s="23" t="n">
        <v>8714181380012</v>
      </c>
      <c r="E460" s="24" t="n">
        <v>278</v>
      </c>
      <c r="F460" s="25" t="n">
        <v>0.0349962769918093</v>
      </c>
      <c r="G460" s="26"/>
    </row>
    <row r="461" customFormat="false" ht="15" hidden="false" customHeight="false" outlineLevel="0" collapsed="false">
      <c r="A461" s="16" t="s">
        <v>926</v>
      </c>
      <c r="B461" s="17" t="s">
        <v>810</v>
      </c>
      <c r="C461" s="18" t="s">
        <v>927</v>
      </c>
      <c r="D461" s="19" t="n">
        <v>8714181440013</v>
      </c>
      <c r="E461" s="7" t="n">
        <v>370.9</v>
      </c>
      <c r="F461" s="8" t="n">
        <v>0.0340693654510984</v>
      </c>
      <c r="G461" s="20"/>
    </row>
    <row r="462" customFormat="false" ht="15" hidden="false" customHeight="false" outlineLevel="0" collapsed="false">
      <c r="A462" s="21" t="s">
        <v>928</v>
      </c>
      <c r="B462" s="22" t="s">
        <v>929</v>
      </c>
      <c r="C462" s="22" t="s">
        <v>930</v>
      </c>
      <c r="D462" s="23" t="n">
        <v>3377990027650</v>
      </c>
      <c r="E462" s="24" t="n">
        <v>31.9</v>
      </c>
      <c r="F462" s="25" t="n">
        <v>0.015923566878981</v>
      </c>
      <c r="G462" s="26"/>
    </row>
    <row r="463" customFormat="false" ht="15" hidden="false" customHeight="false" outlineLevel="0" collapsed="false">
      <c r="A463" s="16" t="s">
        <v>931</v>
      </c>
      <c r="B463" s="17" t="s">
        <v>929</v>
      </c>
      <c r="C463" s="18" t="s">
        <v>932</v>
      </c>
      <c r="D463" s="19" t="n">
        <v>3377990027667</v>
      </c>
      <c r="E463" s="7" t="n">
        <v>31.9</v>
      </c>
      <c r="F463" s="8" t="n">
        <v>0.015923566878981</v>
      </c>
      <c r="G463" s="20"/>
    </row>
    <row r="464" customFormat="false" ht="15" hidden="false" customHeight="false" outlineLevel="0" collapsed="false">
      <c r="A464" s="21" t="s">
        <v>933</v>
      </c>
      <c r="B464" s="22" t="s">
        <v>929</v>
      </c>
      <c r="C464" s="22" t="s">
        <v>934</v>
      </c>
      <c r="D464" s="23" t="n">
        <v>3377990027674</v>
      </c>
      <c r="E464" s="24" t="n">
        <v>31.9</v>
      </c>
      <c r="F464" s="25" t="n">
        <v>0.015923566878981</v>
      </c>
      <c r="G464" s="26"/>
    </row>
    <row r="465" customFormat="false" ht="15" hidden="false" customHeight="false" outlineLevel="0" collapsed="false">
      <c r="A465" s="16" t="s">
        <v>935</v>
      </c>
      <c r="B465" s="17" t="s">
        <v>929</v>
      </c>
      <c r="C465" s="18" t="s">
        <v>936</v>
      </c>
      <c r="D465" s="19" t="n">
        <v>3377990027681</v>
      </c>
      <c r="E465" s="7" t="n">
        <v>31.9</v>
      </c>
      <c r="F465" s="8" t="n">
        <v>0.015923566878981</v>
      </c>
      <c r="G465" s="20"/>
    </row>
    <row r="466" customFormat="false" ht="15" hidden="false" customHeight="false" outlineLevel="0" collapsed="false">
      <c r="A466" s="21" t="s">
        <v>937</v>
      </c>
      <c r="B466" s="22" t="s">
        <v>929</v>
      </c>
      <c r="C466" s="22" t="s">
        <v>938</v>
      </c>
      <c r="D466" s="23" t="n">
        <v>3377990027698</v>
      </c>
      <c r="E466" s="24" t="n">
        <v>27.7</v>
      </c>
      <c r="F466" s="25" t="n">
        <v>0.0157682434910158</v>
      </c>
      <c r="G466" s="26"/>
    </row>
    <row r="467" customFormat="false" ht="15" hidden="false" customHeight="false" outlineLevel="0" collapsed="false">
      <c r="A467" s="16" t="s">
        <v>939</v>
      </c>
      <c r="B467" s="17" t="s">
        <v>929</v>
      </c>
      <c r="C467" s="18" t="s">
        <v>940</v>
      </c>
      <c r="D467" s="19" t="n">
        <v>3377990027704</v>
      </c>
      <c r="E467" s="7" t="n">
        <v>27.7</v>
      </c>
      <c r="F467" s="8" t="n">
        <v>0.0157682434910158</v>
      </c>
      <c r="G467" s="20"/>
    </row>
    <row r="468" customFormat="false" ht="15" hidden="false" customHeight="false" outlineLevel="0" collapsed="false">
      <c r="A468" s="21" t="s">
        <v>941</v>
      </c>
      <c r="B468" s="22" t="s">
        <v>929</v>
      </c>
      <c r="C468" s="22" t="s">
        <v>942</v>
      </c>
      <c r="D468" s="23" t="n">
        <v>3377990027711</v>
      </c>
      <c r="E468" s="24" t="n">
        <v>27.7</v>
      </c>
      <c r="F468" s="25" t="n">
        <v>0.0157682434910158</v>
      </c>
      <c r="G468" s="26"/>
    </row>
    <row r="469" customFormat="false" ht="15" hidden="false" customHeight="false" outlineLevel="0" collapsed="false">
      <c r="A469" s="16" t="s">
        <v>943</v>
      </c>
      <c r="B469" s="17" t="s">
        <v>929</v>
      </c>
      <c r="C469" s="18" t="s">
        <v>944</v>
      </c>
      <c r="D469" s="19" t="n">
        <v>3377990027728</v>
      </c>
      <c r="E469" s="7" t="n">
        <v>27.7</v>
      </c>
      <c r="F469" s="8" t="n">
        <v>0.0157682434910158</v>
      </c>
      <c r="G469" s="20"/>
    </row>
    <row r="470" customFormat="false" ht="15" hidden="false" customHeight="false" outlineLevel="0" collapsed="false">
      <c r="A470" s="21" t="s">
        <v>945</v>
      </c>
      <c r="B470" s="22" t="s">
        <v>929</v>
      </c>
      <c r="C470" s="22" t="s">
        <v>946</v>
      </c>
      <c r="D470" s="23" t="n">
        <v>3377990027735</v>
      </c>
      <c r="E470" s="24" t="n">
        <v>23.5</v>
      </c>
      <c r="F470" s="25" t="n">
        <v>0.0155574762316335</v>
      </c>
      <c r="G470" s="26"/>
    </row>
    <row r="471" customFormat="false" ht="15" hidden="false" customHeight="false" outlineLevel="0" collapsed="false">
      <c r="A471" s="16" t="s">
        <v>947</v>
      </c>
      <c r="B471" s="17" t="s">
        <v>929</v>
      </c>
      <c r="C471" s="18" t="s">
        <v>948</v>
      </c>
      <c r="D471" s="19" t="n">
        <v>3377990027742</v>
      </c>
      <c r="E471" s="7" t="n">
        <v>23.5</v>
      </c>
      <c r="F471" s="8" t="n">
        <v>0.0155574762316335</v>
      </c>
      <c r="G471" s="20"/>
    </row>
    <row r="472" customFormat="false" ht="15" hidden="false" customHeight="false" outlineLevel="0" collapsed="false">
      <c r="A472" s="21" t="s">
        <v>949</v>
      </c>
      <c r="B472" s="22" t="s">
        <v>929</v>
      </c>
      <c r="C472" s="22" t="s">
        <v>950</v>
      </c>
      <c r="D472" s="23" t="n">
        <v>3377990027759</v>
      </c>
      <c r="E472" s="24" t="n">
        <v>23.5</v>
      </c>
      <c r="F472" s="25" t="n">
        <v>0.0155574762316335</v>
      </c>
      <c r="G472" s="26"/>
    </row>
    <row r="473" customFormat="false" ht="15" hidden="false" customHeight="false" outlineLevel="0" collapsed="false">
      <c r="A473" s="16" t="s">
        <v>951</v>
      </c>
      <c r="B473" s="17" t="s">
        <v>929</v>
      </c>
      <c r="C473" s="18" t="s">
        <v>952</v>
      </c>
      <c r="D473" s="19" t="n">
        <v>3377990027766</v>
      </c>
      <c r="E473" s="7" t="n">
        <v>23.5</v>
      </c>
      <c r="F473" s="8" t="n">
        <v>0.0155574762316335</v>
      </c>
      <c r="G473" s="20"/>
    </row>
    <row r="474" customFormat="false" ht="15" hidden="false" customHeight="false" outlineLevel="0" collapsed="false">
      <c r="A474" s="21" t="s">
        <v>953</v>
      </c>
      <c r="B474" s="22" t="s">
        <v>929</v>
      </c>
      <c r="C474" s="22" t="s">
        <v>954</v>
      </c>
      <c r="D474" s="23" t="n">
        <v>3377990027773</v>
      </c>
      <c r="E474" s="24" t="n">
        <v>22.6</v>
      </c>
      <c r="F474" s="25" t="n">
        <v>0.0129986553115196</v>
      </c>
      <c r="G474" s="26"/>
    </row>
    <row r="475" customFormat="false" ht="15" hidden="false" customHeight="false" outlineLevel="0" collapsed="false">
      <c r="A475" s="16" t="s">
        <v>955</v>
      </c>
      <c r="B475" s="17" t="s">
        <v>929</v>
      </c>
      <c r="C475" s="18" t="s">
        <v>956</v>
      </c>
      <c r="D475" s="19" t="n">
        <v>3377990027780</v>
      </c>
      <c r="E475" s="7" t="n">
        <v>22.6</v>
      </c>
      <c r="F475" s="8" t="n">
        <v>0.0129986553115196</v>
      </c>
      <c r="G475" s="20"/>
    </row>
    <row r="476" customFormat="false" ht="15" hidden="false" customHeight="false" outlineLevel="0" collapsed="false">
      <c r="A476" s="21" t="s">
        <v>957</v>
      </c>
      <c r="B476" s="22" t="s">
        <v>929</v>
      </c>
      <c r="C476" s="22" t="s">
        <v>958</v>
      </c>
      <c r="D476" s="23" t="n">
        <v>3377990027797</v>
      </c>
      <c r="E476" s="24" t="n">
        <v>22.6</v>
      </c>
      <c r="F476" s="25" t="n">
        <v>0.0129986553115196</v>
      </c>
      <c r="G476" s="26"/>
    </row>
    <row r="477" customFormat="false" ht="15" hidden="false" customHeight="false" outlineLevel="0" collapsed="false">
      <c r="A477" s="16" t="s">
        <v>959</v>
      </c>
      <c r="B477" s="17" t="s">
        <v>929</v>
      </c>
      <c r="C477" s="18" t="s">
        <v>960</v>
      </c>
      <c r="D477" s="19" t="n">
        <v>3377990027803</v>
      </c>
      <c r="E477" s="7" t="n">
        <v>22.6</v>
      </c>
      <c r="F477" s="8" t="n">
        <v>0.0129986553115196</v>
      </c>
      <c r="G477" s="20"/>
    </row>
    <row r="478" customFormat="false" ht="15" hidden="false" customHeight="false" outlineLevel="0" collapsed="false">
      <c r="A478" s="21" t="s">
        <v>961</v>
      </c>
      <c r="B478" s="22" t="s">
        <v>929</v>
      </c>
      <c r="C478" s="22" t="s">
        <v>962</v>
      </c>
      <c r="D478" s="23" t="n">
        <v>5701193015349</v>
      </c>
      <c r="E478" s="24" t="n">
        <v>161.4</v>
      </c>
      <c r="F478" s="25" t="n">
        <v>0.0150943396226415</v>
      </c>
      <c r="G478" s="26"/>
    </row>
    <row r="479" customFormat="false" ht="15" hidden="false" customHeight="false" outlineLevel="0" collapsed="false">
      <c r="A479" s="16" t="s">
        <v>963</v>
      </c>
      <c r="B479" s="17" t="s">
        <v>929</v>
      </c>
      <c r="C479" s="18" t="s">
        <v>964</v>
      </c>
      <c r="D479" s="19" t="n">
        <v>5701193015370</v>
      </c>
      <c r="E479" s="7" t="n">
        <v>326.8</v>
      </c>
      <c r="F479" s="8" t="n">
        <v>0.0149068322981367</v>
      </c>
      <c r="G479" s="20"/>
    </row>
    <row r="480" customFormat="false" ht="15" hidden="false" customHeight="false" outlineLevel="0" collapsed="false">
      <c r="A480" s="21" t="s">
        <v>965</v>
      </c>
      <c r="B480" s="22" t="s">
        <v>929</v>
      </c>
      <c r="C480" s="22" t="s">
        <v>966</v>
      </c>
      <c r="D480" s="23" t="n">
        <v>5701193014823</v>
      </c>
      <c r="E480" s="24" t="n">
        <v>414.1</v>
      </c>
      <c r="F480" s="25" t="n">
        <v>0.0149509803921568</v>
      </c>
      <c r="G480" s="26"/>
    </row>
    <row r="481" customFormat="false" ht="15" hidden="false" customHeight="false" outlineLevel="0" collapsed="false">
      <c r="A481" s="16" t="s">
        <v>967</v>
      </c>
      <c r="B481" s="17" t="s">
        <v>929</v>
      </c>
      <c r="C481" s="18" t="s">
        <v>968</v>
      </c>
      <c r="D481" s="19" t="n">
        <v>5701193020633</v>
      </c>
      <c r="E481" s="7" t="n">
        <v>161.4</v>
      </c>
      <c r="F481" s="8" t="n">
        <v>0.0150943396226415</v>
      </c>
      <c r="G481" s="20"/>
    </row>
    <row r="482" customFormat="false" ht="15" hidden="false" customHeight="false" outlineLevel="0" collapsed="false">
      <c r="A482" s="21" t="s">
        <v>969</v>
      </c>
      <c r="B482" s="22" t="s">
        <v>929</v>
      </c>
      <c r="C482" s="22" t="s">
        <v>970</v>
      </c>
      <c r="D482" s="23" t="n">
        <v>5701193020664</v>
      </c>
      <c r="E482" s="24" t="n">
        <v>326.8</v>
      </c>
      <c r="F482" s="25" t="n">
        <v>0.0149068322981367</v>
      </c>
      <c r="G482" s="26"/>
    </row>
    <row r="483" customFormat="false" ht="15" hidden="false" customHeight="false" outlineLevel="0" collapsed="false">
      <c r="A483" s="16" t="s">
        <v>971</v>
      </c>
      <c r="B483" s="17" t="s">
        <v>929</v>
      </c>
      <c r="C483" s="18" t="s">
        <v>972</v>
      </c>
      <c r="D483" s="19" t="n">
        <v>5701193022811</v>
      </c>
      <c r="E483" s="7" t="n">
        <v>414.1</v>
      </c>
      <c r="F483" s="8" t="n">
        <v>0.0149509803921568</v>
      </c>
      <c r="G483" s="20"/>
    </row>
    <row r="484" customFormat="false" ht="15" hidden="false" customHeight="false" outlineLevel="0" collapsed="false">
      <c r="A484" s="21" t="s">
        <v>973</v>
      </c>
      <c r="B484" s="22" t="s">
        <v>929</v>
      </c>
      <c r="C484" s="22" t="s">
        <v>974</v>
      </c>
      <c r="D484" s="23" t="n">
        <v>5701193028066</v>
      </c>
      <c r="E484" s="24" t="n">
        <v>59.9</v>
      </c>
      <c r="F484" s="25" t="n">
        <v>0.0152542372881355</v>
      </c>
      <c r="G484" s="26"/>
    </row>
    <row r="485" customFormat="false" ht="15" hidden="false" customHeight="false" outlineLevel="0" collapsed="false">
      <c r="A485" s="16" t="s">
        <v>975</v>
      </c>
      <c r="B485" s="17" t="s">
        <v>929</v>
      </c>
      <c r="C485" s="18" t="s">
        <v>976</v>
      </c>
      <c r="D485" s="19" t="n">
        <v>5701193028141</v>
      </c>
      <c r="E485" s="7" t="n">
        <v>234.5</v>
      </c>
      <c r="F485" s="8" t="n">
        <v>0.0151515151515151</v>
      </c>
      <c r="G485" s="20"/>
    </row>
    <row r="486" customFormat="false" ht="15" hidden="false" customHeight="false" outlineLevel="0" collapsed="false">
      <c r="A486" s="21" t="s">
        <v>977</v>
      </c>
      <c r="B486" s="22" t="s">
        <v>929</v>
      </c>
      <c r="C486" s="22" t="s">
        <v>978</v>
      </c>
      <c r="D486" s="23" t="n">
        <v>5701193028165</v>
      </c>
      <c r="E486" s="24" t="n">
        <v>425.3</v>
      </c>
      <c r="F486" s="25" t="n">
        <v>0.0150357995226731</v>
      </c>
      <c r="G486" s="26"/>
    </row>
    <row r="487" customFormat="false" ht="15" hidden="false" customHeight="false" outlineLevel="0" collapsed="false">
      <c r="A487" s="16" t="s">
        <v>979</v>
      </c>
      <c r="B487" s="17" t="s">
        <v>929</v>
      </c>
      <c r="C487" s="18" t="s">
        <v>980</v>
      </c>
      <c r="D487" s="19" t="n">
        <v>5701193033930</v>
      </c>
      <c r="E487" s="7" t="n">
        <v>160.4</v>
      </c>
      <c r="F487" s="8" t="n">
        <v>0.0151898734177216</v>
      </c>
      <c r="G487" s="20"/>
    </row>
    <row r="488" customFormat="false" ht="15" hidden="false" customHeight="false" outlineLevel="0" collapsed="false">
      <c r="A488" s="21" t="s">
        <v>981</v>
      </c>
      <c r="B488" s="22" t="s">
        <v>929</v>
      </c>
      <c r="C488" s="22" t="s">
        <v>982</v>
      </c>
      <c r="D488" s="23" t="n">
        <v>5701193031103</v>
      </c>
      <c r="E488" s="24" t="n">
        <v>80.2</v>
      </c>
      <c r="F488" s="25" t="n">
        <v>0.0151898734177216</v>
      </c>
      <c r="G488" s="26"/>
    </row>
    <row r="489" customFormat="false" ht="15" hidden="false" customHeight="false" outlineLevel="0" collapsed="false">
      <c r="A489" s="16" t="s">
        <v>983</v>
      </c>
      <c r="B489" s="17" t="s">
        <v>929</v>
      </c>
      <c r="C489" s="18" t="s">
        <v>984</v>
      </c>
      <c r="D489" s="19" t="n">
        <v>5701193030311</v>
      </c>
      <c r="E489" s="7" t="n">
        <v>107.6</v>
      </c>
      <c r="F489" s="8" t="n">
        <v>0.0150943396226415</v>
      </c>
      <c r="G489" s="20"/>
    </row>
    <row r="490" customFormat="false" ht="15" hidden="false" customHeight="false" outlineLevel="0" collapsed="false">
      <c r="A490" s="21" t="s">
        <v>985</v>
      </c>
      <c r="B490" s="22" t="s">
        <v>929</v>
      </c>
      <c r="C490" s="22" t="s">
        <v>986</v>
      </c>
      <c r="D490" s="23" t="n">
        <v>3377991130014</v>
      </c>
      <c r="E490" s="24" t="n">
        <v>1410.9</v>
      </c>
      <c r="F490" s="25" t="n">
        <v>0.0150359712230217</v>
      </c>
      <c r="G490" s="26"/>
    </row>
    <row r="491" customFormat="false" ht="15" hidden="false" customHeight="false" outlineLevel="0" collapsed="false">
      <c r="A491" s="16" t="s">
        <v>987</v>
      </c>
      <c r="B491" s="17" t="s">
        <v>929</v>
      </c>
      <c r="C491" s="18" t="s">
        <v>988</v>
      </c>
      <c r="D491" s="19" t="n">
        <v>3377991130038</v>
      </c>
      <c r="E491" s="7" t="n">
        <v>1410.9</v>
      </c>
      <c r="F491" s="8" t="n">
        <v>0.0150359712230217</v>
      </c>
      <c r="G491" s="20"/>
    </row>
    <row r="492" customFormat="false" ht="15" hidden="false" customHeight="false" outlineLevel="0" collapsed="false">
      <c r="A492" s="21" t="s">
        <v>989</v>
      </c>
      <c r="B492" s="22" t="s">
        <v>929</v>
      </c>
      <c r="C492" s="22" t="s">
        <v>990</v>
      </c>
      <c r="D492" s="23" t="n">
        <v>3377991130045</v>
      </c>
      <c r="E492" s="24" t="n">
        <v>1410.9</v>
      </c>
      <c r="F492" s="25" t="n">
        <v>0.0150359712230217</v>
      </c>
      <c r="G492" s="26"/>
    </row>
    <row r="493" customFormat="false" ht="15" hidden="false" customHeight="false" outlineLevel="0" collapsed="false">
      <c r="A493" s="16" t="s">
        <v>991</v>
      </c>
      <c r="B493" s="17" t="s">
        <v>929</v>
      </c>
      <c r="C493" s="18" t="s">
        <v>992</v>
      </c>
      <c r="D493" s="19" t="n">
        <v>3377991130052</v>
      </c>
      <c r="E493" s="7" t="n">
        <v>1410.9</v>
      </c>
      <c r="F493" s="8" t="n">
        <v>0.0150359712230217</v>
      </c>
      <c r="G493" s="20"/>
    </row>
    <row r="494" customFormat="false" ht="15" hidden="false" customHeight="false" outlineLevel="0" collapsed="false">
      <c r="A494" s="21" t="s">
        <v>993</v>
      </c>
      <c r="B494" s="22" t="s">
        <v>929</v>
      </c>
      <c r="C494" s="22" t="s">
        <v>994</v>
      </c>
      <c r="D494" s="23" t="n">
        <v>3377991130076</v>
      </c>
      <c r="E494" s="24" t="n">
        <v>1410.9</v>
      </c>
      <c r="F494" s="25" t="n">
        <v>0.0150359712230217</v>
      </c>
      <c r="G494" s="26"/>
    </row>
    <row r="495" customFormat="false" ht="15" hidden="false" customHeight="false" outlineLevel="0" collapsed="false">
      <c r="A495" s="16" t="s">
        <v>995</v>
      </c>
      <c r="B495" s="17" t="s">
        <v>929</v>
      </c>
      <c r="C495" s="18" t="s">
        <v>996</v>
      </c>
      <c r="D495" s="19" t="n">
        <v>3377991130090</v>
      </c>
      <c r="E495" s="7" t="n">
        <v>1410.9</v>
      </c>
      <c r="F495" s="8" t="n">
        <v>0.0150359712230217</v>
      </c>
      <c r="G495" s="20"/>
    </row>
    <row r="496" customFormat="false" ht="15" hidden="false" customHeight="false" outlineLevel="0" collapsed="false">
      <c r="A496" s="21" t="s">
        <v>997</v>
      </c>
      <c r="B496" s="22" t="s">
        <v>929</v>
      </c>
      <c r="C496" s="22" t="s">
        <v>998</v>
      </c>
      <c r="D496" s="23" t="n">
        <v>5701193030342</v>
      </c>
      <c r="E496" s="24" t="n">
        <v>118.8</v>
      </c>
      <c r="F496" s="25" t="n">
        <v>0.0153846153846153</v>
      </c>
      <c r="G496" s="26"/>
    </row>
    <row r="497" customFormat="false" ht="15" hidden="false" customHeight="false" outlineLevel="0" collapsed="false">
      <c r="A497" s="16" t="s">
        <v>999</v>
      </c>
      <c r="B497" s="17" t="s">
        <v>929</v>
      </c>
      <c r="C497" s="18" t="s">
        <v>1000</v>
      </c>
      <c r="D497" s="19" t="n">
        <v>5701193030373</v>
      </c>
      <c r="E497" s="7" t="n">
        <v>118.8</v>
      </c>
      <c r="F497" s="8" t="n">
        <v>0.0153846153846153</v>
      </c>
      <c r="G497" s="20"/>
    </row>
    <row r="498" customFormat="false" ht="15" hidden="false" customHeight="false" outlineLevel="0" collapsed="false">
      <c r="A498" s="21" t="s">
        <v>1001</v>
      </c>
      <c r="B498" s="22" t="s">
        <v>929</v>
      </c>
      <c r="C498" s="22" t="s">
        <v>1002</v>
      </c>
      <c r="D498" s="23" t="n">
        <v>3377991131011</v>
      </c>
      <c r="E498" s="24" t="n">
        <v>1410.9</v>
      </c>
      <c r="F498" s="25" t="n">
        <v>0.0150359712230217</v>
      </c>
      <c r="G498" s="26"/>
    </row>
    <row r="499" customFormat="false" ht="15" hidden="false" customHeight="false" outlineLevel="0" collapsed="false">
      <c r="A499" s="16" t="s">
        <v>1003</v>
      </c>
      <c r="B499" s="17" t="s">
        <v>929</v>
      </c>
      <c r="C499" s="18" t="s">
        <v>1004</v>
      </c>
      <c r="D499" s="19" t="n">
        <v>3377991131097</v>
      </c>
      <c r="E499" s="7" t="n">
        <v>1410.9</v>
      </c>
      <c r="F499" s="8" t="n">
        <v>0.0150359712230217</v>
      </c>
      <c r="G499" s="20"/>
    </row>
    <row r="500" customFormat="false" ht="15" hidden="false" customHeight="false" outlineLevel="0" collapsed="false">
      <c r="A500" s="21" t="s">
        <v>1005</v>
      </c>
      <c r="B500" s="22" t="s">
        <v>929</v>
      </c>
      <c r="C500" s="22" t="s">
        <v>1006</v>
      </c>
      <c r="D500" s="23" t="n">
        <v>3377991140006</v>
      </c>
      <c r="E500" s="24" t="n">
        <v>862.8</v>
      </c>
      <c r="F500" s="25" t="n">
        <v>0.0150588235294118</v>
      </c>
      <c r="G500" s="26"/>
    </row>
    <row r="501" customFormat="false" ht="15" hidden="false" customHeight="false" outlineLevel="0" collapsed="false">
      <c r="A501" s="16" t="s">
        <v>1007</v>
      </c>
      <c r="B501" s="17" t="s">
        <v>929</v>
      </c>
      <c r="C501" s="18" t="s">
        <v>1008</v>
      </c>
      <c r="D501" s="19" t="n">
        <v>3377991140013</v>
      </c>
      <c r="E501" s="7" t="n">
        <v>862.8</v>
      </c>
      <c r="F501" s="8" t="n">
        <v>0.0150588235294118</v>
      </c>
      <c r="G501" s="20"/>
    </row>
    <row r="502" customFormat="false" ht="15" hidden="false" customHeight="false" outlineLevel="0" collapsed="false">
      <c r="A502" s="21" t="s">
        <v>1009</v>
      </c>
      <c r="B502" s="22" t="s">
        <v>929</v>
      </c>
      <c r="C502" s="22" t="s">
        <v>1010</v>
      </c>
      <c r="D502" s="23" t="n">
        <v>3377991140020</v>
      </c>
      <c r="E502" s="24" t="n">
        <v>862.8</v>
      </c>
      <c r="F502" s="25" t="n">
        <v>0.0150588235294118</v>
      </c>
      <c r="G502" s="26"/>
    </row>
    <row r="503" customFormat="false" ht="15" hidden="false" customHeight="false" outlineLevel="0" collapsed="false">
      <c r="A503" s="16" t="s">
        <v>1011</v>
      </c>
      <c r="B503" s="17" t="s">
        <v>929</v>
      </c>
      <c r="C503" s="18" t="s">
        <v>1012</v>
      </c>
      <c r="D503" s="19" t="n">
        <v>3377991140037</v>
      </c>
      <c r="E503" s="7" t="n">
        <v>862.8</v>
      </c>
      <c r="F503" s="8" t="n">
        <v>0.0150588235294118</v>
      </c>
      <c r="G503" s="20"/>
    </row>
    <row r="504" customFormat="false" ht="15" hidden="false" customHeight="false" outlineLevel="0" collapsed="false">
      <c r="A504" s="21" t="s">
        <v>1013</v>
      </c>
      <c r="B504" s="22" t="s">
        <v>929</v>
      </c>
      <c r="C504" s="22" t="s">
        <v>1014</v>
      </c>
      <c r="D504" s="23" t="n">
        <v>3377991140044</v>
      </c>
      <c r="E504" s="24" t="n">
        <v>862.8</v>
      </c>
      <c r="F504" s="25" t="n">
        <v>0.0150588235294118</v>
      </c>
      <c r="G504" s="26"/>
    </row>
    <row r="505" customFormat="false" ht="15" hidden="false" customHeight="false" outlineLevel="0" collapsed="false">
      <c r="A505" s="16" t="s">
        <v>1015</v>
      </c>
      <c r="B505" s="17" t="s">
        <v>929</v>
      </c>
      <c r="C505" s="18" t="s">
        <v>1016</v>
      </c>
      <c r="D505" s="19" t="n">
        <v>3377991140051</v>
      </c>
      <c r="E505" s="7" t="n">
        <v>862.8</v>
      </c>
      <c r="F505" s="8" t="n">
        <v>0.0150588235294118</v>
      </c>
      <c r="G505" s="20"/>
    </row>
    <row r="506" customFormat="false" ht="15" hidden="false" customHeight="false" outlineLevel="0" collapsed="false">
      <c r="A506" s="21" t="s">
        <v>1017</v>
      </c>
      <c r="B506" s="22" t="s">
        <v>929</v>
      </c>
      <c r="C506" s="22" t="s">
        <v>1018</v>
      </c>
      <c r="D506" s="23" t="n">
        <v>3377991140075</v>
      </c>
      <c r="E506" s="24" t="n">
        <v>862.8</v>
      </c>
      <c r="F506" s="25" t="n">
        <v>0.0150588235294118</v>
      </c>
      <c r="G506" s="26"/>
    </row>
    <row r="507" customFormat="false" ht="15" hidden="false" customHeight="false" outlineLevel="0" collapsed="false">
      <c r="A507" s="16" t="s">
        <v>1019</v>
      </c>
      <c r="B507" s="17" t="s">
        <v>929</v>
      </c>
      <c r="C507" s="18" t="s">
        <v>1020</v>
      </c>
      <c r="D507" s="19" t="n">
        <v>3377991140082</v>
      </c>
      <c r="E507" s="7" t="n">
        <v>862.8</v>
      </c>
      <c r="F507" s="8" t="n">
        <v>0.0150588235294118</v>
      </c>
      <c r="G507" s="20"/>
    </row>
    <row r="508" customFormat="false" ht="15" hidden="false" customHeight="false" outlineLevel="0" collapsed="false">
      <c r="A508" s="21" t="s">
        <v>1021</v>
      </c>
      <c r="B508" s="22" t="s">
        <v>929</v>
      </c>
      <c r="C508" s="22" t="s">
        <v>1022</v>
      </c>
      <c r="D508" s="23" t="n">
        <v>3377991140099</v>
      </c>
      <c r="E508" s="24" t="n">
        <v>862.8</v>
      </c>
      <c r="F508" s="25" t="n">
        <v>0.0150588235294118</v>
      </c>
      <c r="G508" s="26"/>
    </row>
    <row r="509" customFormat="false" ht="15" hidden="false" customHeight="false" outlineLevel="0" collapsed="false">
      <c r="A509" s="16" t="s">
        <v>1023</v>
      </c>
      <c r="B509" s="17" t="s">
        <v>929</v>
      </c>
      <c r="C509" s="18" t="s">
        <v>1024</v>
      </c>
      <c r="D509" s="19" t="n">
        <v>3377991140631</v>
      </c>
      <c r="E509" s="7" t="n">
        <v>790.7</v>
      </c>
      <c r="F509" s="8" t="n">
        <v>0.0150192554557125</v>
      </c>
      <c r="G509" s="20"/>
    </row>
    <row r="510" customFormat="false" ht="15" hidden="false" customHeight="false" outlineLevel="0" collapsed="false">
      <c r="A510" s="21" t="s">
        <v>1025</v>
      </c>
      <c r="B510" s="22" t="s">
        <v>929</v>
      </c>
      <c r="C510" s="22" t="s">
        <v>1026</v>
      </c>
      <c r="D510" s="23" t="n">
        <v>3377991141041</v>
      </c>
      <c r="E510" s="24" t="n">
        <v>862.8</v>
      </c>
      <c r="F510" s="25" t="n">
        <v>0.0150588235294118</v>
      </c>
      <c r="G510" s="26"/>
    </row>
    <row r="511" customFormat="false" ht="15" hidden="false" customHeight="false" outlineLevel="0" collapsed="false">
      <c r="A511" s="16" t="s">
        <v>1027</v>
      </c>
      <c r="B511" s="17" t="s">
        <v>929</v>
      </c>
      <c r="C511" s="18" t="s">
        <v>1028</v>
      </c>
      <c r="D511" s="19" t="n">
        <v>3377991141072</v>
      </c>
      <c r="E511" s="7" t="n">
        <v>862.8</v>
      </c>
      <c r="F511" s="8" t="n">
        <v>0.0150588235294118</v>
      </c>
      <c r="G511" s="20"/>
    </row>
    <row r="512" customFormat="false" ht="15" hidden="false" customHeight="false" outlineLevel="0" collapsed="false">
      <c r="A512" s="21" t="s">
        <v>1029</v>
      </c>
      <c r="B512" s="22" t="s">
        <v>929</v>
      </c>
      <c r="C512" s="22" t="s">
        <v>1030</v>
      </c>
      <c r="D512" s="23" t="n">
        <v>3377991141096</v>
      </c>
      <c r="E512" s="24" t="n">
        <v>862.8</v>
      </c>
      <c r="F512" s="25" t="n">
        <v>0.0150588235294118</v>
      </c>
      <c r="G512" s="26"/>
    </row>
    <row r="513" customFormat="false" ht="15" hidden="false" customHeight="false" outlineLevel="0" collapsed="false">
      <c r="A513" s="16" t="s">
        <v>1031</v>
      </c>
      <c r="B513" s="17" t="s">
        <v>929</v>
      </c>
      <c r="C513" s="18" t="s">
        <v>1032</v>
      </c>
      <c r="D513" s="19" t="n">
        <v>3377991141225</v>
      </c>
      <c r="E513" s="7" t="n">
        <v>984.6</v>
      </c>
      <c r="F513" s="8" t="n">
        <v>0.0150515463917527</v>
      </c>
      <c r="G513" s="20"/>
    </row>
    <row r="514" customFormat="false" ht="15" hidden="false" customHeight="false" outlineLevel="0" collapsed="false">
      <c r="A514" s="21" t="s">
        <v>1033</v>
      </c>
      <c r="B514" s="22" t="s">
        <v>929</v>
      </c>
      <c r="C514" s="22" t="s">
        <v>1034</v>
      </c>
      <c r="D514" s="23" t="n">
        <v>3377991141249</v>
      </c>
      <c r="E514" s="24" t="n">
        <v>984.6</v>
      </c>
      <c r="F514" s="25" t="n">
        <v>0.0150515463917527</v>
      </c>
      <c r="G514" s="26"/>
    </row>
    <row r="515" customFormat="false" ht="15" hidden="false" customHeight="false" outlineLevel="0" collapsed="false">
      <c r="A515" s="16" t="s">
        <v>1035</v>
      </c>
      <c r="B515" s="17" t="s">
        <v>929</v>
      </c>
      <c r="C515" s="18" t="s">
        <v>1036</v>
      </c>
      <c r="D515" s="19" t="n">
        <v>3377991141256</v>
      </c>
      <c r="E515" s="7" t="n">
        <v>984.6</v>
      </c>
      <c r="F515" s="8" t="n">
        <v>0.0150515463917527</v>
      </c>
      <c r="G515" s="20"/>
    </row>
    <row r="516" customFormat="false" ht="15" hidden="false" customHeight="false" outlineLevel="0" collapsed="false">
      <c r="A516" s="21" t="s">
        <v>1037</v>
      </c>
      <c r="B516" s="22" t="s">
        <v>929</v>
      </c>
      <c r="C516" s="22" t="s">
        <v>1038</v>
      </c>
      <c r="D516" s="23" t="n">
        <v>3377991141294</v>
      </c>
      <c r="E516" s="24" t="n">
        <v>984.6</v>
      </c>
      <c r="F516" s="25" t="n">
        <v>0.0150515463917527</v>
      </c>
      <c r="G516" s="26"/>
    </row>
    <row r="517" customFormat="false" ht="15" hidden="false" customHeight="false" outlineLevel="0" collapsed="false">
      <c r="A517" s="16" t="s">
        <v>1039</v>
      </c>
      <c r="B517" s="17" t="s">
        <v>929</v>
      </c>
      <c r="C517" s="18" t="s">
        <v>1040</v>
      </c>
      <c r="D517" s="19" t="n">
        <v>3377991145070</v>
      </c>
      <c r="E517" s="7" t="n">
        <v>964.3</v>
      </c>
      <c r="F517" s="8" t="n">
        <v>0.0150526315789474</v>
      </c>
      <c r="G517" s="20"/>
    </row>
    <row r="518" customFormat="false" ht="15" hidden="false" customHeight="false" outlineLevel="0" collapsed="false">
      <c r="A518" s="21" t="s">
        <v>1041</v>
      </c>
      <c r="B518" s="22" t="s">
        <v>929</v>
      </c>
      <c r="C518" s="22" t="s">
        <v>1042</v>
      </c>
      <c r="D518" s="23" t="n">
        <v>3377991145674</v>
      </c>
      <c r="E518" s="24" t="n">
        <v>1173.3</v>
      </c>
      <c r="F518" s="25" t="n">
        <v>0.0149653979238753</v>
      </c>
      <c r="G518" s="26"/>
    </row>
    <row r="519" customFormat="false" ht="15" hidden="false" customHeight="false" outlineLevel="0" collapsed="false">
      <c r="A519" s="16" t="s">
        <v>1043</v>
      </c>
      <c r="B519" s="17" t="s">
        <v>929</v>
      </c>
      <c r="C519" s="18" t="s">
        <v>1044</v>
      </c>
      <c r="D519" s="19" t="n">
        <v>3377991150012</v>
      </c>
      <c r="E519" s="7" t="n">
        <v>883.1</v>
      </c>
      <c r="F519" s="8" t="n">
        <v>0.0150574712643679</v>
      </c>
      <c r="G519" s="20"/>
    </row>
    <row r="520" customFormat="false" ht="15" hidden="false" customHeight="false" outlineLevel="0" collapsed="false">
      <c r="A520" s="21" t="s">
        <v>1045</v>
      </c>
      <c r="B520" s="22" t="s">
        <v>929</v>
      </c>
      <c r="C520" s="22" t="s">
        <v>1046</v>
      </c>
      <c r="D520" s="23" t="n">
        <v>3377991150036</v>
      </c>
      <c r="E520" s="24" t="n">
        <v>883.1</v>
      </c>
      <c r="F520" s="25" t="n">
        <v>0.0150574712643679</v>
      </c>
      <c r="G520" s="26"/>
    </row>
    <row r="521" customFormat="false" ht="15" hidden="false" customHeight="false" outlineLevel="0" collapsed="false">
      <c r="A521" s="16" t="s">
        <v>1047</v>
      </c>
      <c r="B521" s="17" t="s">
        <v>929</v>
      </c>
      <c r="C521" s="18" t="s">
        <v>1048</v>
      </c>
      <c r="D521" s="19" t="n">
        <v>3377991150043</v>
      </c>
      <c r="E521" s="7" t="n">
        <v>883.1</v>
      </c>
      <c r="F521" s="8" t="n">
        <v>0.0150574712643679</v>
      </c>
      <c r="G521" s="20"/>
    </row>
    <row r="522" customFormat="false" ht="15" hidden="false" customHeight="false" outlineLevel="0" collapsed="false">
      <c r="A522" s="21" t="s">
        <v>1049</v>
      </c>
      <c r="B522" s="22" t="s">
        <v>929</v>
      </c>
      <c r="C522" s="22" t="s">
        <v>1050</v>
      </c>
      <c r="D522" s="23" t="n">
        <v>3377991150050</v>
      </c>
      <c r="E522" s="24" t="n">
        <v>883.1</v>
      </c>
      <c r="F522" s="25" t="n">
        <v>0.0150574712643679</v>
      </c>
      <c r="G522" s="26"/>
    </row>
    <row r="523" customFormat="false" ht="15" hidden="false" customHeight="false" outlineLevel="0" collapsed="false">
      <c r="A523" s="16" t="s">
        <v>1051</v>
      </c>
      <c r="B523" s="17" t="s">
        <v>929</v>
      </c>
      <c r="C523" s="18" t="s">
        <v>1052</v>
      </c>
      <c r="D523" s="19" t="n">
        <v>3377991150074</v>
      </c>
      <c r="E523" s="7" t="n">
        <v>883.1</v>
      </c>
      <c r="F523" s="8" t="n">
        <v>0.0150574712643679</v>
      </c>
      <c r="G523" s="20"/>
    </row>
    <row r="524" customFormat="false" ht="15" hidden="false" customHeight="false" outlineLevel="0" collapsed="false">
      <c r="A524" s="21" t="s">
        <v>1053</v>
      </c>
      <c r="B524" s="22" t="s">
        <v>929</v>
      </c>
      <c r="C524" s="22" t="s">
        <v>1054</v>
      </c>
      <c r="D524" s="23" t="n">
        <v>3377991150098</v>
      </c>
      <c r="E524" s="24" t="n">
        <v>883.1</v>
      </c>
      <c r="F524" s="25" t="n">
        <v>0.0150574712643679</v>
      </c>
      <c r="G524" s="26"/>
    </row>
    <row r="525" customFormat="false" ht="15" hidden="false" customHeight="false" outlineLevel="0" collapsed="false">
      <c r="A525" s="16" t="s">
        <v>1055</v>
      </c>
      <c r="B525" s="17" t="s">
        <v>929</v>
      </c>
      <c r="C525" s="18" t="s">
        <v>1056</v>
      </c>
      <c r="D525" s="19" t="n">
        <v>3377991170010</v>
      </c>
      <c r="E525" s="7" t="n">
        <v>862.8</v>
      </c>
      <c r="F525" s="8" t="n">
        <v>0.0150588235294118</v>
      </c>
      <c r="G525" s="20"/>
    </row>
    <row r="526" customFormat="false" ht="15" hidden="false" customHeight="false" outlineLevel="0" collapsed="false">
      <c r="A526" s="21" t="s">
        <v>1057</v>
      </c>
      <c r="B526" s="22" t="s">
        <v>929</v>
      </c>
      <c r="C526" s="22" t="s">
        <v>1058</v>
      </c>
      <c r="D526" s="23" t="n">
        <v>3377991170072</v>
      </c>
      <c r="E526" s="24" t="n">
        <v>862.8</v>
      </c>
      <c r="F526" s="25" t="n">
        <v>0.0150588235294118</v>
      </c>
      <c r="G526" s="26"/>
    </row>
    <row r="527" customFormat="false" ht="15" hidden="false" customHeight="false" outlineLevel="0" collapsed="false">
      <c r="A527" s="16" t="s">
        <v>1059</v>
      </c>
      <c r="B527" s="17" t="s">
        <v>929</v>
      </c>
      <c r="C527" s="18" t="s">
        <v>1060</v>
      </c>
      <c r="D527" s="19" t="n">
        <v>3377991170096</v>
      </c>
      <c r="E527" s="7" t="n">
        <v>862.8</v>
      </c>
      <c r="F527" s="8" t="n">
        <v>0.0150588235294118</v>
      </c>
      <c r="G527" s="20"/>
    </row>
    <row r="528" customFormat="false" ht="15" hidden="false" customHeight="false" outlineLevel="0" collapsed="false">
      <c r="A528" s="21" t="s">
        <v>1061</v>
      </c>
      <c r="B528" s="22" t="s">
        <v>929</v>
      </c>
      <c r="C528" s="22" t="s">
        <v>1062</v>
      </c>
      <c r="D528" s="23" t="n">
        <v>3377991171017</v>
      </c>
      <c r="E528" s="24" t="n">
        <v>862.8</v>
      </c>
      <c r="F528" s="25" t="n">
        <v>0.0150588235294118</v>
      </c>
      <c r="G528" s="26"/>
    </row>
    <row r="529" customFormat="false" ht="15" hidden="false" customHeight="false" outlineLevel="0" collapsed="false">
      <c r="A529" s="16" t="s">
        <v>1063</v>
      </c>
      <c r="B529" s="17" t="s">
        <v>929</v>
      </c>
      <c r="C529" s="18" t="s">
        <v>1064</v>
      </c>
      <c r="D529" s="19" t="n">
        <v>3377991180019</v>
      </c>
      <c r="E529" s="7" t="n">
        <v>1410.9</v>
      </c>
      <c r="F529" s="8" t="n">
        <v>0.0150359712230217</v>
      </c>
      <c r="G529" s="20"/>
    </row>
    <row r="530" customFormat="false" ht="15" hidden="false" customHeight="false" outlineLevel="0" collapsed="false">
      <c r="A530" s="21" t="s">
        <v>1065</v>
      </c>
      <c r="B530" s="22" t="s">
        <v>929</v>
      </c>
      <c r="C530" s="22" t="s">
        <v>1066</v>
      </c>
      <c r="D530" s="23" t="n">
        <v>3377991180033</v>
      </c>
      <c r="E530" s="24" t="n">
        <v>1410.9</v>
      </c>
      <c r="F530" s="25" t="n">
        <v>0.0150359712230217</v>
      </c>
      <c r="G530" s="26"/>
    </row>
    <row r="531" customFormat="false" ht="15" hidden="false" customHeight="false" outlineLevel="0" collapsed="false">
      <c r="A531" s="16" t="s">
        <v>1067</v>
      </c>
      <c r="B531" s="17" t="s">
        <v>929</v>
      </c>
      <c r="C531" s="18" t="s">
        <v>1068</v>
      </c>
      <c r="D531" s="19" t="n">
        <v>3377991180040</v>
      </c>
      <c r="E531" s="7" t="n">
        <v>1410.9</v>
      </c>
      <c r="F531" s="8" t="n">
        <v>0.0150359712230217</v>
      </c>
      <c r="G531" s="20"/>
    </row>
    <row r="532" customFormat="false" ht="15" hidden="false" customHeight="false" outlineLevel="0" collapsed="false">
      <c r="A532" s="21" t="s">
        <v>1069</v>
      </c>
      <c r="B532" s="22" t="s">
        <v>929</v>
      </c>
      <c r="C532" s="22" t="s">
        <v>1070</v>
      </c>
      <c r="D532" s="23" t="n">
        <v>3377991180057</v>
      </c>
      <c r="E532" s="24" t="n">
        <v>1410.9</v>
      </c>
      <c r="F532" s="25" t="n">
        <v>0.0150359712230217</v>
      </c>
      <c r="G532" s="26"/>
    </row>
    <row r="533" customFormat="false" ht="15" hidden="false" customHeight="false" outlineLevel="0" collapsed="false">
      <c r="A533" s="16" t="s">
        <v>1071</v>
      </c>
      <c r="B533" s="17" t="s">
        <v>929</v>
      </c>
      <c r="C533" s="18" t="s">
        <v>1072</v>
      </c>
      <c r="D533" s="19" t="n">
        <v>3377991180071</v>
      </c>
      <c r="E533" s="7" t="n">
        <v>1410.9</v>
      </c>
      <c r="F533" s="8" t="n">
        <v>0.0150359712230217</v>
      </c>
      <c r="G533" s="20"/>
    </row>
    <row r="534" customFormat="false" ht="15" hidden="false" customHeight="false" outlineLevel="0" collapsed="false">
      <c r="A534" s="21" t="s">
        <v>1073</v>
      </c>
      <c r="B534" s="22" t="s">
        <v>929</v>
      </c>
      <c r="C534" s="22" t="s">
        <v>1074</v>
      </c>
      <c r="D534" s="23" t="n">
        <v>3377991180095</v>
      </c>
      <c r="E534" s="24" t="n">
        <v>1410.9</v>
      </c>
      <c r="F534" s="25" t="n">
        <v>0.0150359712230217</v>
      </c>
      <c r="G534" s="26"/>
    </row>
    <row r="535" customFormat="false" ht="15" hidden="false" customHeight="false" outlineLevel="0" collapsed="false">
      <c r="A535" s="16" t="s">
        <v>1075</v>
      </c>
      <c r="B535" s="17" t="s">
        <v>929</v>
      </c>
      <c r="C535" s="18" t="s">
        <v>1076</v>
      </c>
      <c r="D535" s="19" t="n">
        <v>3377991181016</v>
      </c>
      <c r="E535" s="7" t="n">
        <v>1410.9</v>
      </c>
      <c r="F535" s="8" t="n">
        <v>0.0150359712230217</v>
      </c>
      <c r="G535" s="20"/>
    </row>
    <row r="536" customFormat="false" ht="15" hidden="false" customHeight="false" outlineLevel="0" collapsed="false">
      <c r="A536" s="21" t="s">
        <v>1077</v>
      </c>
      <c r="B536" s="22" t="s">
        <v>929</v>
      </c>
      <c r="C536" s="22" t="s">
        <v>1078</v>
      </c>
      <c r="D536" s="23" t="n">
        <v>3377991181092</v>
      </c>
      <c r="E536" s="24" t="n">
        <v>1410.9</v>
      </c>
      <c r="F536" s="25" t="n">
        <v>0.0150359712230217</v>
      </c>
      <c r="G536" s="26"/>
    </row>
    <row r="537" customFormat="false" ht="15" hidden="false" customHeight="false" outlineLevel="0" collapsed="false">
      <c r="A537" s="16" t="s">
        <v>1079</v>
      </c>
      <c r="B537" s="17" t="s">
        <v>929</v>
      </c>
      <c r="C537" s="18" t="s">
        <v>1080</v>
      </c>
      <c r="D537" s="19" t="n">
        <v>3377991335013</v>
      </c>
      <c r="E537" s="7" t="n">
        <v>639.5</v>
      </c>
      <c r="F537" s="8" t="n">
        <v>0.015079365079365</v>
      </c>
      <c r="G537" s="20"/>
    </row>
    <row r="538" customFormat="false" ht="15" hidden="false" customHeight="false" outlineLevel="0" collapsed="false">
      <c r="A538" s="21" t="s">
        <v>1081</v>
      </c>
      <c r="B538" s="22" t="s">
        <v>929</v>
      </c>
      <c r="C538" s="22" t="s">
        <v>1082</v>
      </c>
      <c r="D538" s="23" t="n">
        <v>3377991335037</v>
      </c>
      <c r="E538" s="24" t="n">
        <v>639.5</v>
      </c>
      <c r="F538" s="25" t="n">
        <v>0.015079365079365</v>
      </c>
      <c r="G538" s="26"/>
    </row>
    <row r="539" customFormat="false" ht="15" hidden="false" customHeight="false" outlineLevel="0" collapsed="false">
      <c r="A539" s="16" t="s">
        <v>1083</v>
      </c>
      <c r="B539" s="17" t="s">
        <v>929</v>
      </c>
      <c r="C539" s="18" t="s">
        <v>1084</v>
      </c>
      <c r="D539" s="19" t="n">
        <v>3377991335044</v>
      </c>
      <c r="E539" s="7" t="n">
        <v>639.5</v>
      </c>
      <c r="F539" s="8" t="n">
        <v>0.015079365079365</v>
      </c>
      <c r="G539" s="20"/>
    </row>
    <row r="540" customFormat="false" ht="15" hidden="false" customHeight="false" outlineLevel="0" collapsed="false">
      <c r="A540" s="21" t="s">
        <v>1085</v>
      </c>
      <c r="B540" s="22" t="s">
        <v>929</v>
      </c>
      <c r="C540" s="22" t="s">
        <v>1086</v>
      </c>
      <c r="D540" s="23" t="n">
        <v>3377991335051</v>
      </c>
      <c r="E540" s="24" t="n">
        <v>639.5</v>
      </c>
      <c r="F540" s="25" t="n">
        <v>0.015079365079365</v>
      </c>
      <c r="G540" s="26"/>
    </row>
    <row r="541" customFormat="false" ht="15" hidden="false" customHeight="false" outlineLevel="0" collapsed="false">
      <c r="A541" s="16" t="s">
        <v>1087</v>
      </c>
      <c r="B541" s="17" t="s">
        <v>929</v>
      </c>
      <c r="C541" s="18" t="s">
        <v>1088</v>
      </c>
      <c r="D541" s="19" t="n">
        <v>3377991335075</v>
      </c>
      <c r="E541" s="7" t="n">
        <v>639.5</v>
      </c>
      <c r="F541" s="8" t="n">
        <v>0.015079365079365</v>
      </c>
      <c r="G541" s="20"/>
    </row>
    <row r="542" customFormat="false" ht="15" hidden="false" customHeight="false" outlineLevel="0" collapsed="false">
      <c r="A542" s="21" t="s">
        <v>1089</v>
      </c>
      <c r="B542" s="22" t="s">
        <v>929</v>
      </c>
      <c r="C542" s="22" t="s">
        <v>1090</v>
      </c>
      <c r="D542" s="23" t="n">
        <v>3377991335099</v>
      </c>
      <c r="E542" s="24" t="n">
        <v>639.5</v>
      </c>
      <c r="F542" s="25" t="n">
        <v>0.015079365079365</v>
      </c>
      <c r="G542" s="26"/>
    </row>
    <row r="543" customFormat="false" ht="15" hidden="false" customHeight="false" outlineLevel="0" collapsed="false">
      <c r="A543" s="16" t="s">
        <v>1091</v>
      </c>
      <c r="B543" s="17" t="s">
        <v>929</v>
      </c>
      <c r="C543" s="18" t="s">
        <v>1092</v>
      </c>
      <c r="D543" s="19" t="n">
        <v>3377991335211</v>
      </c>
      <c r="E543" s="7" t="n">
        <v>1126.7</v>
      </c>
      <c r="F543" s="8" t="n">
        <v>0.015045045045045</v>
      </c>
      <c r="G543" s="20"/>
    </row>
    <row r="544" customFormat="false" ht="15" hidden="false" customHeight="false" outlineLevel="0" collapsed="false">
      <c r="A544" s="21" t="s">
        <v>1093</v>
      </c>
      <c r="B544" s="22" t="s">
        <v>929</v>
      </c>
      <c r="C544" s="22" t="s">
        <v>1094</v>
      </c>
      <c r="D544" s="23" t="n">
        <v>3377991335235</v>
      </c>
      <c r="E544" s="24" t="n">
        <v>1126.7</v>
      </c>
      <c r="F544" s="25" t="n">
        <v>0.015045045045045</v>
      </c>
      <c r="G544" s="26"/>
    </row>
    <row r="545" customFormat="false" ht="15" hidden="false" customHeight="false" outlineLevel="0" collapsed="false">
      <c r="A545" s="16" t="s">
        <v>1095</v>
      </c>
      <c r="B545" s="17" t="s">
        <v>929</v>
      </c>
      <c r="C545" s="18" t="s">
        <v>1096</v>
      </c>
      <c r="D545" s="19" t="n">
        <v>3377991335242</v>
      </c>
      <c r="E545" s="7" t="n">
        <v>1126.7</v>
      </c>
      <c r="F545" s="8" t="n">
        <v>0.015045045045045</v>
      </c>
      <c r="G545" s="20"/>
    </row>
    <row r="546" customFormat="false" ht="15" hidden="false" customHeight="false" outlineLevel="0" collapsed="false">
      <c r="A546" s="21" t="s">
        <v>1097</v>
      </c>
      <c r="B546" s="22" t="s">
        <v>929</v>
      </c>
      <c r="C546" s="22" t="s">
        <v>1098</v>
      </c>
      <c r="D546" s="23" t="n">
        <v>3377991335259</v>
      </c>
      <c r="E546" s="24" t="n">
        <v>1126.7</v>
      </c>
      <c r="F546" s="25" t="n">
        <v>0.015045045045045</v>
      </c>
      <c r="G546" s="26"/>
    </row>
    <row r="547" customFormat="false" ht="15" hidden="false" customHeight="false" outlineLevel="0" collapsed="false">
      <c r="A547" s="16" t="s">
        <v>1099</v>
      </c>
      <c r="B547" s="17" t="s">
        <v>929</v>
      </c>
      <c r="C547" s="18" t="s">
        <v>1100</v>
      </c>
      <c r="D547" s="19" t="n">
        <v>3377991335273</v>
      </c>
      <c r="E547" s="7" t="n">
        <v>1126.7</v>
      </c>
      <c r="F547" s="8" t="n">
        <v>0.015045045045045</v>
      </c>
      <c r="G547" s="20"/>
    </row>
    <row r="548" customFormat="false" ht="15" hidden="false" customHeight="false" outlineLevel="0" collapsed="false">
      <c r="A548" s="21" t="s">
        <v>1101</v>
      </c>
      <c r="B548" s="22" t="s">
        <v>929</v>
      </c>
      <c r="C548" s="22" t="s">
        <v>1102</v>
      </c>
      <c r="D548" s="23" t="n">
        <v>3377991335297</v>
      </c>
      <c r="E548" s="24" t="n">
        <v>1126.7</v>
      </c>
      <c r="F548" s="25" t="n">
        <v>0.015045045045045</v>
      </c>
      <c r="G548" s="26"/>
    </row>
    <row r="549" customFormat="false" ht="15" hidden="false" customHeight="false" outlineLevel="0" collapsed="false">
      <c r="A549" s="16" t="s">
        <v>1103</v>
      </c>
      <c r="B549" s="17" t="s">
        <v>929</v>
      </c>
      <c r="C549" s="18" t="s">
        <v>1104</v>
      </c>
      <c r="D549" s="19" t="n">
        <v>3377991336034</v>
      </c>
      <c r="E549" s="7" t="n">
        <v>1106.4</v>
      </c>
      <c r="F549" s="8" t="n">
        <v>0.0150458715596331</v>
      </c>
      <c r="G549" s="20"/>
    </row>
    <row r="550" customFormat="false" ht="15" hidden="false" customHeight="false" outlineLevel="0" collapsed="false">
      <c r="A550" s="21" t="s">
        <v>1105</v>
      </c>
      <c r="B550" s="22" t="s">
        <v>929</v>
      </c>
      <c r="C550" s="22" t="s">
        <v>1106</v>
      </c>
      <c r="D550" s="23" t="n">
        <v>3377991345012</v>
      </c>
      <c r="E550" s="24" t="n">
        <v>365.4</v>
      </c>
      <c r="F550" s="25" t="n">
        <v>0.0149999999999999</v>
      </c>
      <c r="G550" s="26"/>
    </row>
    <row r="551" customFormat="false" ht="15" hidden="false" customHeight="false" outlineLevel="0" collapsed="false">
      <c r="A551" s="16" t="s">
        <v>1107</v>
      </c>
      <c r="B551" s="17" t="s">
        <v>929</v>
      </c>
      <c r="C551" s="18" t="s">
        <v>1108</v>
      </c>
      <c r="D551" s="19" t="n">
        <v>3377991345036</v>
      </c>
      <c r="E551" s="7" t="n">
        <v>365.4</v>
      </c>
      <c r="F551" s="8" t="n">
        <v>0.0149999999999999</v>
      </c>
      <c r="G551" s="20"/>
    </row>
    <row r="552" customFormat="false" ht="15" hidden="false" customHeight="false" outlineLevel="0" collapsed="false">
      <c r="A552" s="21" t="s">
        <v>1109</v>
      </c>
      <c r="B552" s="22" t="s">
        <v>929</v>
      </c>
      <c r="C552" s="22" t="s">
        <v>1110</v>
      </c>
      <c r="D552" s="23" t="n">
        <v>3377991345043</v>
      </c>
      <c r="E552" s="24" t="n">
        <v>365.4</v>
      </c>
      <c r="F552" s="25" t="n">
        <v>0.0149999999999999</v>
      </c>
      <c r="G552" s="26"/>
    </row>
    <row r="553" customFormat="false" ht="15" hidden="false" customHeight="false" outlineLevel="0" collapsed="false">
      <c r="A553" s="16" t="s">
        <v>1111</v>
      </c>
      <c r="B553" s="17" t="s">
        <v>929</v>
      </c>
      <c r="C553" s="18" t="s">
        <v>1112</v>
      </c>
      <c r="D553" s="19" t="n">
        <v>3377991345050</v>
      </c>
      <c r="E553" s="7" t="n">
        <v>365.4</v>
      </c>
      <c r="F553" s="8" t="n">
        <v>0.0149999999999999</v>
      </c>
      <c r="G553" s="20"/>
    </row>
    <row r="554" customFormat="false" ht="15" hidden="false" customHeight="false" outlineLevel="0" collapsed="false">
      <c r="A554" s="21" t="s">
        <v>1113</v>
      </c>
      <c r="B554" s="22" t="s">
        <v>929</v>
      </c>
      <c r="C554" s="22" t="s">
        <v>1114</v>
      </c>
      <c r="D554" s="23" t="n">
        <v>3377991345074</v>
      </c>
      <c r="E554" s="24" t="n">
        <v>365.4</v>
      </c>
      <c r="F554" s="25" t="n">
        <v>0.0149999999999999</v>
      </c>
      <c r="G554" s="26"/>
    </row>
    <row r="555" customFormat="false" ht="15" hidden="false" customHeight="false" outlineLevel="0" collapsed="false">
      <c r="A555" s="16" t="s">
        <v>1115</v>
      </c>
      <c r="B555" s="17" t="s">
        <v>929</v>
      </c>
      <c r="C555" s="18" t="s">
        <v>1116</v>
      </c>
      <c r="D555" s="19" t="n">
        <v>3377991345098</v>
      </c>
      <c r="E555" s="7" t="n">
        <v>365.4</v>
      </c>
      <c r="F555" s="8" t="n">
        <v>0.0149999999999999</v>
      </c>
      <c r="G555" s="20"/>
    </row>
    <row r="556" customFormat="false" ht="15" hidden="false" customHeight="false" outlineLevel="0" collapsed="false">
      <c r="A556" s="21" t="s">
        <v>1117</v>
      </c>
      <c r="B556" s="22" t="s">
        <v>929</v>
      </c>
      <c r="C556" s="22" t="s">
        <v>1118</v>
      </c>
      <c r="D556" s="23" t="n">
        <v>3377991345210</v>
      </c>
      <c r="E556" s="24" t="n">
        <v>700.4</v>
      </c>
      <c r="F556" s="25" t="n">
        <v>0.0150724637681159</v>
      </c>
      <c r="G556" s="26"/>
    </row>
    <row r="557" customFormat="false" ht="15" hidden="false" customHeight="false" outlineLevel="0" collapsed="false">
      <c r="A557" s="16" t="s">
        <v>1119</v>
      </c>
      <c r="B557" s="17" t="s">
        <v>929</v>
      </c>
      <c r="C557" s="18" t="s">
        <v>1120</v>
      </c>
      <c r="D557" s="19" t="n">
        <v>3377991345234</v>
      </c>
      <c r="E557" s="7" t="n">
        <v>700.4</v>
      </c>
      <c r="F557" s="8" t="n">
        <v>0.0150724637681159</v>
      </c>
      <c r="G557" s="20"/>
    </row>
    <row r="558" customFormat="false" ht="15" hidden="false" customHeight="false" outlineLevel="0" collapsed="false">
      <c r="A558" s="21" t="s">
        <v>1121</v>
      </c>
      <c r="B558" s="22" t="s">
        <v>929</v>
      </c>
      <c r="C558" s="22" t="s">
        <v>1122</v>
      </c>
      <c r="D558" s="23" t="n">
        <v>3377991345241</v>
      </c>
      <c r="E558" s="24" t="n">
        <v>700.4</v>
      </c>
      <c r="F558" s="25" t="n">
        <v>0.0150724637681159</v>
      </c>
      <c r="G558" s="26"/>
    </row>
    <row r="559" customFormat="false" ht="15" hidden="false" customHeight="false" outlineLevel="0" collapsed="false">
      <c r="A559" s="16" t="s">
        <v>1123</v>
      </c>
      <c r="B559" s="17" t="s">
        <v>929</v>
      </c>
      <c r="C559" s="18" t="s">
        <v>1124</v>
      </c>
      <c r="D559" s="19" t="n">
        <v>3377991345258</v>
      </c>
      <c r="E559" s="7" t="n">
        <v>700.4</v>
      </c>
      <c r="F559" s="8" t="n">
        <v>0.0150724637681159</v>
      </c>
      <c r="G559" s="20"/>
    </row>
    <row r="560" customFormat="false" ht="15" hidden="false" customHeight="false" outlineLevel="0" collapsed="false">
      <c r="A560" s="21" t="s">
        <v>1125</v>
      </c>
      <c r="B560" s="22" t="s">
        <v>929</v>
      </c>
      <c r="C560" s="22" t="s">
        <v>1126</v>
      </c>
      <c r="D560" s="23" t="n">
        <v>3377991345272</v>
      </c>
      <c r="E560" s="24" t="n">
        <v>700.4</v>
      </c>
      <c r="F560" s="25" t="n">
        <v>0.0150724637681159</v>
      </c>
      <c r="G560" s="26"/>
    </row>
    <row r="561" customFormat="false" ht="15" hidden="false" customHeight="false" outlineLevel="0" collapsed="false">
      <c r="A561" s="16" t="s">
        <v>1127</v>
      </c>
      <c r="B561" s="17" t="s">
        <v>929</v>
      </c>
      <c r="C561" s="18" t="s">
        <v>1128</v>
      </c>
      <c r="D561" s="19" t="n">
        <v>3377991345296</v>
      </c>
      <c r="E561" s="7" t="n">
        <v>700.4</v>
      </c>
      <c r="F561" s="8" t="n">
        <v>0.0150724637681159</v>
      </c>
      <c r="G561" s="20"/>
    </row>
    <row r="562" customFormat="false" ht="15" hidden="false" customHeight="false" outlineLevel="0" collapsed="false">
      <c r="A562" s="21" t="s">
        <v>1129</v>
      </c>
      <c r="B562" s="22" t="s">
        <v>929</v>
      </c>
      <c r="C562" s="22" t="s">
        <v>1130</v>
      </c>
      <c r="D562" s="23" t="n">
        <v>3377991346033</v>
      </c>
      <c r="E562" s="24" t="n">
        <v>756.2</v>
      </c>
      <c r="F562" s="25" t="n">
        <v>0.01503355704698</v>
      </c>
      <c r="G562" s="26"/>
    </row>
    <row r="563" customFormat="false" ht="15" hidden="false" customHeight="false" outlineLevel="0" collapsed="false">
      <c r="A563" s="16" t="s">
        <v>1131</v>
      </c>
      <c r="B563" s="17" t="s">
        <v>929</v>
      </c>
      <c r="C563" s="18" t="s">
        <v>1132</v>
      </c>
      <c r="D563" s="19" t="n">
        <v>3377991346637</v>
      </c>
      <c r="E563" s="7" t="n">
        <v>1096.2</v>
      </c>
      <c r="F563" s="8" t="n">
        <v>0.0150000000000001</v>
      </c>
      <c r="G563" s="20"/>
    </row>
    <row r="564" customFormat="false" ht="15" hidden="false" customHeight="false" outlineLevel="0" collapsed="false">
      <c r="A564" s="21" t="s">
        <v>1133</v>
      </c>
      <c r="B564" s="22" t="s">
        <v>929</v>
      </c>
      <c r="C564" s="22" t="s">
        <v>1134</v>
      </c>
      <c r="D564" s="23" t="n">
        <v>3377991355011</v>
      </c>
      <c r="E564" s="24" t="n">
        <v>416.2</v>
      </c>
      <c r="F564" s="25" t="n">
        <v>0.0151219512195122</v>
      </c>
      <c r="G564" s="26"/>
    </row>
    <row r="565" customFormat="false" ht="15" hidden="false" customHeight="false" outlineLevel="0" collapsed="false">
      <c r="A565" s="16" t="s">
        <v>1135</v>
      </c>
      <c r="B565" s="17" t="s">
        <v>929</v>
      </c>
      <c r="C565" s="18" t="s">
        <v>1136</v>
      </c>
      <c r="D565" s="19" t="n">
        <v>3377991355035</v>
      </c>
      <c r="E565" s="7" t="n">
        <v>416.2</v>
      </c>
      <c r="F565" s="8" t="n">
        <v>0.0151219512195122</v>
      </c>
      <c r="G565" s="20"/>
    </row>
    <row r="566" customFormat="false" ht="15" hidden="false" customHeight="false" outlineLevel="0" collapsed="false">
      <c r="A566" s="21" t="s">
        <v>1137</v>
      </c>
      <c r="B566" s="22" t="s">
        <v>929</v>
      </c>
      <c r="C566" s="22" t="s">
        <v>1138</v>
      </c>
      <c r="D566" s="23" t="n">
        <v>3377991355042</v>
      </c>
      <c r="E566" s="24" t="n">
        <v>416.2</v>
      </c>
      <c r="F566" s="25" t="n">
        <v>0.0151219512195122</v>
      </c>
      <c r="G566" s="26"/>
    </row>
    <row r="567" customFormat="false" ht="15" hidden="false" customHeight="false" outlineLevel="0" collapsed="false">
      <c r="A567" s="16" t="s">
        <v>1139</v>
      </c>
      <c r="B567" s="17" t="s">
        <v>929</v>
      </c>
      <c r="C567" s="18" t="s">
        <v>1140</v>
      </c>
      <c r="D567" s="19" t="n">
        <v>3377991355059</v>
      </c>
      <c r="E567" s="7" t="n">
        <v>416.2</v>
      </c>
      <c r="F567" s="8" t="n">
        <v>0.0151219512195122</v>
      </c>
      <c r="G567" s="20"/>
    </row>
    <row r="568" customFormat="false" ht="15" hidden="false" customHeight="false" outlineLevel="0" collapsed="false">
      <c r="A568" s="21" t="s">
        <v>1141</v>
      </c>
      <c r="B568" s="22" t="s">
        <v>929</v>
      </c>
      <c r="C568" s="22" t="s">
        <v>1142</v>
      </c>
      <c r="D568" s="23" t="n">
        <v>3377991355073</v>
      </c>
      <c r="E568" s="24" t="n">
        <v>416.2</v>
      </c>
      <c r="F568" s="25" t="n">
        <v>0.0151219512195122</v>
      </c>
      <c r="G568" s="26"/>
    </row>
    <row r="569" customFormat="false" ht="15" hidden="false" customHeight="false" outlineLevel="0" collapsed="false">
      <c r="A569" s="16" t="s">
        <v>1143</v>
      </c>
      <c r="B569" s="17" t="s">
        <v>929</v>
      </c>
      <c r="C569" s="18" t="s">
        <v>1144</v>
      </c>
      <c r="D569" s="19" t="n">
        <v>3377991355097</v>
      </c>
      <c r="E569" s="7" t="n">
        <v>416.2</v>
      </c>
      <c r="F569" s="8" t="n">
        <v>0.0151219512195122</v>
      </c>
      <c r="G569" s="20"/>
    </row>
    <row r="570" customFormat="false" ht="15" hidden="false" customHeight="false" outlineLevel="0" collapsed="false">
      <c r="A570" s="21" t="s">
        <v>1145</v>
      </c>
      <c r="B570" s="22" t="s">
        <v>929</v>
      </c>
      <c r="C570" s="22" t="s">
        <v>1146</v>
      </c>
      <c r="D570" s="23" t="n">
        <v>3377991530630</v>
      </c>
      <c r="E570" s="24" t="n">
        <v>1086.1</v>
      </c>
      <c r="F570" s="25" t="n">
        <v>0.0150467289719625</v>
      </c>
      <c r="G570" s="26"/>
    </row>
    <row r="571" customFormat="false" ht="15" hidden="false" customHeight="false" outlineLevel="0" collapsed="false">
      <c r="A571" s="16" t="s">
        <v>1147</v>
      </c>
      <c r="B571" s="17" t="s">
        <v>929</v>
      </c>
      <c r="C571" s="18" t="s">
        <v>1148</v>
      </c>
      <c r="D571" s="19" t="n">
        <v>3377991535017</v>
      </c>
      <c r="E571" s="7" t="n">
        <v>700.4</v>
      </c>
      <c r="F571" s="8" t="n">
        <v>0.0150724637681159</v>
      </c>
      <c r="G571" s="20"/>
    </row>
    <row r="572" customFormat="false" ht="15" hidden="false" customHeight="false" outlineLevel="0" collapsed="false">
      <c r="A572" s="21" t="s">
        <v>1149</v>
      </c>
      <c r="B572" s="22" t="s">
        <v>929</v>
      </c>
      <c r="C572" s="22" t="s">
        <v>1150</v>
      </c>
      <c r="D572" s="23" t="n">
        <v>3377991535031</v>
      </c>
      <c r="E572" s="24" t="n">
        <v>700.4</v>
      </c>
      <c r="F572" s="25" t="n">
        <v>0.0150724637681159</v>
      </c>
      <c r="G572" s="26"/>
    </row>
    <row r="573" customFormat="false" ht="15" hidden="false" customHeight="false" outlineLevel="0" collapsed="false">
      <c r="A573" s="16" t="s">
        <v>1151</v>
      </c>
      <c r="B573" s="17" t="s">
        <v>929</v>
      </c>
      <c r="C573" s="18" t="s">
        <v>1152</v>
      </c>
      <c r="D573" s="19" t="n">
        <v>3377991535048</v>
      </c>
      <c r="E573" s="7" t="n">
        <v>700.4</v>
      </c>
      <c r="F573" s="8" t="n">
        <v>0.0150724637681159</v>
      </c>
      <c r="G573" s="20"/>
    </row>
    <row r="574" customFormat="false" ht="15" hidden="false" customHeight="false" outlineLevel="0" collapsed="false">
      <c r="A574" s="21" t="s">
        <v>1153</v>
      </c>
      <c r="B574" s="22" t="s">
        <v>929</v>
      </c>
      <c r="C574" s="22" t="s">
        <v>1154</v>
      </c>
      <c r="D574" s="23" t="n">
        <v>3377991535055</v>
      </c>
      <c r="E574" s="24" t="n">
        <v>700.4</v>
      </c>
      <c r="F574" s="25" t="n">
        <v>0.0150724637681159</v>
      </c>
      <c r="G574" s="26"/>
    </row>
    <row r="575" customFormat="false" ht="15" hidden="false" customHeight="false" outlineLevel="0" collapsed="false">
      <c r="A575" s="16" t="s">
        <v>1155</v>
      </c>
      <c r="B575" s="17" t="s">
        <v>929</v>
      </c>
      <c r="C575" s="18" t="s">
        <v>1156</v>
      </c>
      <c r="D575" s="19" t="n">
        <v>3377991535079</v>
      </c>
      <c r="E575" s="7" t="n">
        <v>700.4</v>
      </c>
      <c r="F575" s="8" t="n">
        <v>0.0150724637681159</v>
      </c>
      <c r="G575" s="20"/>
    </row>
    <row r="576" customFormat="false" ht="15" hidden="false" customHeight="false" outlineLevel="0" collapsed="false">
      <c r="A576" s="21" t="s">
        <v>1157</v>
      </c>
      <c r="B576" s="22" t="s">
        <v>929</v>
      </c>
      <c r="C576" s="22" t="s">
        <v>1158</v>
      </c>
      <c r="D576" s="23" t="n">
        <v>3377991535093</v>
      </c>
      <c r="E576" s="24" t="n">
        <v>700.4</v>
      </c>
      <c r="F576" s="25" t="n">
        <v>0.0150724637681159</v>
      </c>
      <c r="G576" s="26"/>
    </row>
    <row r="577" customFormat="false" ht="15" hidden="false" customHeight="false" outlineLevel="0" collapsed="false">
      <c r="A577" s="16" t="s">
        <v>1159</v>
      </c>
      <c r="B577" s="17" t="s">
        <v>929</v>
      </c>
      <c r="C577" s="18" t="s">
        <v>1160</v>
      </c>
      <c r="D577" s="19" t="n">
        <v>3377991536014</v>
      </c>
      <c r="E577" s="7" t="n">
        <v>766.3</v>
      </c>
      <c r="F577" s="8" t="n">
        <v>0.0149668874172184</v>
      </c>
      <c r="G577" s="20"/>
    </row>
    <row r="578" customFormat="false" ht="15" hidden="false" customHeight="false" outlineLevel="0" collapsed="false">
      <c r="A578" s="21" t="s">
        <v>1161</v>
      </c>
      <c r="B578" s="22" t="s">
        <v>929</v>
      </c>
      <c r="C578" s="22" t="s">
        <v>1162</v>
      </c>
      <c r="D578" s="23" t="n">
        <v>3377991536519</v>
      </c>
      <c r="E578" s="24" t="n">
        <v>766.3</v>
      </c>
      <c r="F578" s="25" t="n">
        <v>0.0149668874172184</v>
      </c>
      <c r="G578" s="26"/>
    </row>
    <row r="579" customFormat="false" ht="15" hidden="false" customHeight="false" outlineLevel="0" collapsed="false">
      <c r="A579" s="16" t="s">
        <v>1163</v>
      </c>
      <c r="B579" s="17" t="s">
        <v>929</v>
      </c>
      <c r="C579" s="18" t="s">
        <v>1164</v>
      </c>
      <c r="D579" s="19" t="n">
        <v>3377991544019</v>
      </c>
      <c r="E579" s="7" t="n">
        <v>538</v>
      </c>
      <c r="F579" s="8" t="n">
        <v>0.0150943396226415</v>
      </c>
      <c r="G579" s="20"/>
    </row>
    <row r="580" customFormat="false" ht="15" hidden="false" customHeight="false" outlineLevel="0" collapsed="false">
      <c r="A580" s="21" t="s">
        <v>1165</v>
      </c>
      <c r="B580" s="22" t="s">
        <v>929</v>
      </c>
      <c r="C580" s="22" t="s">
        <v>1166</v>
      </c>
      <c r="D580" s="23" t="n">
        <v>3377991544514</v>
      </c>
      <c r="E580" s="24" t="n">
        <v>538</v>
      </c>
      <c r="F580" s="25" t="n">
        <v>0.0150943396226415</v>
      </c>
      <c r="G580" s="26"/>
    </row>
    <row r="581" customFormat="false" ht="15" hidden="false" customHeight="false" outlineLevel="0" collapsed="false">
      <c r="A581" s="16" t="s">
        <v>1167</v>
      </c>
      <c r="B581" s="17" t="s">
        <v>929</v>
      </c>
      <c r="C581" s="18" t="s">
        <v>1168</v>
      </c>
      <c r="D581" s="19" t="n">
        <v>3377991545016</v>
      </c>
      <c r="E581" s="7" t="n">
        <v>461.8</v>
      </c>
      <c r="F581" s="8" t="n">
        <v>0.0149450549450549</v>
      </c>
      <c r="G581" s="20"/>
    </row>
    <row r="582" customFormat="false" ht="15" hidden="false" customHeight="false" outlineLevel="0" collapsed="false">
      <c r="A582" s="21" t="s">
        <v>1169</v>
      </c>
      <c r="B582" s="22" t="s">
        <v>929</v>
      </c>
      <c r="C582" s="22" t="s">
        <v>1170</v>
      </c>
      <c r="D582" s="23" t="n">
        <v>3377991545023</v>
      </c>
      <c r="E582" s="24" t="n">
        <v>461.8</v>
      </c>
      <c r="F582" s="25" t="n">
        <v>0.0149450549450549</v>
      </c>
      <c r="G582" s="26"/>
    </row>
    <row r="583" customFormat="false" ht="15" hidden="false" customHeight="false" outlineLevel="0" collapsed="false">
      <c r="A583" s="16" t="s">
        <v>1171</v>
      </c>
      <c r="B583" s="17" t="s">
        <v>929</v>
      </c>
      <c r="C583" s="18" t="s">
        <v>1172</v>
      </c>
      <c r="D583" s="19" t="n">
        <v>3377991545030</v>
      </c>
      <c r="E583" s="7" t="n">
        <v>461.8</v>
      </c>
      <c r="F583" s="8" t="n">
        <v>0.0149450549450549</v>
      </c>
      <c r="G583" s="20"/>
    </row>
    <row r="584" customFormat="false" ht="15" hidden="false" customHeight="false" outlineLevel="0" collapsed="false">
      <c r="A584" s="21" t="s">
        <v>1173</v>
      </c>
      <c r="B584" s="22" t="s">
        <v>929</v>
      </c>
      <c r="C584" s="22" t="s">
        <v>1174</v>
      </c>
      <c r="D584" s="23" t="n">
        <v>3377991545047</v>
      </c>
      <c r="E584" s="24" t="n">
        <v>461.8</v>
      </c>
      <c r="F584" s="25" t="n">
        <v>0.0149450549450549</v>
      </c>
      <c r="G584" s="26"/>
    </row>
    <row r="585" customFormat="false" ht="15" hidden="false" customHeight="false" outlineLevel="0" collapsed="false">
      <c r="A585" s="16" t="s">
        <v>1175</v>
      </c>
      <c r="B585" s="17" t="s">
        <v>929</v>
      </c>
      <c r="C585" s="18" t="s">
        <v>1176</v>
      </c>
      <c r="D585" s="19" t="n">
        <v>3377991545054</v>
      </c>
      <c r="E585" s="7" t="n">
        <v>461.8</v>
      </c>
      <c r="F585" s="8" t="n">
        <v>0.0149450549450549</v>
      </c>
      <c r="G585" s="20"/>
    </row>
    <row r="586" customFormat="false" ht="15" hidden="false" customHeight="false" outlineLevel="0" collapsed="false">
      <c r="A586" s="21" t="s">
        <v>1177</v>
      </c>
      <c r="B586" s="22" t="s">
        <v>929</v>
      </c>
      <c r="C586" s="22" t="s">
        <v>1178</v>
      </c>
      <c r="D586" s="23" t="n">
        <v>3377991545078</v>
      </c>
      <c r="E586" s="24" t="n">
        <v>461.8</v>
      </c>
      <c r="F586" s="25" t="n">
        <v>0.0149450549450549</v>
      </c>
      <c r="G586" s="26"/>
    </row>
    <row r="587" customFormat="false" ht="15" hidden="false" customHeight="false" outlineLevel="0" collapsed="false">
      <c r="A587" s="16" t="s">
        <v>1179</v>
      </c>
      <c r="B587" s="17" t="s">
        <v>929</v>
      </c>
      <c r="C587" s="18" t="s">
        <v>1180</v>
      </c>
      <c r="D587" s="19" t="n">
        <v>3377991545092</v>
      </c>
      <c r="E587" s="7" t="n">
        <v>461.8</v>
      </c>
      <c r="F587" s="8" t="n">
        <v>0.0149450549450549</v>
      </c>
      <c r="G587" s="20"/>
    </row>
    <row r="588" customFormat="false" ht="15" hidden="false" customHeight="false" outlineLevel="0" collapsed="false">
      <c r="A588" s="21" t="s">
        <v>1181</v>
      </c>
      <c r="B588" s="22" t="s">
        <v>929</v>
      </c>
      <c r="C588" s="22" t="s">
        <v>1182</v>
      </c>
      <c r="D588" s="23" t="n">
        <v>3377991555015</v>
      </c>
      <c r="E588" s="24" t="n">
        <v>472</v>
      </c>
      <c r="F588" s="25" t="n">
        <v>0.0150537634408603</v>
      </c>
      <c r="G588" s="26"/>
    </row>
    <row r="589" customFormat="false" ht="15" hidden="false" customHeight="false" outlineLevel="0" collapsed="false">
      <c r="A589" s="16" t="s">
        <v>1183</v>
      </c>
      <c r="B589" s="17" t="s">
        <v>929</v>
      </c>
      <c r="C589" s="18" t="s">
        <v>1184</v>
      </c>
      <c r="D589" s="19" t="n">
        <v>3377991555039</v>
      </c>
      <c r="E589" s="7" t="n">
        <v>472</v>
      </c>
      <c r="F589" s="8" t="n">
        <v>0.0150537634408603</v>
      </c>
      <c r="G589" s="20"/>
    </row>
    <row r="590" customFormat="false" ht="15" hidden="false" customHeight="false" outlineLevel="0" collapsed="false">
      <c r="A590" s="21" t="s">
        <v>1185</v>
      </c>
      <c r="B590" s="22" t="s">
        <v>929</v>
      </c>
      <c r="C590" s="22" t="s">
        <v>1186</v>
      </c>
      <c r="D590" s="23" t="n">
        <v>3377991555053</v>
      </c>
      <c r="E590" s="24" t="n">
        <v>472</v>
      </c>
      <c r="F590" s="25" t="n">
        <v>0.0150537634408603</v>
      </c>
      <c r="G590" s="26"/>
    </row>
    <row r="591" customFormat="false" ht="15" hidden="false" customHeight="false" outlineLevel="0" collapsed="false">
      <c r="A591" s="16" t="s">
        <v>1187</v>
      </c>
      <c r="B591" s="17" t="s">
        <v>929</v>
      </c>
      <c r="C591" s="18" t="s">
        <v>1188</v>
      </c>
      <c r="D591" s="19" t="n">
        <v>3377991555077</v>
      </c>
      <c r="E591" s="7" t="n">
        <v>472</v>
      </c>
      <c r="F591" s="8" t="n">
        <v>0.0150537634408603</v>
      </c>
      <c r="G591" s="20"/>
    </row>
    <row r="592" customFormat="false" ht="15" hidden="false" customHeight="false" outlineLevel="0" collapsed="false">
      <c r="A592" s="21" t="s">
        <v>1189</v>
      </c>
      <c r="B592" s="22" t="s">
        <v>929</v>
      </c>
      <c r="C592" s="22" t="s">
        <v>1190</v>
      </c>
      <c r="D592" s="23" t="n">
        <v>3377991556012</v>
      </c>
      <c r="E592" s="24" t="n">
        <v>538</v>
      </c>
      <c r="F592" s="25" t="n">
        <v>0.0150943396226415</v>
      </c>
      <c r="G592" s="26"/>
    </row>
    <row r="593" customFormat="false" ht="15" hidden="false" customHeight="false" outlineLevel="0" collapsed="false">
      <c r="A593" s="16" t="s">
        <v>1191</v>
      </c>
      <c r="B593" s="17" t="s">
        <v>929</v>
      </c>
      <c r="C593" s="18" t="s">
        <v>1192</v>
      </c>
      <c r="D593" s="19" t="n">
        <v>3377991556517</v>
      </c>
      <c r="E593" s="7" t="n">
        <v>538</v>
      </c>
      <c r="F593" s="8" t="n">
        <v>0.0150943396226415</v>
      </c>
      <c r="G593" s="20"/>
    </row>
    <row r="594" customFormat="false" ht="15" hidden="false" customHeight="false" outlineLevel="0" collapsed="false">
      <c r="A594" s="21" t="s">
        <v>1193</v>
      </c>
      <c r="B594" s="22" t="s">
        <v>929</v>
      </c>
      <c r="C594" s="22" t="s">
        <v>1194</v>
      </c>
      <c r="D594" s="23" t="n">
        <v>3377991575013</v>
      </c>
      <c r="E594" s="24" t="n">
        <v>461.8</v>
      </c>
      <c r="F594" s="25" t="n">
        <v>0.0149450549450549</v>
      </c>
      <c r="G594" s="26"/>
    </row>
    <row r="595" customFormat="false" ht="15" hidden="false" customHeight="false" outlineLevel="0" collapsed="false">
      <c r="A595" s="16" t="s">
        <v>1195</v>
      </c>
      <c r="B595" s="17" t="s">
        <v>929</v>
      </c>
      <c r="C595" s="18" t="s">
        <v>1196</v>
      </c>
      <c r="D595" s="19" t="n">
        <v>3377991575037</v>
      </c>
      <c r="E595" s="7" t="n">
        <v>461.8</v>
      </c>
      <c r="F595" s="8" t="n">
        <v>0.0149450549450549</v>
      </c>
      <c r="G595" s="20"/>
    </row>
    <row r="596" customFormat="false" ht="15" hidden="false" customHeight="false" outlineLevel="0" collapsed="false">
      <c r="A596" s="21" t="s">
        <v>1197</v>
      </c>
      <c r="B596" s="22" t="s">
        <v>929</v>
      </c>
      <c r="C596" s="22" t="s">
        <v>1198</v>
      </c>
      <c r="D596" s="23" t="n">
        <v>3377991575044</v>
      </c>
      <c r="E596" s="24" t="n">
        <v>461.8</v>
      </c>
      <c r="F596" s="25" t="n">
        <v>0.0149450549450549</v>
      </c>
      <c r="G596" s="26"/>
    </row>
    <row r="597" customFormat="false" ht="15" hidden="false" customHeight="false" outlineLevel="0" collapsed="false">
      <c r="A597" s="16" t="s">
        <v>1199</v>
      </c>
      <c r="B597" s="17" t="s">
        <v>929</v>
      </c>
      <c r="C597" s="18" t="s">
        <v>1200</v>
      </c>
      <c r="D597" s="19" t="n">
        <v>3377991575051</v>
      </c>
      <c r="E597" s="7" t="n">
        <v>461.8</v>
      </c>
      <c r="F597" s="8" t="n">
        <v>0.0149450549450549</v>
      </c>
      <c r="G597" s="20"/>
    </row>
    <row r="598" customFormat="false" ht="15" hidden="false" customHeight="false" outlineLevel="0" collapsed="false">
      <c r="A598" s="21" t="s">
        <v>1201</v>
      </c>
      <c r="B598" s="22" t="s">
        <v>929</v>
      </c>
      <c r="C598" s="22" t="s">
        <v>1202</v>
      </c>
      <c r="D598" s="23" t="n">
        <v>3377991575075</v>
      </c>
      <c r="E598" s="24" t="n">
        <v>461.8</v>
      </c>
      <c r="F598" s="25" t="n">
        <v>0.0149450549450549</v>
      </c>
      <c r="G598" s="26"/>
    </row>
    <row r="599" customFormat="false" ht="15" hidden="false" customHeight="false" outlineLevel="0" collapsed="false">
      <c r="A599" s="16" t="s">
        <v>1203</v>
      </c>
      <c r="B599" s="17" t="s">
        <v>929</v>
      </c>
      <c r="C599" s="18" t="s">
        <v>1204</v>
      </c>
      <c r="D599" s="19" t="n">
        <v>3377991575099</v>
      </c>
      <c r="E599" s="7" t="n">
        <v>461.8</v>
      </c>
      <c r="F599" s="8" t="n">
        <v>0.0149450549450549</v>
      </c>
      <c r="G599" s="20"/>
    </row>
    <row r="600" customFormat="false" ht="15" hidden="false" customHeight="false" outlineLevel="0" collapsed="false">
      <c r="A600" s="21" t="s">
        <v>1205</v>
      </c>
      <c r="B600" s="22" t="s">
        <v>929</v>
      </c>
      <c r="C600" s="22" t="s">
        <v>1206</v>
      </c>
      <c r="D600" s="23" t="n">
        <v>3377991585012</v>
      </c>
      <c r="E600" s="24" t="n">
        <v>746</v>
      </c>
      <c r="F600" s="25" t="n">
        <v>0.0149659863945579</v>
      </c>
      <c r="G600" s="26"/>
    </row>
    <row r="601" customFormat="false" ht="15" hidden="false" customHeight="false" outlineLevel="0" collapsed="false">
      <c r="A601" s="16" t="s">
        <v>1207</v>
      </c>
      <c r="B601" s="17" t="s">
        <v>929</v>
      </c>
      <c r="C601" s="18" t="s">
        <v>1208</v>
      </c>
      <c r="D601" s="19" t="n">
        <v>3377991585036</v>
      </c>
      <c r="E601" s="7" t="n">
        <v>746</v>
      </c>
      <c r="F601" s="8" t="n">
        <v>0.0149659863945579</v>
      </c>
      <c r="G601" s="20"/>
    </row>
    <row r="602" customFormat="false" ht="15" hidden="false" customHeight="false" outlineLevel="0" collapsed="false">
      <c r="A602" s="21" t="s">
        <v>1209</v>
      </c>
      <c r="B602" s="22" t="s">
        <v>929</v>
      </c>
      <c r="C602" s="22" t="s">
        <v>1210</v>
      </c>
      <c r="D602" s="23" t="n">
        <v>3377991585043</v>
      </c>
      <c r="E602" s="24" t="n">
        <v>746</v>
      </c>
      <c r="F602" s="25" t="n">
        <v>0.0149659863945579</v>
      </c>
      <c r="G602" s="26"/>
    </row>
    <row r="603" customFormat="false" ht="15" hidden="false" customHeight="false" outlineLevel="0" collapsed="false">
      <c r="A603" s="16" t="s">
        <v>1211</v>
      </c>
      <c r="B603" s="17" t="s">
        <v>929</v>
      </c>
      <c r="C603" s="18" t="s">
        <v>1212</v>
      </c>
      <c r="D603" s="19" t="n">
        <v>3377991585050</v>
      </c>
      <c r="E603" s="7" t="n">
        <v>746</v>
      </c>
      <c r="F603" s="8" t="n">
        <v>0.0149659863945579</v>
      </c>
      <c r="G603" s="20"/>
    </row>
    <row r="604" customFormat="false" ht="15" hidden="false" customHeight="false" outlineLevel="0" collapsed="false">
      <c r="A604" s="21" t="s">
        <v>1213</v>
      </c>
      <c r="B604" s="22" t="s">
        <v>929</v>
      </c>
      <c r="C604" s="22" t="s">
        <v>1214</v>
      </c>
      <c r="D604" s="23" t="n">
        <v>3377991585074</v>
      </c>
      <c r="E604" s="24" t="n">
        <v>746</v>
      </c>
      <c r="F604" s="25" t="n">
        <v>0.0149659863945579</v>
      </c>
      <c r="G604" s="26"/>
    </row>
    <row r="605" customFormat="false" ht="15" hidden="false" customHeight="false" outlineLevel="0" collapsed="false">
      <c r="A605" s="16" t="s">
        <v>1215</v>
      </c>
      <c r="B605" s="17" t="s">
        <v>929</v>
      </c>
      <c r="C605" s="18" t="s">
        <v>1216</v>
      </c>
      <c r="D605" s="19" t="n">
        <v>3377991585098</v>
      </c>
      <c r="E605" s="7" t="n">
        <v>746</v>
      </c>
      <c r="F605" s="8" t="n">
        <v>0.0149659863945579</v>
      </c>
      <c r="G605" s="20"/>
    </row>
    <row r="606" customFormat="false" ht="15" hidden="false" customHeight="false" outlineLevel="0" collapsed="false">
      <c r="A606" s="21" t="s">
        <v>1217</v>
      </c>
      <c r="B606" s="22" t="s">
        <v>929</v>
      </c>
      <c r="C606" s="22" t="s">
        <v>1218</v>
      </c>
      <c r="D606" s="23" t="n">
        <v>3377991595011</v>
      </c>
      <c r="E606" s="24" t="n">
        <v>482.1</v>
      </c>
      <c r="F606" s="25" t="n">
        <v>0.0149473684210526</v>
      </c>
      <c r="G606" s="26"/>
    </row>
    <row r="607" customFormat="false" ht="15" hidden="false" customHeight="false" outlineLevel="0" collapsed="false">
      <c r="A607" s="16" t="s">
        <v>1219</v>
      </c>
      <c r="B607" s="17" t="s">
        <v>929</v>
      </c>
      <c r="C607" s="18" t="s">
        <v>1220</v>
      </c>
      <c r="D607" s="19" t="n">
        <v>3377991595035</v>
      </c>
      <c r="E607" s="7" t="n">
        <v>482.1</v>
      </c>
      <c r="F607" s="8" t="n">
        <v>0.0149473684210526</v>
      </c>
      <c r="G607" s="20"/>
    </row>
    <row r="608" customFormat="false" ht="15" hidden="false" customHeight="false" outlineLevel="0" collapsed="false">
      <c r="A608" s="21" t="s">
        <v>1221</v>
      </c>
      <c r="B608" s="22" t="s">
        <v>929</v>
      </c>
      <c r="C608" s="22" t="s">
        <v>1222</v>
      </c>
      <c r="D608" s="23" t="n">
        <v>3377991595042</v>
      </c>
      <c r="E608" s="24" t="n">
        <v>482.1</v>
      </c>
      <c r="F608" s="25" t="n">
        <v>0.0149473684210526</v>
      </c>
      <c r="G608" s="26"/>
    </row>
    <row r="609" customFormat="false" ht="15" hidden="false" customHeight="false" outlineLevel="0" collapsed="false">
      <c r="A609" s="16" t="s">
        <v>1223</v>
      </c>
      <c r="B609" s="17" t="s">
        <v>929</v>
      </c>
      <c r="C609" s="18" t="s">
        <v>1224</v>
      </c>
      <c r="D609" s="19" t="n">
        <v>3377991595059</v>
      </c>
      <c r="E609" s="7" t="n">
        <v>482.1</v>
      </c>
      <c r="F609" s="8" t="n">
        <v>0.0149473684210526</v>
      </c>
      <c r="G609" s="20"/>
    </row>
    <row r="610" customFormat="false" ht="15" hidden="false" customHeight="false" outlineLevel="0" collapsed="false">
      <c r="A610" s="21" t="s">
        <v>1225</v>
      </c>
      <c r="B610" s="22" t="s">
        <v>929</v>
      </c>
      <c r="C610" s="22" t="s">
        <v>1226</v>
      </c>
      <c r="D610" s="23" t="n">
        <v>3377991595073</v>
      </c>
      <c r="E610" s="24" t="n">
        <v>482.1</v>
      </c>
      <c r="F610" s="25" t="n">
        <v>0.0149473684210526</v>
      </c>
      <c r="G610" s="26"/>
    </row>
    <row r="611" customFormat="false" ht="15" hidden="false" customHeight="false" outlineLevel="0" collapsed="false">
      <c r="A611" s="16" t="s">
        <v>1227</v>
      </c>
      <c r="B611" s="17" t="s">
        <v>929</v>
      </c>
      <c r="C611" s="18" t="s">
        <v>1228</v>
      </c>
      <c r="D611" s="19" t="n">
        <v>3377991595097</v>
      </c>
      <c r="E611" s="7" t="n">
        <v>482.1</v>
      </c>
      <c r="F611" s="8" t="n">
        <v>0.0149473684210526</v>
      </c>
      <c r="G611" s="20"/>
    </row>
    <row r="612" customFormat="false" ht="15" hidden="false" customHeight="false" outlineLevel="0" collapsed="false">
      <c r="A612" s="21" t="s">
        <v>1229</v>
      </c>
      <c r="B612" s="22" t="s">
        <v>1230</v>
      </c>
      <c r="C612" s="22" t="s">
        <v>1231</v>
      </c>
      <c r="D612" s="23" t="n">
        <v>3377991610011</v>
      </c>
      <c r="E612" s="24" t="n">
        <v>450.7</v>
      </c>
      <c r="F612" s="25" t="n">
        <v>0.0150900900900901</v>
      </c>
      <c r="G612" s="26"/>
    </row>
    <row r="613" customFormat="false" ht="15" hidden="false" customHeight="false" outlineLevel="0" collapsed="false">
      <c r="A613" s="16" t="s">
        <v>1232</v>
      </c>
      <c r="B613" s="17" t="s">
        <v>1230</v>
      </c>
      <c r="C613" s="18" t="s">
        <v>1233</v>
      </c>
      <c r="D613" s="19" t="n">
        <v>3377991610035</v>
      </c>
      <c r="E613" s="7" t="n">
        <v>450.7</v>
      </c>
      <c r="F613" s="8" t="n">
        <v>0.0150900900900901</v>
      </c>
      <c r="G613" s="20"/>
    </row>
    <row r="614" customFormat="false" ht="15" hidden="false" customHeight="false" outlineLevel="0" collapsed="false">
      <c r="A614" s="21" t="s">
        <v>1234</v>
      </c>
      <c r="B614" s="22" t="s">
        <v>1230</v>
      </c>
      <c r="C614" s="22" t="s">
        <v>1235</v>
      </c>
      <c r="D614" s="23" t="n">
        <v>3377991610042</v>
      </c>
      <c r="E614" s="24" t="n">
        <v>450.7</v>
      </c>
      <c r="F614" s="25" t="n">
        <v>0.0150900900900901</v>
      </c>
      <c r="G614" s="26"/>
    </row>
    <row r="615" customFormat="false" ht="15" hidden="false" customHeight="false" outlineLevel="0" collapsed="false">
      <c r="A615" s="16" t="s">
        <v>1236</v>
      </c>
      <c r="B615" s="17" t="s">
        <v>1230</v>
      </c>
      <c r="C615" s="18" t="s">
        <v>1237</v>
      </c>
      <c r="D615" s="19" t="n">
        <v>3377991610059</v>
      </c>
      <c r="E615" s="7" t="n">
        <v>450.7</v>
      </c>
      <c r="F615" s="8" t="n">
        <v>0.0150900900900901</v>
      </c>
      <c r="G615" s="20"/>
    </row>
    <row r="616" customFormat="false" ht="15" hidden="false" customHeight="false" outlineLevel="0" collapsed="false">
      <c r="A616" s="21" t="s">
        <v>1238</v>
      </c>
      <c r="B616" s="22" t="s">
        <v>1230</v>
      </c>
      <c r="C616" s="22" t="s">
        <v>1239</v>
      </c>
      <c r="D616" s="23" t="n">
        <v>3377991610417</v>
      </c>
      <c r="E616" s="24" t="n">
        <v>495.3</v>
      </c>
      <c r="F616" s="25" t="n">
        <v>0.0149590163934425</v>
      </c>
      <c r="G616" s="26"/>
    </row>
    <row r="617" customFormat="false" ht="15" hidden="false" customHeight="false" outlineLevel="0" collapsed="false">
      <c r="A617" s="16" t="s">
        <v>1240</v>
      </c>
      <c r="B617" s="17" t="s">
        <v>1230</v>
      </c>
      <c r="C617" s="18" t="s">
        <v>1241</v>
      </c>
      <c r="D617" s="19" t="n">
        <v>3377991610431</v>
      </c>
      <c r="E617" s="7" t="n">
        <v>495.3</v>
      </c>
      <c r="F617" s="8" t="n">
        <v>0.0149590163934425</v>
      </c>
      <c r="G617" s="20"/>
    </row>
    <row r="618" customFormat="false" ht="15" hidden="false" customHeight="false" outlineLevel="0" collapsed="false">
      <c r="A618" s="21" t="s">
        <v>1242</v>
      </c>
      <c r="B618" s="22" t="s">
        <v>1230</v>
      </c>
      <c r="C618" s="22" t="s">
        <v>1243</v>
      </c>
      <c r="D618" s="23" t="n">
        <v>3377991610448</v>
      </c>
      <c r="E618" s="24" t="n">
        <v>495.3</v>
      </c>
      <c r="F618" s="25" t="n">
        <v>0.0149590163934425</v>
      </c>
      <c r="G618" s="26"/>
    </row>
    <row r="619" customFormat="false" ht="15" hidden="false" customHeight="false" outlineLevel="0" collapsed="false">
      <c r="A619" s="16" t="s">
        <v>1244</v>
      </c>
      <c r="B619" s="17" t="s">
        <v>1230</v>
      </c>
      <c r="C619" s="18" t="s">
        <v>1245</v>
      </c>
      <c r="D619" s="19" t="n">
        <v>3377991610455</v>
      </c>
      <c r="E619" s="7" t="n">
        <v>495.3</v>
      </c>
      <c r="F619" s="8" t="n">
        <v>0.0149590163934425</v>
      </c>
      <c r="G619" s="20"/>
    </row>
    <row r="620" customFormat="false" ht="15" hidden="false" customHeight="false" outlineLevel="0" collapsed="false">
      <c r="A620" s="21" t="s">
        <v>1246</v>
      </c>
      <c r="B620" s="22" t="s">
        <v>1230</v>
      </c>
      <c r="C620" s="22" t="s">
        <v>1247</v>
      </c>
      <c r="D620" s="23" t="n">
        <v>3377991612015</v>
      </c>
      <c r="E620" s="24" t="n">
        <v>232.4</v>
      </c>
      <c r="F620" s="25" t="n">
        <v>0.0148471615720525</v>
      </c>
      <c r="G620" s="26"/>
    </row>
    <row r="621" customFormat="false" ht="15" hidden="false" customHeight="false" outlineLevel="0" collapsed="false">
      <c r="A621" s="16" t="s">
        <v>1248</v>
      </c>
      <c r="B621" s="17" t="s">
        <v>1230</v>
      </c>
      <c r="C621" s="18" t="s">
        <v>1249</v>
      </c>
      <c r="D621" s="19" t="n">
        <v>3377991612039</v>
      </c>
      <c r="E621" s="7" t="n">
        <v>232.4</v>
      </c>
      <c r="F621" s="8" t="n">
        <v>0.0148471615720525</v>
      </c>
      <c r="G621" s="20"/>
    </row>
    <row r="622" customFormat="false" ht="15" hidden="false" customHeight="false" outlineLevel="0" collapsed="false">
      <c r="A622" s="21" t="s">
        <v>1250</v>
      </c>
      <c r="B622" s="22" t="s">
        <v>1230</v>
      </c>
      <c r="C622" s="22" t="s">
        <v>1251</v>
      </c>
      <c r="D622" s="23" t="n">
        <v>3377991612046</v>
      </c>
      <c r="E622" s="24" t="n">
        <v>232.4</v>
      </c>
      <c r="F622" s="25" t="n">
        <v>0.0148471615720525</v>
      </c>
      <c r="G622" s="26"/>
    </row>
    <row r="623" customFormat="false" ht="15" hidden="false" customHeight="false" outlineLevel="0" collapsed="false">
      <c r="A623" s="16" t="s">
        <v>1252</v>
      </c>
      <c r="B623" s="17" t="s">
        <v>1230</v>
      </c>
      <c r="C623" s="18" t="s">
        <v>1253</v>
      </c>
      <c r="D623" s="19" t="n">
        <v>3377991612053</v>
      </c>
      <c r="E623" s="7" t="n">
        <v>232.4</v>
      </c>
      <c r="F623" s="8" t="n">
        <v>0.0148471615720525</v>
      </c>
      <c r="G623" s="20"/>
    </row>
    <row r="624" customFormat="false" ht="15" hidden="false" customHeight="false" outlineLevel="0" collapsed="false">
      <c r="A624" s="21" t="s">
        <v>1254</v>
      </c>
      <c r="B624" s="22" t="s">
        <v>1230</v>
      </c>
      <c r="C624" s="22" t="s">
        <v>1255</v>
      </c>
      <c r="D624" s="23" t="n">
        <v>3377991612411</v>
      </c>
      <c r="E624" s="24" t="n">
        <v>259.8</v>
      </c>
      <c r="F624" s="25" t="n">
        <v>0.01484375</v>
      </c>
      <c r="G624" s="26"/>
    </row>
    <row r="625" customFormat="false" ht="15" hidden="false" customHeight="false" outlineLevel="0" collapsed="false">
      <c r="A625" s="16" t="s">
        <v>1256</v>
      </c>
      <c r="B625" s="17" t="s">
        <v>1230</v>
      </c>
      <c r="C625" s="18" t="s">
        <v>1257</v>
      </c>
      <c r="D625" s="19" t="n">
        <v>3377991612435</v>
      </c>
      <c r="E625" s="7" t="n">
        <v>259.8</v>
      </c>
      <c r="F625" s="8" t="n">
        <v>0.01484375</v>
      </c>
      <c r="G625" s="20"/>
    </row>
    <row r="626" customFormat="false" ht="15" hidden="false" customHeight="false" outlineLevel="0" collapsed="false">
      <c r="A626" s="21" t="s">
        <v>1258</v>
      </c>
      <c r="B626" s="22" t="s">
        <v>1230</v>
      </c>
      <c r="C626" s="22" t="s">
        <v>1259</v>
      </c>
      <c r="D626" s="23" t="n">
        <v>3377991612442</v>
      </c>
      <c r="E626" s="24" t="n">
        <v>259.8</v>
      </c>
      <c r="F626" s="25" t="n">
        <v>0.01484375</v>
      </c>
      <c r="G626" s="26"/>
    </row>
    <row r="627" customFormat="false" ht="15" hidden="false" customHeight="false" outlineLevel="0" collapsed="false">
      <c r="A627" s="16" t="s">
        <v>1260</v>
      </c>
      <c r="B627" s="17" t="s">
        <v>1230</v>
      </c>
      <c r="C627" s="18" t="s">
        <v>1261</v>
      </c>
      <c r="D627" s="19" t="n">
        <v>3377991612459</v>
      </c>
      <c r="E627" s="7" t="n">
        <v>259.8</v>
      </c>
      <c r="F627" s="8" t="n">
        <v>0.01484375</v>
      </c>
      <c r="G627" s="20"/>
    </row>
    <row r="628" customFormat="false" ht="15" hidden="false" customHeight="false" outlineLevel="0" collapsed="false">
      <c r="A628" s="21" t="s">
        <v>1262</v>
      </c>
      <c r="B628" s="22" t="s">
        <v>1230</v>
      </c>
      <c r="C628" s="22" t="s">
        <v>1263</v>
      </c>
      <c r="D628" s="23" t="n">
        <v>3377991620010</v>
      </c>
      <c r="E628" s="24" t="n">
        <v>743</v>
      </c>
      <c r="F628" s="25" t="n">
        <v>0.0150273224043715</v>
      </c>
      <c r="G628" s="26"/>
    </row>
    <row r="629" customFormat="false" ht="15" hidden="false" customHeight="false" outlineLevel="0" collapsed="false">
      <c r="A629" s="16" t="s">
        <v>1264</v>
      </c>
      <c r="B629" s="17" t="s">
        <v>1230</v>
      </c>
      <c r="C629" s="18" t="s">
        <v>1265</v>
      </c>
      <c r="D629" s="19" t="n">
        <v>3377991620034</v>
      </c>
      <c r="E629" s="7" t="n">
        <v>743</v>
      </c>
      <c r="F629" s="8" t="n">
        <v>0.0150273224043715</v>
      </c>
      <c r="G629" s="20"/>
    </row>
    <row r="630" customFormat="false" ht="15" hidden="false" customHeight="false" outlineLevel="0" collapsed="false">
      <c r="A630" s="21" t="s">
        <v>1266</v>
      </c>
      <c r="B630" s="22" t="s">
        <v>1230</v>
      </c>
      <c r="C630" s="22" t="s">
        <v>1267</v>
      </c>
      <c r="D630" s="23" t="n">
        <v>3377991620041</v>
      </c>
      <c r="E630" s="24" t="n">
        <v>743</v>
      </c>
      <c r="F630" s="25" t="n">
        <v>0.0150273224043715</v>
      </c>
      <c r="G630" s="26"/>
    </row>
    <row r="631" customFormat="false" ht="15" hidden="false" customHeight="false" outlineLevel="0" collapsed="false">
      <c r="A631" s="16" t="s">
        <v>1268</v>
      </c>
      <c r="B631" s="17" t="s">
        <v>1230</v>
      </c>
      <c r="C631" s="18" t="s">
        <v>1269</v>
      </c>
      <c r="D631" s="19" t="n">
        <v>3377991620058</v>
      </c>
      <c r="E631" s="7" t="n">
        <v>743</v>
      </c>
      <c r="F631" s="8" t="n">
        <v>0.0150273224043715</v>
      </c>
      <c r="G631" s="20"/>
    </row>
    <row r="632" customFormat="false" ht="15" hidden="false" customHeight="false" outlineLevel="0" collapsed="false">
      <c r="A632" s="21" t="s">
        <v>1270</v>
      </c>
      <c r="B632" s="22" t="s">
        <v>1230</v>
      </c>
      <c r="C632" s="22" t="s">
        <v>1271</v>
      </c>
      <c r="D632" s="23" t="n">
        <v>3377991620416</v>
      </c>
      <c r="E632" s="24" t="n">
        <v>849.6</v>
      </c>
      <c r="F632" s="25" t="n">
        <v>0.0150537634408603</v>
      </c>
      <c r="G632" s="26"/>
    </row>
    <row r="633" customFormat="false" ht="15" hidden="false" customHeight="false" outlineLevel="0" collapsed="false">
      <c r="A633" s="16" t="s">
        <v>1272</v>
      </c>
      <c r="B633" s="17" t="s">
        <v>1230</v>
      </c>
      <c r="C633" s="18" t="s">
        <v>1273</v>
      </c>
      <c r="D633" s="19" t="n">
        <v>3377991620430</v>
      </c>
      <c r="E633" s="7" t="n">
        <v>849.6</v>
      </c>
      <c r="F633" s="8" t="n">
        <v>0.0150537634408603</v>
      </c>
      <c r="G633" s="20"/>
    </row>
    <row r="634" customFormat="false" ht="15" hidden="false" customHeight="false" outlineLevel="0" collapsed="false">
      <c r="A634" s="21" t="s">
        <v>1274</v>
      </c>
      <c r="B634" s="22" t="s">
        <v>1230</v>
      </c>
      <c r="C634" s="22" t="s">
        <v>1275</v>
      </c>
      <c r="D634" s="23" t="n">
        <v>3377991620447</v>
      </c>
      <c r="E634" s="24" t="n">
        <v>849.6</v>
      </c>
      <c r="F634" s="25" t="n">
        <v>0.0150537634408603</v>
      </c>
      <c r="G634" s="26"/>
    </row>
    <row r="635" customFormat="false" ht="15" hidden="false" customHeight="false" outlineLevel="0" collapsed="false">
      <c r="A635" s="16" t="s">
        <v>1276</v>
      </c>
      <c r="B635" s="17" t="s">
        <v>1230</v>
      </c>
      <c r="C635" s="18" t="s">
        <v>1277</v>
      </c>
      <c r="D635" s="19" t="n">
        <v>3377991620454</v>
      </c>
      <c r="E635" s="7" t="n">
        <v>849.6</v>
      </c>
      <c r="F635" s="8" t="n">
        <v>0.0150537634408603</v>
      </c>
      <c r="G635" s="20"/>
    </row>
    <row r="636" customFormat="false" ht="15" hidden="false" customHeight="false" outlineLevel="0" collapsed="false">
      <c r="A636" s="21" t="s">
        <v>1278</v>
      </c>
      <c r="B636" s="22" t="s">
        <v>1230</v>
      </c>
      <c r="C636" s="22" t="s">
        <v>1279</v>
      </c>
      <c r="D636" s="23" t="n">
        <v>3377991622014</v>
      </c>
      <c r="E636" s="24" t="n">
        <v>577.5</v>
      </c>
      <c r="F636" s="25" t="n">
        <v>0.0149384885764499</v>
      </c>
      <c r="G636" s="26"/>
    </row>
    <row r="637" customFormat="false" ht="15" hidden="false" customHeight="false" outlineLevel="0" collapsed="false">
      <c r="A637" s="16" t="s">
        <v>1280</v>
      </c>
      <c r="B637" s="17" t="s">
        <v>1230</v>
      </c>
      <c r="C637" s="18" t="s">
        <v>1281</v>
      </c>
      <c r="D637" s="19" t="n">
        <v>3377991622038</v>
      </c>
      <c r="E637" s="7" t="n">
        <v>577.5</v>
      </c>
      <c r="F637" s="8" t="n">
        <v>0.0149384885764499</v>
      </c>
      <c r="G637" s="20"/>
    </row>
    <row r="638" customFormat="false" ht="15" hidden="false" customHeight="false" outlineLevel="0" collapsed="false">
      <c r="A638" s="21" t="s">
        <v>1282</v>
      </c>
      <c r="B638" s="22" t="s">
        <v>1230</v>
      </c>
      <c r="C638" s="22" t="s">
        <v>1283</v>
      </c>
      <c r="D638" s="23" t="n">
        <v>3377991622045</v>
      </c>
      <c r="E638" s="24" t="n">
        <v>577.5</v>
      </c>
      <c r="F638" s="25" t="n">
        <v>0.0149384885764499</v>
      </c>
      <c r="G638" s="26"/>
    </row>
    <row r="639" customFormat="false" ht="15" hidden="false" customHeight="false" outlineLevel="0" collapsed="false">
      <c r="A639" s="16" t="s">
        <v>1284</v>
      </c>
      <c r="B639" s="17" t="s">
        <v>1230</v>
      </c>
      <c r="C639" s="18" t="s">
        <v>1285</v>
      </c>
      <c r="D639" s="19" t="n">
        <v>3377991622052</v>
      </c>
      <c r="E639" s="7" t="n">
        <v>577.5</v>
      </c>
      <c r="F639" s="8" t="n">
        <v>0.0149384885764499</v>
      </c>
      <c r="G639" s="20"/>
    </row>
    <row r="640" customFormat="false" ht="15" hidden="false" customHeight="false" outlineLevel="0" collapsed="false">
      <c r="A640" s="21" t="s">
        <v>1286</v>
      </c>
      <c r="B640" s="22" t="s">
        <v>1230</v>
      </c>
      <c r="C640" s="22" t="s">
        <v>1287</v>
      </c>
      <c r="D640" s="23" t="n">
        <v>3377991622410</v>
      </c>
      <c r="E640" s="24" t="n">
        <v>603.9</v>
      </c>
      <c r="F640" s="25" t="n">
        <v>0.0149579831932773</v>
      </c>
      <c r="G640" s="26"/>
    </row>
    <row r="641" customFormat="false" ht="15" hidden="false" customHeight="false" outlineLevel="0" collapsed="false">
      <c r="A641" s="16" t="s">
        <v>1288</v>
      </c>
      <c r="B641" s="17" t="s">
        <v>1230</v>
      </c>
      <c r="C641" s="18" t="s">
        <v>1289</v>
      </c>
      <c r="D641" s="19" t="n">
        <v>3377991622434</v>
      </c>
      <c r="E641" s="7" t="n">
        <v>603.9</v>
      </c>
      <c r="F641" s="8" t="n">
        <v>0.0149579831932773</v>
      </c>
      <c r="G641" s="20"/>
    </row>
    <row r="642" customFormat="false" ht="15" hidden="false" customHeight="false" outlineLevel="0" collapsed="false">
      <c r="A642" s="21" t="s">
        <v>1290</v>
      </c>
      <c r="B642" s="22" t="s">
        <v>1230</v>
      </c>
      <c r="C642" s="22" t="s">
        <v>1291</v>
      </c>
      <c r="D642" s="23" t="n">
        <v>3377991622441</v>
      </c>
      <c r="E642" s="24" t="n">
        <v>603.9</v>
      </c>
      <c r="F642" s="25" t="n">
        <v>0.0149579831932773</v>
      </c>
      <c r="G642" s="26"/>
    </row>
    <row r="643" customFormat="false" ht="15" hidden="false" customHeight="false" outlineLevel="0" collapsed="false">
      <c r="A643" s="16" t="s">
        <v>1292</v>
      </c>
      <c r="B643" s="17" t="s">
        <v>1230</v>
      </c>
      <c r="C643" s="18" t="s">
        <v>1293</v>
      </c>
      <c r="D643" s="19" t="n">
        <v>3377991622458</v>
      </c>
      <c r="E643" s="7" t="n">
        <v>603.9</v>
      </c>
      <c r="F643" s="8" t="n">
        <v>0.0149579831932773</v>
      </c>
      <c r="G643" s="20"/>
    </row>
    <row r="644" customFormat="false" ht="15" hidden="false" customHeight="false" outlineLevel="0" collapsed="false">
      <c r="A644" s="21" t="s">
        <v>1294</v>
      </c>
      <c r="B644" s="22" t="s">
        <v>1230</v>
      </c>
      <c r="C644" s="22" t="s">
        <v>1295</v>
      </c>
      <c r="D644" s="23" t="n">
        <v>3377991630019</v>
      </c>
      <c r="E644" s="24" t="n">
        <v>791.7</v>
      </c>
      <c r="F644" s="25" t="n">
        <v>0.0150000000000001</v>
      </c>
      <c r="G644" s="26"/>
    </row>
    <row r="645" customFormat="false" ht="15" hidden="false" customHeight="false" outlineLevel="0" collapsed="false">
      <c r="A645" s="16" t="s">
        <v>1296</v>
      </c>
      <c r="B645" s="17" t="s">
        <v>1230</v>
      </c>
      <c r="C645" s="18" t="s">
        <v>1297</v>
      </c>
      <c r="D645" s="19" t="n">
        <v>3377991630033</v>
      </c>
      <c r="E645" s="7" t="n">
        <v>791.7</v>
      </c>
      <c r="F645" s="8" t="n">
        <v>0.0150000000000001</v>
      </c>
      <c r="G645" s="20"/>
    </row>
    <row r="646" customFormat="false" ht="15" hidden="false" customHeight="false" outlineLevel="0" collapsed="false">
      <c r="A646" s="21" t="s">
        <v>1298</v>
      </c>
      <c r="B646" s="22" t="s">
        <v>1230</v>
      </c>
      <c r="C646" s="22" t="s">
        <v>1299</v>
      </c>
      <c r="D646" s="23" t="n">
        <v>3377991630040</v>
      </c>
      <c r="E646" s="24" t="n">
        <v>791.7</v>
      </c>
      <c r="F646" s="25" t="n">
        <v>0.0150000000000001</v>
      </c>
      <c r="G646" s="26"/>
    </row>
    <row r="647" customFormat="false" ht="15" hidden="false" customHeight="false" outlineLevel="0" collapsed="false">
      <c r="A647" s="16" t="s">
        <v>1300</v>
      </c>
      <c r="B647" s="17" t="s">
        <v>1230</v>
      </c>
      <c r="C647" s="18" t="s">
        <v>1301</v>
      </c>
      <c r="D647" s="19" t="n">
        <v>3377991630057</v>
      </c>
      <c r="E647" s="7" t="n">
        <v>791.7</v>
      </c>
      <c r="F647" s="8" t="n">
        <v>0.0150000000000001</v>
      </c>
      <c r="G647" s="20"/>
    </row>
    <row r="648" customFormat="false" ht="15" hidden="false" customHeight="false" outlineLevel="0" collapsed="false">
      <c r="A648" s="21" t="s">
        <v>1302</v>
      </c>
      <c r="B648" s="22" t="s">
        <v>1230</v>
      </c>
      <c r="C648" s="22" t="s">
        <v>1303</v>
      </c>
      <c r="D648" s="23" t="n">
        <v>3377991630415</v>
      </c>
      <c r="E648" s="24" t="n">
        <v>868.8</v>
      </c>
      <c r="F648" s="25" t="n">
        <v>0.0149532710280373</v>
      </c>
      <c r="G648" s="26"/>
    </row>
    <row r="649" customFormat="false" ht="15" hidden="false" customHeight="false" outlineLevel="0" collapsed="false">
      <c r="A649" s="16" t="s">
        <v>1304</v>
      </c>
      <c r="B649" s="17" t="s">
        <v>1230</v>
      </c>
      <c r="C649" s="18" t="s">
        <v>1305</v>
      </c>
      <c r="D649" s="19" t="n">
        <v>3377991630439</v>
      </c>
      <c r="E649" s="7" t="n">
        <v>868.8</v>
      </c>
      <c r="F649" s="8" t="n">
        <v>0.0149532710280373</v>
      </c>
      <c r="G649" s="20"/>
    </row>
    <row r="650" customFormat="false" ht="15" hidden="false" customHeight="false" outlineLevel="0" collapsed="false">
      <c r="A650" s="21" t="s">
        <v>1306</v>
      </c>
      <c r="B650" s="22" t="s">
        <v>1230</v>
      </c>
      <c r="C650" s="22" t="s">
        <v>1307</v>
      </c>
      <c r="D650" s="23" t="n">
        <v>3377991630446</v>
      </c>
      <c r="E650" s="24" t="n">
        <v>868.8</v>
      </c>
      <c r="F650" s="25" t="n">
        <v>0.0149532710280373</v>
      </c>
      <c r="G650" s="26"/>
    </row>
    <row r="651" customFormat="false" ht="15" hidden="false" customHeight="false" outlineLevel="0" collapsed="false">
      <c r="A651" s="16" t="s">
        <v>1308</v>
      </c>
      <c r="B651" s="17" t="s">
        <v>1230</v>
      </c>
      <c r="C651" s="18" t="s">
        <v>1309</v>
      </c>
      <c r="D651" s="19" t="n">
        <v>3377991630453</v>
      </c>
      <c r="E651" s="7" t="n">
        <v>868.8</v>
      </c>
      <c r="F651" s="8" t="n">
        <v>0.0149532710280373</v>
      </c>
      <c r="G651" s="20"/>
    </row>
    <row r="652" customFormat="false" ht="15" hidden="false" customHeight="false" outlineLevel="0" collapsed="false">
      <c r="A652" s="21" t="s">
        <v>1310</v>
      </c>
      <c r="B652" s="22" t="s">
        <v>1230</v>
      </c>
      <c r="C652" s="22" t="s">
        <v>1311</v>
      </c>
      <c r="D652" s="23" t="n">
        <v>3377991632013</v>
      </c>
      <c r="E652" s="24" t="n">
        <v>733.8</v>
      </c>
      <c r="F652" s="25" t="n">
        <v>0.0149377593360995</v>
      </c>
      <c r="G652" s="26"/>
    </row>
    <row r="653" customFormat="false" ht="15" hidden="false" customHeight="false" outlineLevel="0" collapsed="false">
      <c r="A653" s="16" t="s">
        <v>1312</v>
      </c>
      <c r="B653" s="17" t="s">
        <v>1230</v>
      </c>
      <c r="C653" s="18" t="s">
        <v>1313</v>
      </c>
      <c r="D653" s="19" t="n">
        <v>3377991632037</v>
      </c>
      <c r="E653" s="7" t="n">
        <v>733.8</v>
      </c>
      <c r="F653" s="8" t="n">
        <v>0.0149377593360995</v>
      </c>
      <c r="G653" s="20"/>
    </row>
    <row r="654" customFormat="false" ht="15" hidden="false" customHeight="false" outlineLevel="0" collapsed="false">
      <c r="A654" s="21" t="s">
        <v>1314</v>
      </c>
      <c r="B654" s="22" t="s">
        <v>1230</v>
      </c>
      <c r="C654" s="22" t="s">
        <v>1315</v>
      </c>
      <c r="D654" s="23" t="n">
        <v>3377991632044</v>
      </c>
      <c r="E654" s="24" t="n">
        <v>733.8</v>
      </c>
      <c r="F654" s="25" t="n">
        <v>0.0149377593360995</v>
      </c>
      <c r="G654" s="26"/>
    </row>
    <row r="655" customFormat="false" ht="15" hidden="false" customHeight="false" outlineLevel="0" collapsed="false">
      <c r="A655" s="16" t="s">
        <v>1316</v>
      </c>
      <c r="B655" s="17" t="s">
        <v>1230</v>
      </c>
      <c r="C655" s="18" t="s">
        <v>1317</v>
      </c>
      <c r="D655" s="19" t="n">
        <v>3377991632051</v>
      </c>
      <c r="E655" s="7" t="n">
        <v>733.8</v>
      </c>
      <c r="F655" s="8" t="n">
        <v>0.0149377593360995</v>
      </c>
      <c r="G655" s="20"/>
    </row>
    <row r="656" customFormat="false" ht="15" hidden="false" customHeight="false" outlineLevel="0" collapsed="false">
      <c r="A656" s="21" t="s">
        <v>1318</v>
      </c>
      <c r="B656" s="22" t="s">
        <v>1230</v>
      </c>
      <c r="C656" s="22" t="s">
        <v>1319</v>
      </c>
      <c r="D656" s="23" t="n">
        <v>3377991632419</v>
      </c>
      <c r="E656" s="24" t="n">
        <v>772.4</v>
      </c>
      <c r="F656" s="25" t="n">
        <v>0.0149802890932982</v>
      </c>
      <c r="G656" s="26"/>
    </row>
    <row r="657" customFormat="false" ht="15" hidden="false" customHeight="false" outlineLevel="0" collapsed="false">
      <c r="A657" s="16" t="s">
        <v>1320</v>
      </c>
      <c r="B657" s="17" t="s">
        <v>1230</v>
      </c>
      <c r="C657" s="18" t="s">
        <v>1321</v>
      </c>
      <c r="D657" s="19" t="n">
        <v>3377991632433</v>
      </c>
      <c r="E657" s="7" t="n">
        <v>772.4</v>
      </c>
      <c r="F657" s="8" t="n">
        <v>0.0149802890932982</v>
      </c>
      <c r="G657" s="20"/>
    </row>
    <row r="658" customFormat="false" ht="15" hidden="false" customHeight="false" outlineLevel="0" collapsed="false">
      <c r="A658" s="21" t="s">
        <v>1322</v>
      </c>
      <c r="B658" s="22" t="s">
        <v>1230</v>
      </c>
      <c r="C658" s="22" t="s">
        <v>1323</v>
      </c>
      <c r="D658" s="23" t="n">
        <v>3377991632440</v>
      </c>
      <c r="E658" s="24" t="n">
        <v>772.4</v>
      </c>
      <c r="F658" s="25" t="n">
        <v>0.0149802890932982</v>
      </c>
      <c r="G658" s="26"/>
    </row>
    <row r="659" customFormat="false" ht="15" hidden="false" customHeight="false" outlineLevel="0" collapsed="false">
      <c r="A659" s="16" t="s">
        <v>1324</v>
      </c>
      <c r="B659" s="17" t="s">
        <v>1230</v>
      </c>
      <c r="C659" s="18" t="s">
        <v>1325</v>
      </c>
      <c r="D659" s="19" t="n">
        <v>3377991632457</v>
      </c>
      <c r="E659" s="7" t="n">
        <v>772.4</v>
      </c>
      <c r="F659" s="8" t="n">
        <v>0.0149802890932982</v>
      </c>
      <c r="G659" s="20"/>
    </row>
    <row r="660" customFormat="false" ht="15" hidden="false" customHeight="false" outlineLevel="0" collapsed="false">
      <c r="A660" s="21" t="s">
        <v>1326</v>
      </c>
      <c r="B660" s="22" t="s">
        <v>1230</v>
      </c>
      <c r="C660" s="22" t="s">
        <v>1327</v>
      </c>
      <c r="D660" s="23" t="n">
        <v>3377991650017</v>
      </c>
      <c r="E660" s="24" t="n">
        <v>1434</v>
      </c>
      <c r="F660" s="25" t="n">
        <v>0</v>
      </c>
      <c r="G660" s="26"/>
    </row>
    <row r="661" customFormat="false" ht="15" hidden="false" customHeight="false" outlineLevel="0" collapsed="false">
      <c r="A661" s="16" t="s">
        <v>1328</v>
      </c>
      <c r="B661" s="17" t="s">
        <v>1230</v>
      </c>
      <c r="C661" s="18" t="s">
        <v>1329</v>
      </c>
      <c r="D661" s="19" t="n">
        <v>3377991650031</v>
      </c>
      <c r="E661" s="7" t="n">
        <v>1434</v>
      </c>
      <c r="F661" s="8" t="n">
        <v>0</v>
      </c>
      <c r="G661" s="20"/>
    </row>
    <row r="662" customFormat="false" ht="15" hidden="false" customHeight="false" outlineLevel="0" collapsed="false">
      <c r="A662" s="21" t="s">
        <v>1330</v>
      </c>
      <c r="B662" s="22" t="s">
        <v>1230</v>
      </c>
      <c r="C662" s="22" t="s">
        <v>1331</v>
      </c>
      <c r="D662" s="23" t="n">
        <v>3377991650048</v>
      </c>
      <c r="E662" s="24" t="n">
        <v>1434</v>
      </c>
      <c r="F662" s="25" t="n">
        <v>0</v>
      </c>
      <c r="G662" s="26"/>
    </row>
    <row r="663" customFormat="false" ht="15" hidden="false" customHeight="false" outlineLevel="0" collapsed="false">
      <c r="A663" s="16" t="s">
        <v>1332</v>
      </c>
      <c r="B663" s="17" t="s">
        <v>1230</v>
      </c>
      <c r="C663" s="18" t="s">
        <v>1333</v>
      </c>
      <c r="D663" s="19" t="n">
        <v>3377991650055</v>
      </c>
      <c r="E663" s="7" t="n">
        <v>1434</v>
      </c>
      <c r="F663" s="8" t="n">
        <v>0</v>
      </c>
      <c r="G663" s="20"/>
    </row>
    <row r="664" customFormat="false" ht="15" hidden="false" customHeight="false" outlineLevel="0" collapsed="false">
      <c r="A664" s="21" t="s">
        <v>1334</v>
      </c>
      <c r="B664" s="22" t="s">
        <v>1230</v>
      </c>
      <c r="C664" s="22" t="s">
        <v>1335</v>
      </c>
      <c r="D664" s="23" t="n">
        <v>3377991650413</v>
      </c>
      <c r="E664" s="24" t="n">
        <v>1434</v>
      </c>
      <c r="F664" s="25" t="n">
        <v>0</v>
      </c>
      <c r="G664" s="26"/>
    </row>
    <row r="665" customFormat="false" ht="15" hidden="false" customHeight="false" outlineLevel="0" collapsed="false">
      <c r="A665" s="16" t="s">
        <v>1336</v>
      </c>
      <c r="B665" s="17" t="s">
        <v>1230</v>
      </c>
      <c r="C665" s="18" t="s">
        <v>1337</v>
      </c>
      <c r="D665" s="19" t="n">
        <v>3377991650437</v>
      </c>
      <c r="E665" s="7" t="n">
        <v>1434</v>
      </c>
      <c r="F665" s="8" t="n">
        <v>0</v>
      </c>
      <c r="G665" s="20"/>
    </row>
    <row r="666" customFormat="false" ht="15" hidden="false" customHeight="false" outlineLevel="0" collapsed="false">
      <c r="A666" s="21" t="s">
        <v>1338</v>
      </c>
      <c r="B666" s="22" t="s">
        <v>1230</v>
      </c>
      <c r="C666" s="22" t="s">
        <v>1339</v>
      </c>
      <c r="D666" s="23" t="n">
        <v>3377991650444</v>
      </c>
      <c r="E666" s="24" t="n">
        <v>1434</v>
      </c>
      <c r="F666" s="25" t="n">
        <v>0</v>
      </c>
      <c r="G666" s="26"/>
    </row>
    <row r="667" customFormat="false" ht="15" hidden="false" customHeight="false" outlineLevel="0" collapsed="false">
      <c r="A667" s="16" t="s">
        <v>1340</v>
      </c>
      <c r="B667" s="17" t="s">
        <v>1230</v>
      </c>
      <c r="C667" s="18" t="s">
        <v>1341</v>
      </c>
      <c r="D667" s="19" t="n">
        <v>3377991650451</v>
      </c>
      <c r="E667" s="7" t="n">
        <v>1434</v>
      </c>
      <c r="F667" s="8" t="n">
        <v>0</v>
      </c>
      <c r="G667" s="20"/>
    </row>
    <row r="668" customFormat="false" ht="15" hidden="false" customHeight="false" outlineLevel="0" collapsed="false">
      <c r="A668" s="21" t="s">
        <v>1342</v>
      </c>
      <c r="B668" s="22" t="s">
        <v>1230</v>
      </c>
      <c r="C668" s="22" t="s">
        <v>1343</v>
      </c>
      <c r="D668" s="23" t="n">
        <v>3377991652011</v>
      </c>
      <c r="E668" s="24" t="n">
        <v>1434</v>
      </c>
      <c r="F668" s="25" t="n">
        <v>0</v>
      </c>
      <c r="G668" s="26"/>
    </row>
    <row r="669" customFormat="false" ht="15" hidden="false" customHeight="false" outlineLevel="0" collapsed="false">
      <c r="A669" s="16" t="s">
        <v>1344</v>
      </c>
      <c r="B669" s="17" t="s">
        <v>1230</v>
      </c>
      <c r="C669" s="18" t="s">
        <v>1345</v>
      </c>
      <c r="D669" s="19" t="n">
        <v>3377991652035</v>
      </c>
      <c r="E669" s="7" t="n">
        <v>1434</v>
      </c>
      <c r="F669" s="8" t="n">
        <v>0</v>
      </c>
      <c r="G669" s="20"/>
    </row>
    <row r="670" customFormat="false" ht="15" hidden="false" customHeight="false" outlineLevel="0" collapsed="false">
      <c r="A670" s="21" t="s">
        <v>1346</v>
      </c>
      <c r="B670" s="22" t="s">
        <v>1230</v>
      </c>
      <c r="C670" s="22" t="s">
        <v>1347</v>
      </c>
      <c r="D670" s="23" t="n">
        <v>3377991652042</v>
      </c>
      <c r="E670" s="24" t="n">
        <v>1434</v>
      </c>
      <c r="F670" s="25" t="n">
        <v>0</v>
      </c>
      <c r="G670" s="26"/>
    </row>
    <row r="671" customFormat="false" ht="15" hidden="false" customHeight="false" outlineLevel="0" collapsed="false">
      <c r="A671" s="16" t="s">
        <v>1348</v>
      </c>
      <c r="B671" s="17" t="s">
        <v>1230</v>
      </c>
      <c r="C671" s="18" t="s">
        <v>1349</v>
      </c>
      <c r="D671" s="19" t="n">
        <v>3377991652059</v>
      </c>
      <c r="E671" s="7" t="n">
        <v>1434</v>
      </c>
      <c r="F671" s="8" t="n">
        <v>0</v>
      </c>
      <c r="G671" s="20"/>
    </row>
    <row r="672" customFormat="false" ht="15" hidden="false" customHeight="false" outlineLevel="0" collapsed="false">
      <c r="A672" s="21" t="s">
        <v>1350</v>
      </c>
      <c r="B672" s="22" t="s">
        <v>1230</v>
      </c>
      <c r="C672" s="22" t="s">
        <v>1351</v>
      </c>
      <c r="D672" s="23" t="n">
        <v>3377991652417</v>
      </c>
      <c r="E672" s="24" t="n">
        <v>1434</v>
      </c>
      <c r="F672" s="25" t="n">
        <v>0</v>
      </c>
      <c r="G672" s="26"/>
    </row>
    <row r="673" customFormat="false" ht="15" hidden="false" customHeight="false" outlineLevel="0" collapsed="false">
      <c r="A673" s="16" t="s">
        <v>1352</v>
      </c>
      <c r="B673" s="17" t="s">
        <v>1230</v>
      </c>
      <c r="C673" s="18" t="s">
        <v>1353</v>
      </c>
      <c r="D673" s="19" t="n">
        <v>3377991652431</v>
      </c>
      <c r="E673" s="7" t="n">
        <v>1434</v>
      </c>
      <c r="F673" s="8" t="n">
        <v>0</v>
      </c>
      <c r="G673" s="20"/>
    </row>
    <row r="674" customFormat="false" ht="15" hidden="false" customHeight="false" outlineLevel="0" collapsed="false">
      <c r="A674" s="21" t="s">
        <v>1354</v>
      </c>
      <c r="B674" s="22" t="s">
        <v>1230</v>
      </c>
      <c r="C674" s="22" t="s">
        <v>1355</v>
      </c>
      <c r="D674" s="23" t="n">
        <v>3377991652448</v>
      </c>
      <c r="E674" s="24" t="n">
        <v>1434</v>
      </c>
      <c r="F674" s="25" t="n">
        <v>0</v>
      </c>
      <c r="G674" s="26"/>
    </row>
    <row r="675" customFormat="false" ht="15" hidden="false" customHeight="false" outlineLevel="0" collapsed="false">
      <c r="A675" s="16" t="s">
        <v>1356</v>
      </c>
      <c r="B675" s="17" t="s">
        <v>1230</v>
      </c>
      <c r="C675" s="18" t="s">
        <v>1357</v>
      </c>
      <c r="D675" s="19" t="n">
        <v>3377991652455</v>
      </c>
      <c r="E675" s="7" t="n">
        <v>1434</v>
      </c>
      <c r="F675" s="8" t="n">
        <v>0</v>
      </c>
      <c r="G675" s="20"/>
    </row>
    <row r="676" customFormat="false" ht="15" hidden="false" customHeight="false" outlineLevel="0" collapsed="false">
      <c r="A676" s="21" t="s">
        <v>1358</v>
      </c>
      <c r="B676" s="22" t="s">
        <v>1230</v>
      </c>
      <c r="C676" s="22" t="s">
        <v>1359</v>
      </c>
      <c r="D676" s="23" t="n">
        <v>3377991660016</v>
      </c>
      <c r="E676" s="24" t="n">
        <v>1064.7</v>
      </c>
      <c r="F676" s="25" t="n">
        <v>0.0149666348903719</v>
      </c>
      <c r="G676" s="26"/>
    </row>
    <row r="677" customFormat="false" ht="15" hidden="false" customHeight="false" outlineLevel="0" collapsed="false">
      <c r="A677" s="16" t="s">
        <v>1360</v>
      </c>
      <c r="B677" s="17" t="s">
        <v>1230</v>
      </c>
      <c r="C677" s="18" t="s">
        <v>1361</v>
      </c>
      <c r="D677" s="19" t="n">
        <v>3377991660030</v>
      </c>
      <c r="E677" s="7" t="n">
        <v>1064.7</v>
      </c>
      <c r="F677" s="8" t="n">
        <v>0.0149666348903719</v>
      </c>
      <c r="G677" s="20"/>
    </row>
    <row r="678" customFormat="false" ht="15" hidden="false" customHeight="false" outlineLevel="0" collapsed="false">
      <c r="A678" s="21" t="s">
        <v>1362</v>
      </c>
      <c r="B678" s="22" t="s">
        <v>1230</v>
      </c>
      <c r="C678" s="22" t="s">
        <v>1363</v>
      </c>
      <c r="D678" s="23" t="n">
        <v>3377991660047</v>
      </c>
      <c r="E678" s="24" t="n">
        <v>1064.7</v>
      </c>
      <c r="F678" s="25" t="n">
        <v>0.0149666348903719</v>
      </c>
      <c r="G678" s="26"/>
    </row>
    <row r="679" customFormat="false" ht="15" hidden="false" customHeight="false" outlineLevel="0" collapsed="false">
      <c r="A679" s="16" t="s">
        <v>1364</v>
      </c>
      <c r="B679" s="17" t="s">
        <v>1230</v>
      </c>
      <c r="C679" s="18" t="s">
        <v>1365</v>
      </c>
      <c r="D679" s="19" t="n">
        <v>3377991660054</v>
      </c>
      <c r="E679" s="7" t="n">
        <v>1064.7</v>
      </c>
      <c r="F679" s="8" t="n">
        <v>0.0149666348903719</v>
      </c>
      <c r="G679" s="20"/>
    </row>
    <row r="680" customFormat="false" ht="15" hidden="false" customHeight="false" outlineLevel="0" collapsed="false">
      <c r="A680" s="21" t="s">
        <v>1366</v>
      </c>
      <c r="B680" s="22" t="s">
        <v>1230</v>
      </c>
      <c r="C680" s="22" t="s">
        <v>1367</v>
      </c>
      <c r="D680" s="23" t="n">
        <v>3377991660412</v>
      </c>
      <c r="E680" s="24" t="n">
        <v>1267.7</v>
      </c>
      <c r="F680" s="25" t="n">
        <v>0.0149719775820656</v>
      </c>
      <c r="G680" s="26"/>
    </row>
    <row r="681" customFormat="false" ht="15" hidden="false" customHeight="false" outlineLevel="0" collapsed="false">
      <c r="A681" s="16" t="s">
        <v>1368</v>
      </c>
      <c r="B681" s="17" t="s">
        <v>1230</v>
      </c>
      <c r="C681" s="18" t="s">
        <v>1369</v>
      </c>
      <c r="D681" s="19" t="n">
        <v>3377991660436</v>
      </c>
      <c r="E681" s="7" t="n">
        <v>1267.7</v>
      </c>
      <c r="F681" s="8" t="n">
        <v>0.0149719775820656</v>
      </c>
      <c r="G681" s="20"/>
    </row>
    <row r="682" customFormat="false" ht="15" hidden="false" customHeight="false" outlineLevel="0" collapsed="false">
      <c r="A682" s="21" t="s">
        <v>1370</v>
      </c>
      <c r="B682" s="22" t="s">
        <v>1230</v>
      </c>
      <c r="C682" s="22" t="s">
        <v>1371</v>
      </c>
      <c r="D682" s="23" t="n">
        <v>3377991660443</v>
      </c>
      <c r="E682" s="24" t="n">
        <v>1267.7</v>
      </c>
      <c r="F682" s="25" t="n">
        <v>0.0149719775820656</v>
      </c>
      <c r="G682" s="26"/>
    </row>
    <row r="683" customFormat="false" ht="15" hidden="false" customHeight="false" outlineLevel="0" collapsed="false">
      <c r="A683" s="16" t="s">
        <v>1372</v>
      </c>
      <c r="B683" s="17" t="s">
        <v>1230</v>
      </c>
      <c r="C683" s="18" t="s">
        <v>1373</v>
      </c>
      <c r="D683" s="19" t="n">
        <v>3377991660450</v>
      </c>
      <c r="E683" s="7" t="n">
        <v>1267.7</v>
      </c>
      <c r="F683" s="8" t="n">
        <v>0.0149719775820656</v>
      </c>
      <c r="G683" s="20"/>
    </row>
    <row r="684" customFormat="false" ht="15" hidden="false" customHeight="false" outlineLevel="0" collapsed="false">
      <c r="A684" s="21" t="s">
        <v>1374</v>
      </c>
      <c r="B684" s="22" t="s">
        <v>1230</v>
      </c>
      <c r="C684" s="22" t="s">
        <v>1375</v>
      </c>
      <c r="D684" s="23" t="n">
        <v>3377991662010</v>
      </c>
      <c r="E684" s="24" t="n">
        <v>932.8</v>
      </c>
      <c r="F684" s="25" t="n">
        <v>0.0150163220892274</v>
      </c>
      <c r="G684" s="26"/>
    </row>
    <row r="685" customFormat="false" ht="15" hidden="false" customHeight="false" outlineLevel="0" collapsed="false">
      <c r="A685" s="16" t="s">
        <v>1376</v>
      </c>
      <c r="B685" s="17" t="s">
        <v>1230</v>
      </c>
      <c r="C685" s="18" t="s">
        <v>1377</v>
      </c>
      <c r="D685" s="19" t="n">
        <v>3377991662034</v>
      </c>
      <c r="E685" s="7" t="n">
        <v>932.8</v>
      </c>
      <c r="F685" s="8" t="n">
        <v>0.0150163220892274</v>
      </c>
      <c r="G685" s="20"/>
    </row>
    <row r="686" customFormat="false" ht="15" hidden="false" customHeight="false" outlineLevel="0" collapsed="false">
      <c r="A686" s="21" t="s">
        <v>1378</v>
      </c>
      <c r="B686" s="22" t="s">
        <v>1230</v>
      </c>
      <c r="C686" s="22" t="s">
        <v>1379</v>
      </c>
      <c r="D686" s="23" t="n">
        <v>3377991662041</v>
      </c>
      <c r="E686" s="24" t="n">
        <v>932.8</v>
      </c>
      <c r="F686" s="25" t="n">
        <v>0.0150163220892274</v>
      </c>
      <c r="G686" s="26"/>
    </row>
    <row r="687" customFormat="false" ht="15" hidden="false" customHeight="false" outlineLevel="0" collapsed="false">
      <c r="A687" s="16" t="s">
        <v>1380</v>
      </c>
      <c r="B687" s="17" t="s">
        <v>1230</v>
      </c>
      <c r="C687" s="18" t="s">
        <v>1381</v>
      </c>
      <c r="D687" s="19" t="n">
        <v>3377991662058</v>
      </c>
      <c r="E687" s="7" t="n">
        <v>932.8</v>
      </c>
      <c r="F687" s="8" t="n">
        <v>0.0150163220892274</v>
      </c>
      <c r="G687" s="20"/>
    </row>
    <row r="688" customFormat="false" ht="15" hidden="false" customHeight="false" outlineLevel="0" collapsed="false">
      <c r="A688" s="21" t="s">
        <v>1382</v>
      </c>
      <c r="B688" s="22" t="s">
        <v>1230</v>
      </c>
      <c r="C688" s="22" t="s">
        <v>1383</v>
      </c>
      <c r="D688" s="23" t="n">
        <v>3377991662416</v>
      </c>
      <c r="E688" s="24" t="n">
        <v>1064.7</v>
      </c>
      <c r="F688" s="25" t="n">
        <v>0.0149666348903719</v>
      </c>
      <c r="G688" s="26"/>
    </row>
    <row r="689" customFormat="false" ht="15" hidden="false" customHeight="false" outlineLevel="0" collapsed="false">
      <c r="A689" s="16" t="s">
        <v>1384</v>
      </c>
      <c r="B689" s="17" t="s">
        <v>1230</v>
      </c>
      <c r="C689" s="18" t="s">
        <v>1385</v>
      </c>
      <c r="D689" s="19" t="n">
        <v>3377991662430</v>
      </c>
      <c r="E689" s="7" t="n">
        <v>1064.7</v>
      </c>
      <c r="F689" s="8" t="n">
        <v>0.0149666348903719</v>
      </c>
      <c r="G689" s="20"/>
    </row>
    <row r="690" customFormat="false" ht="15" hidden="false" customHeight="false" outlineLevel="0" collapsed="false">
      <c r="A690" s="21" t="s">
        <v>1386</v>
      </c>
      <c r="B690" s="22" t="s">
        <v>1230</v>
      </c>
      <c r="C690" s="22" t="s">
        <v>1387</v>
      </c>
      <c r="D690" s="23" t="n">
        <v>3377991662447</v>
      </c>
      <c r="E690" s="24" t="n">
        <v>1064.7</v>
      </c>
      <c r="F690" s="25" t="n">
        <v>0.0149666348903719</v>
      </c>
      <c r="G690" s="26"/>
    </row>
    <row r="691" customFormat="false" ht="15" hidden="false" customHeight="false" outlineLevel="0" collapsed="false">
      <c r="A691" s="16" t="s">
        <v>1388</v>
      </c>
      <c r="B691" s="17" t="s">
        <v>1230</v>
      </c>
      <c r="C691" s="18" t="s">
        <v>1389</v>
      </c>
      <c r="D691" s="19" t="n">
        <v>3377991662454</v>
      </c>
      <c r="E691" s="7" t="n">
        <v>1064.7</v>
      </c>
      <c r="F691" s="8" t="n">
        <v>0.0149666348903719</v>
      </c>
      <c r="G691" s="20"/>
    </row>
    <row r="692" customFormat="false" ht="15" hidden="false" customHeight="false" outlineLevel="0" collapsed="false">
      <c r="A692" s="21" t="s">
        <v>1390</v>
      </c>
      <c r="B692" s="22" t="s">
        <v>1230</v>
      </c>
      <c r="C692" s="22" t="s">
        <v>1391</v>
      </c>
      <c r="D692" s="23" t="n">
        <v>3377991680014</v>
      </c>
      <c r="E692" s="24" t="n">
        <v>502.4</v>
      </c>
      <c r="F692" s="25" t="n">
        <v>0.0149494949494948</v>
      </c>
      <c r="G692" s="26"/>
    </row>
    <row r="693" customFormat="false" ht="15" hidden="false" customHeight="false" outlineLevel="0" collapsed="false">
      <c r="A693" s="16" t="s">
        <v>1392</v>
      </c>
      <c r="B693" s="17" t="s">
        <v>1230</v>
      </c>
      <c r="C693" s="18" t="s">
        <v>1393</v>
      </c>
      <c r="D693" s="19" t="n">
        <v>3377991680038</v>
      </c>
      <c r="E693" s="7" t="n">
        <v>502.4</v>
      </c>
      <c r="F693" s="8" t="n">
        <v>0.0149494949494948</v>
      </c>
      <c r="G693" s="20"/>
    </row>
    <row r="694" customFormat="false" ht="15" hidden="false" customHeight="false" outlineLevel="0" collapsed="false">
      <c r="A694" s="21" t="s">
        <v>1394</v>
      </c>
      <c r="B694" s="22" t="s">
        <v>1230</v>
      </c>
      <c r="C694" s="22" t="s">
        <v>1395</v>
      </c>
      <c r="D694" s="23" t="n">
        <v>3377991680045</v>
      </c>
      <c r="E694" s="24" t="n">
        <v>502.4</v>
      </c>
      <c r="F694" s="25" t="n">
        <v>0.0149494949494948</v>
      </c>
      <c r="G694" s="26"/>
    </row>
    <row r="695" customFormat="false" ht="15" hidden="false" customHeight="false" outlineLevel="0" collapsed="false">
      <c r="A695" s="16" t="s">
        <v>1396</v>
      </c>
      <c r="B695" s="17" t="s">
        <v>1230</v>
      </c>
      <c r="C695" s="18" t="s">
        <v>1397</v>
      </c>
      <c r="D695" s="19" t="n">
        <v>3377991680052</v>
      </c>
      <c r="E695" s="7" t="n">
        <v>502.4</v>
      </c>
      <c r="F695" s="8" t="n">
        <v>0.0149494949494948</v>
      </c>
      <c r="G695" s="20"/>
    </row>
    <row r="696" customFormat="false" ht="15" hidden="false" customHeight="false" outlineLevel="0" collapsed="false">
      <c r="A696" s="21" t="s">
        <v>1398</v>
      </c>
      <c r="B696" s="22" t="s">
        <v>1230</v>
      </c>
      <c r="C696" s="22" t="s">
        <v>1399</v>
      </c>
      <c r="D696" s="23" t="n">
        <v>3377991680410</v>
      </c>
      <c r="E696" s="24" t="n">
        <v>536.9</v>
      </c>
      <c r="F696" s="25" t="n">
        <v>0.0149338374291115</v>
      </c>
      <c r="G696" s="26"/>
    </row>
    <row r="697" customFormat="false" ht="15" hidden="false" customHeight="false" outlineLevel="0" collapsed="false">
      <c r="A697" s="16" t="s">
        <v>1400</v>
      </c>
      <c r="B697" s="17" t="s">
        <v>1230</v>
      </c>
      <c r="C697" s="18" t="s">
        <v>1401</v>
      </c>
      <c r="D697" s="19" t="n">
        <v>3377991680434</v>
      </c>
      <c r="E697" s="7" t="n">
        <v>536.9</v>
      </c>
      <c r="F697" s="8" t="n">
        <v>0.0149338374291115</v>
      </c>
      <c r="G697" s="20"/>
    </row>
    <row r="698" customFormat="false" ht="15" hidden="false" customHeight="false" outlineLevel="0" collapsed="false">
      <c r="A698" s="21" t="s">
        <v>1402</v>
      </c>
      <c r="B698" s="22" t="s">
        <v>1230</v>
      </c>
      <c r="C698" s="22" t="s">
        <v>1403</v>
      </c>
      <c r="D698" s="23" t="n">
        <v>3377991680441</v>
      </c>
      <c r="E698" s="24" t="n">
        <v>536.9</v>
      </c>
      <c r="F698" s="25" t="n">
        <v>0.0149338374291115</v>
      </c>
      <c r="G698" s="26"/>
    </row>
    <row r="699" customFormat="false" ht="15" hidden="false" customHeight="false" outlineLevel="0" collapsed="false">
      <c r="A699" s="16" t="s">
        <v>1404</v>
      </c>
      <c r="B699" s="17" t="s">
        <v>1230</v>
      </c>
      <c r="C699" s="18" t="s">
        <v>1405</v>
      </c>
      <c r="D699" s="19" t="n">
        <v>3377991680458</v>
      </c>
      <c r="E699" s="7" t="n">
        <v>536.9</v>
      </c>
      <c r="F699" s="8" t="n">
        <v>0.0149338374291115</v>
      </c>
      <c r="G699" s="20"/>
    </row>
    <row r="700" customFormat="false" ht="15" hidden="false" customHeight="false" outlineLevel="0" collapsed="false">
      <c r="A700" s="21" t="s">
        <v>1406</v>
      </c>
      <c r="B700" s="22" t="s">
        <v>1230</v>
      </c>
      <c r="C700" s="22" t="s">
        <v>1407</v>
      </c>
      <c r="D700" s="23" t="n">
        <v>3377991682018</v>
      </c>
      <c r="E700" s="24" t="n">
        <v>322.8</v>
      </c>
      <c r="F700" s="25" t="n">
        <v>0.0150943396226415</v>
      </c>
      <c r="G700" s="26"/>
    </row>
    <row r="701" customFormat="false" ht="15" hidden="false" customHeight="false" outlineLevel="0" collapsed="false">
      <c r="A701" s="16" t="s">
        <v>1408</v>
      </c>
      <c r="B701" s="17" t="s">
        <v>1230</v>
      </c>
      <c r="C701" s="18" t="s">
        <v>1409</v>
      </c>
      <c r="D701" s="19" t="n">
        <v>3377991682032</v>
      </c>
      <c r="E701" s="7" t="n">
        <v>322.8</v>
      </c>
      <c r="F701" s="8" t="n">
        <v>0.0150943396226415</v>
      </c>
      <c r="G701" s="20"/>
    </row>
    <row r="702" customFormat="false" ht="15" hidden="false" customHeight="false" outlineLevel="0" collapsed="false">
      <c r="A702" s="21" t="s">
        <v>1410</v>
      </c>
      <c r="B702" s="22" t="s">
        <v>1230</v>
      </c>
      <c r="C702" s="22" t="s">
        <v>1411</v>
      </c>
      <c r="D702" s="23" t="n">
        <v>3377991682049</v>
      </c>
      <c r="E702" s="24" t="n">
        <v>322.8</v>
      </c>
      <c r="F702" s="25" t="n">
        <v>0.0150943396226415</v>
      </c>
      <c r="G702" s="26"/>
    </row>
    <row r="703" customFormat="false" ht="15" hidden="false" customHeight="false" outlineLevel="0" collapsed="false">
      <c r="A703" s="16" t="s">
        <v>1412</v>
      </c>
      <c r="B703" s="17" t="s">
        <v>1230</v>
      </c>
      <c r="C703" s="18" t="s">
        <v>1413</v>
      </c>
      <c r="D703" s="19" t="n">
        <v>3377991682056</v>
      </c>
      <c r="E703" s="7" t="n">
        <v>322.8</v>
      </c>
      <c r="F703" s="8" t="n">
        <v>0.0150943396226415</v>
      </c>
      <c r="G703" s="20"/>
    </row>
    <row r="704" customFormat="false" ht="15" hidden="false" customHeight="false" outlineLevel="0" collapsed="false">
      <c r="A704" s="21" t="s">
        <v>1414</v>
      </c>
      <c r="B704" s="22" t="s">
        <v>1230</v>
      </c>
      <c r="C704" s="22" t="s">
        <v>1415</v>
      </c>
      <c r="D704" s="23" t="n">
        <v>3377991682414</v>
      </c>
      <c r="E704" s="24" t="n">
        <v>320.7</v>
      </c>
      <c r="F704" s="25" t="n">
        <v>0.0148734177215188</v>
      </c>
      <c r="G704" s="26"/>
    </row>
    <row r="705" customFormat="false" ht="15" hidden="false" customHeight="false" outlineLevel="0" collapsed="false">
      <c r="A705" s="16" t="s">
        <v>1416</v>
      </c>
      <c r="B705" s="17" t="s">
        <v>1230</v>
      </c>
      <c r="C705" s="18" t="s">
        <v>1417</v>
      </c>
      <c r="D705" s="19" t="n">
        <v>3377991682438</v>
      </c>
      <c r="E705" s="7" t="n">
        <v>320.7</v>
      </c>
      <c r="F705" s="8" t="n">
        <v>0.0148734177215188</v>
      </c>
      <c r="G705" s="20"/>
    </row>
    <row r="706" customFormat="false" ht="15" hidden="false" customHeight="false" outlineLevel="0" collapsed="false">
      <c r="A706" s="21" t="s">
        <v>1418</v>
      </c>
      <c r="B706" s="22" t="s">
        <v>1230</v>
      </c>
      <c r="C706" s="22" t="s">
        <v>1419</v>
      </c>
      <c r="D706" s="23" t="n">
        <v>3377991682445</v>
      </c>
      <c r="E706" s="24" t="n">
        <v>320.7</v>
      </c>
      <c r="F706" s="25" t="n">
        <v>0.0148734177215188</v>
      </c>
      <c r="G706" s="26"/>
    </row>
    <row r="707" customFormat="false" ht="15" hidden="false" customHeight="false" outlineLevel="0" collapsed="false">
      <c r="A707" s="16" t="s">
        <v>1420</v>
      </c>
      <c r="B707" s="17" t="s">
        <v>1230</v>
      </c>
      <c r="C707" s="18" t="s">
        <v>1421</v>
      </c>
      <c r="D707" s="19" t="n">
        <v>3377991682452</v>
      </c>
      <c r="E707" s="7" t="n">
        <v>320.7</v>
      </c>
      <c r="F707" s="8" t="n">
        <v>0.0148734177215188</v>
      </c>
      <c r="G707" s="20"/>
    </row>
    <row r="708" customFormat="false" ht="15" hidden="false" customHeight="false" outlineLevel="0" collapsed="false">
      <c r="A708" s="21" t="s">
        <v>1422</v>
      </c>
      <c r="B708" s="22" t="s">
        <v>929</v>
      </c>
      <c r="C708" s="22" t="s">
        <v>1423</v>
      </c>
      <c r="D708" s="23" t="n">
        <v>5701193031639</v>
      </c>
      <c r="E708" s="24" t="n">
        <v>295.4</v>
      </c>
      <c r="F708" s="25" t="n">
        <v>0.0151202749140893</v>
      </c>
      <c r="G708" s="26"/>
    </row>
    <row r="709" customFormat="false" ht="15" hidden="false" customHeight="false" outlineLevel="0" collapsed="false">
      <c r="A709" s="16" t="s">
        <v>1424</v>
      </c>
      <c r="B709" s="17" t="s">
        <v>929</v>
      </c>
      <c r="C709" s="18" t="s">
        <v>1425</v>
      </c>
      <c r="D709" s="19" t="n">
        <v>5701193038850</v>
      </c>
      <c r="E709" s="7" t="n">
        <v>2795.3</v>
      </c>
      <c r="F709" s="8" t="n">
        <v>0.0149963689179375</v>
      </c>
      <c r="G709" s="20"/>
    </row>
    <row r="710" customFormat="false" ht="15" hidden="false" customHeight="false" outlineLevel="0" collapsed="false">
      <c r="A710" s="21" t="s">
        <v>1426</v>
      </c>
      <c r="B710" s="22" t="s">
        <v>929</v>
      </c>
      <c r="C710" s="22" t="s">
        <v>1427</v>
      </c>
      <c r="D710" s="23" t="n">
        <v>3377991845017</v>
      </c>
      <c r="E710" s="24" t="n">
        <v>588.7</v>
      </c>
      <c r="F710" s="25" t="n">
        <v>0.0150000000000001</v>
      </c>
      <c r="G710" s="26"/>
    </row>
    <row r="711" customFormat="false" ht="15" hidden="false" customHeight="false" outlineLevel="0" collapsed="false">
      <c r="A711" s="16" t="s">
        <v>1428</v>
      </c>
      <c r="B711" s="17" t="s">
        <v>929</v>
      </c>
      <c r="C711" s="18" t="s">
        <v>1429</v>
      </c>
      <c r="D711" s="19" t="n">
        <v>3377991845055</v>
      </c>
      <c r="E711" s="7" t="n">
        <v>588.7</v>
      </c>
      <c r="F711" s="8" t="n">
        <v>0.0150000000000001</v>
      </c>
      <c r="G711" s="20"/>
    </row>
    <row r="712" customFormat="false" ht="15" hidden="false" customHeight="false" outlineLevel="0" collapsed="false">
      <c r="A712" s="21" t="s">
        <v>1430</v>
      </c>
      <c r="B712" s="22" t="s">
        <v>929</v>
      </c>
      <c r="C712" s="22" t="s">
        <v>1431</v>
      </c>
      <c r="D712" s="23" t="n">
        <v>3377991845116</v>
      </c>
      <c r="E712" s="24" t="n">
        <v>801.9</v>
      </c>
      <c r="F712" s="25" t="n">
        <v>0.0150632911392405</v>
      </c>
      <c r="G712" s="26"/>
    </row>
    <row r="713" customFormat="false" ht="15" hidden="false" customHeight="false" outlineLevel="0" collapsed="false">
      <c r="A713" s="16" t="s">
        <v>1432</v>
      </c>
      <c r="B713" s="17" t="s">
        <v>929</v>
      </c>
      <c r="C713" s="18" t="s">
        <v>1433</v>
      </c>
      <c r="D713" s="19"/>
      <c r="E713" s="7" t="n">
        <v>890</v>
      </c>
      <c r="F713" s="8"/>
      <c r="G713" s="20"/>
    </row>
    <row r="714" customFormat="false" ht="15" hidden="false" customHeight="false" outlineLevel="0" collapsed="false">
      <c r="A714" s="21" t="s">
        <v>1434</v>
      </c>
      <c r="B714" s="22" t="s">
        <v>929</v>
      </c>
      <c r="C714" s="22" t="s">
        <v>1435</v>
      </c>
      <c r="D714" s="23" t="n">
        <v>3377991909504</v>
      </c>
      <c r="E714" s="24" t="n">
        <v>1176.4</v>
      </c>
      <c r="F714" s="25" t="n">
        <v>0.0150129421915446</v>
      </c>
      <c r="G714" s="26"/>
    </row>
    <row r="715" customFormat="false" ht="15" hidden="false" customHeight="false" outlineLevel="0" collapsed="false">
      <c r="A715" s="16" t="s">
        <v>1436</v>
      </c>
      <c r="B715" s="17" t="s">
        <v>929</v>
      </c>
      <c r="C715" s="18" t="s">
        <v>1437</v>
      </c>
      <c r="D715" s="19" t="n">
        <v>3377991909573</v>
      </c>
      <c r="E715" s="7" t="n">
        <v>1176.4</v>
      </c>
      <c r="F715" s="8" t="n">
        <v>0.0150129421915446</v>
      </c>
      <c r="G715" s="20"/>
    </row>
    <row r="716" customFormat="false" ht="15" hidden="false" customHeight="false" outlineLevel="0" collapsed="false">
      <c r="A716" s="21" t="s">
        <v>1438</v>
      </c>
      <c r="B716" s="22" t="s">
        <v>929</v>
      </c>
      <c r="C716" s="22" t="s">
        <v>1439</v>
      </c>
      <c r="D716" s="23" t="n">
        <v>3377991919503</v>
      </c>
      <c r="E716" s="24" t="n">
        <v>1389.5</v>
      </c>
      <c r="F716" s="25" t="n">
        <v>0.0149744338933528</v>
      </c>
      <c r="G716" s="26"/>
    </row>
    <row r="717" customFormat="false" ht="15" hidden="false" customHeight="false" outlineLevel="0" collapsed="false">
      <c r="A717" s="16" t="s">
        <v>1440</v>
      </c>
      <c r="B717" s="17" t="s">
        <v>929</v>
      </c>
      <c r="C717" s="18" t="s">
        <v>1441</v>
      </c>
      <c r="D717" s="19" t="n">
        <v>3377991919572</v>
      </c>
      <c r="E717" s="7" t="n">
        <v>1389.5</v>
      </c>
      <c r="F717" s="8" t="n">
        <v>0.0149744338933528</v>
      </c>
      <c r="G717" s="20"/>
    </row>
    <row r="718" customFormat="false" ht="15" hidden="false" customHeight="false" outlineLevel="0" collapsed="false">
      <c r="A718" s="21" t="s">
        <v>1442</v>
      </c>
      <c r="B718" s="22" t="s">
        <v>929</v>
      </c>
      <c r="C718" s="22" t="s">
        <v>1443</v>
      </c>
      <c r="D718" s="23" t="n">
        <v>3377991929502</v>
      </c>
      <c r="E718" s="24" t="n">
        <v>1095.2</v>
      </c>
      <c r="F718" s="25" t="n">
        <v>0.0150139017608897</v>
      </c>
      <c r="G718" s="26"/>
    </row>
    <row r="719" customFormat="false" ht="15" hidden="false" customHeight="false" outlineLevel="0" collapsed="false">
      <c r="A719" s="16" t="s">
        <v>1444</v>
      </c>
      <c r="B719" s="17" t="s">
        <v>929</v>
      </c>
      <c r="C719" s="18" t="s">
        <v>1445</v>
      </c>
      <c r="D719" s="19" t="n">
        <v>3377991929571</v>
      </c>
      <c r="E719" s="7" t="n">
        <v>1095.2</v>
      </c>
      <c r="F719" s="8" t="n">
        <v>0.0150139017608897</v>
      </c>
      <c r="G719" s="20"/>
    </row>
    <row r="720" customFormat="false" ht="15" hidden="false" customHeight="false" outlineLevel="0" collapsed="false">
      <c r="A720" s="21" t="s">
        <v>1446</v>
      </c>
      <c r="B720" s="22" t="s">
        <v>929</v>
      </c>
      <c r="C720" s="22" t="s">
        <v>1447</v>
      </c>
      <c r="D720" s="23" t="n">
        <v>3377991930010</v>
      </c>
      <c r="E720" s="24" t="n">
        <v>1532.7</v>
      </c>
      <c r="F720" s="25" t="n">
        <v>0.0150331125827814</v>
      </c>
      <c r="G720" s="26"/>
    </row>
    <row r="721" customFormat="false" ht="15" hidden="false" customHeight="false" outlineLevel="0" collapsed="false">
      <c r="A721" s="16" t="s">
        <v>1448</v>
      </c>
      <c r="B721" s="17" t="s">
        <v>929</v>
      </c>
      <c r="C721" s="18" t="s">
        <v>1449</v>
      </c>
      <c r="D721" s="19" t="n">
        <v>3377991930072</v>
      </c>
      <c r="E721" s="7" t="n">
        <v>1532.7</v>
      </c>
      <c r="F721" s="8" t="n">
        <v>0.0150331125827814</v>
      </c>
      <c r="G721" s="20"/>
    </row>
    <row r="722" customFormat="false" ht="15" hidden="false" customHeight="false" outlineLevel="0" collapsed="false">
      <c r="A722" s="21" t="s">
        <v>1450</v>
      </c>
      <c r="B722" s="22" t="s">
        <v>929</v>
      </c>
      <c r="C722" s="22" t="s">
        <v>1451</v>
      </c>
      <c r="D722" s="23" t="n">
        <v>3377991931512</v>
      </c>
      <c r="E722" s="24" t="n">
        <v>3643.9</v>
      </c>
      <c r="F722" s="25" t="n">
        <v>0.0150139275766017</v>
      </c>
      <c r="G722" s="26"/>
    </row>
    <row r="723" customFormat="false" ht="15" hidden="false" customHeight="false" outlineLevel="0" collapsed="false">
      <c r="A723" s="16" t="s">
        <v>1452</v>
      </c>
      <c r="B723" s="17" t="s">
        <v>929</v>
      </c>
      <c r="C723" s="18" t="s">
        <v>1453</v>
      </c>
      <c r="D723" s="19" t="n">
        <v>3377991931536</v>
      </c>
      <c r="E723" s="7" t="n">
        <v>3643.9</v>
      </c>
      <c r="F723" s="8" t="n">
        <v>0.0150139275766017</v>
      </c>
      <c r="G723" s="20"/>
    </row>
    <row r="724" customFormat="false" ht="15" hidden="false" customHeight="false" outlineLevel="0" collapsed="false">
      <c r="A724" s="21" t="s">
        <v>1454</v>
      </c>
      <c r="B724" s="22" t="s">
        <v>929</v>
      </c>
      <c r="C724" s="22" t="s">
        <v>1455</v>
      </c>
      <c r="D724" s="23" t="n">
        <v>3377991931550</v>
      </c>
      <c r="E724" s="24" t="n">
        <v>3643.9</v>
      </c>
      <c r="F724" s="25" t="n">
        <v>0.0150139275766017</v>
      </c>
      <c r="G724" s="26"/>
    </row>
    <row r="725" customFormat="false" ht="15" hidden="false" customHeight="false" outlineLevel="0" collapsed="false">
      <c r="A725" s="16" t="s">
        <v>1456</v>
      </c>
      <c r="B725" s="17" t="s">
        <v>929</v>
      </c>
      <c r="C725" s="18" t="s">
        <v>1457</v>
      </c>
      <c r="D725" s="19" t="n">
        <v>3377991931574</v>
      </c>
      <c r="E725" s="7" t="n">
        <v>3643.9</v>
      </c>
      <c r="F725" s="8" t="n">
        <v>0.0150139275766017</v>
      </c>
      <c r="G725" s="20"/>
    </row>
    <row r="726" customFormat="false" ht="15" hidden="false" customHeight="false" outlineLevel="0" collapsed="false">
      <c r="A726" s="21" t="s">
        <v>1458</v>
      </c>
      <c r="B726" s="22" t="s">
        <v>929</v>
      </c>
      <c r="C726" s="22" t="s">
        <v>1459</v>
      </c>
      <c r="D726" s="23" t="n">
        <v>3377991939006</v>
      </c>
      <c r="E726" s="24" t="n">
        <v>759.2</v>
      </c>
      <c r="F726" s="25" t="n">
        <v>0.0149732620320857</v>
      </c>
      <c r="G726" s="26"/>
    </row>
    <row r="727" customFormat="false" ht="15" hidden="false" customHeight="false" outlineLevel="0" collapsed="false">
      <c r="A727" s="16" t="s">
        <v>1460</v>
      </c>
      <c r="B727" s="17" t="s">
        <v>929</v>
      </c>
      <c r="C727" s="18" t="s">
        <v>1461</v>
      </c>
      <c r="D727" s="19" t="n">
        <v>3377991939075</v>
      </c>
      <c r="E727" s="7" t="n">
        <v>759.2</v>
      </c>
      <c r="F727" s="8" t="n">
        <v>0.0149732620320857</v>
      </c>
      <c r="G727" s="20"/>
    </row>
    <row r="728" customFormat="false" ht="15" hidden="false" customHeight="false" outlineLevel="0" collapsed="false">
      <c r="A728" s="21" t="s">
        <v>1462</v>
      </c>
      <c r="B728" s="22" t="s">
        <v>929</v>
      </c>
      <c r="C728" s="22" t="s">
        <v>1463</v>
      </c>
      <c r="D728" s="23" t="n">
        <v>3377991939501</v>
      </c>
      <c r="E728" s="24" t="n">
        <v>953.1</v>
      </c>
      <c r="F728" s="25" t="n">
        <v>0.0150159744408946</v>
      </c>
      <c r="G728" s="26"/>
    </row>
    <row r="729" customFormat="false" ht="15" hidden="false" customHeight="false" outlineLevel="0" collapsed="false">
      <c r="A729" s="16" t="s">
        <v>1464</v>
      </c>
      <c r="B729" s="17" t="s">
        <v>929</v>
      </c>
      <c r="C729" s="18" t="s">
        <v>1465</v>
      </c>
      <c r="D729" s="19" t="n">
        <v>3377991939518</v>
      </c>
      <c r="E729" s="7" t="n">
        <v>953.1</v>
      </c>
      <c r="F729" s="8" t="n">
        <v>0.0150159744408946</v>
      </c>
      <c r="G729" s="20"/>
    </row>
    <row r="730" customFormat="false" ht="15" hidden="false" customHeight="false" outlineLevel="0" collapsed="false">
      <c r="A730" s="21" t="s">
        <v>1466</v>
      </c>
      <c r="B730" s="22" t="s">
        <v>929</v>
      </c>
      <c r="C730" s="22" t="s">
        <v>1467</v>
      </c>
      <c r="D730" s="23" t="n">
        <v>3377991939532</v>
      </c>
      <c r="E730" s="24" t="n">
        <v>953.1</v>
      </c>
      <c r="F730" s="25" t="n">
        <v>0.0150159744408946</v>
      </c>
      <c r="G730" s="26"/>
    </row>
    <row r="731" customFormat="false" ht="15" hidden="false" customHeight="false" outlineLevel="0" collapsed="false">
      <c r="A731" s="16" t="s">
        <v>1468</v>
      </c>
      <c r="B731" s="17" t="s">
        <v>929</v>
      </c>
      <c r="C731" s="18" t="s">
        <v>1469</v>
      </c>
      <c r="D731" s="19" t="n">
        <v>3377991939556</v>
      </c>
      <c r="E731" s="7" t="n">
        <v>953.1</v>
      </c>
      <c r="F731" s="8" t="n">
        <v>0.0150159744408946</v>
      </c>
      <c r="G731" s="20"/>
    </row>
    <row r="732" customFormat="false" ht="15" hidden="false" customHeight="false" outlineLevel="0" collapsed="false">
      <c r="A732" s="21" t="s">
        <v>1470</v>
      </c>
      <c r="B732" s="22" t="s">
        <v>929</v>
      </c>
      <c r="C732" s="22" t="s">
        <v>1471</v>
      </c>
      <c r="D732" s="23" t="n">
        <v>3377991939570</v>
      </c>
      <c r="E732" s="24" t="n">
        <v>953.1</v>
      </c>
      <c r="F732" s="25" t="n">
        <v>0.0150159744408946</v>
      </c>
      <c r="G732" s="26"/>
    </row>
    <row r="733" customFormat="false" ht="15" hidden="false" customHeight="false" outlineLevel="0" collapsed="false">
      <c r="A733" s="16" t="s">
        <v>1472</v>
      </c>
      <c r="B733" s="17" t="s">
        <v>929</v>
      </c>
      <c r="C733" s="18" t="s">
        <v>1473</v>
      </c>
      <c r="D733" s="19" t="n">
        <v>3377991941016</v>
      </c>
      <c r="E733" s="7" t="n">
        <v>1086.1</v>
      </c>
      <c r="F733" s="8" t="n">
        <v>0.0150467289719625</v>
      </c>
      <c r="G733" s="20"/>
    </row>
    <row r="734" customFormat="false" ht="15" hidden="false" customHeight="false" outlineLevel="0" collapsed="false">
      <c r="A734" s="21" t="s">
        <v>1474</v>
      </c>
      <c r="B734" s="22" t="s">
        <v>929</v>
      </c>
      <c r="C734" s="22" t="s">
        <v>1475</v>
      </c>
      <c r="D734" s="23" t="n">
        <v>3377991941092</v>
      </c>
      <c r="E734" s="24" t="n">
        <v>1086.1</v>
      </c>
      <c r="F734" s="25" t="n">
        <v>0.0150467289719625</v>
      </c>
      <c r="G734" s="26"/>
    </row>
    <row r="735" customFormat="false" ht="15" hidden="false" customHeight="false" outlineLevel="0" collapsed="false">
      <c r="A735" s="16" t="s">
        <v>1476</v>
      </c>
      <c r="B735" s="17" t="s">
        <v>929</v>
      </c>
      <c r="C735" s="18" t="s">
        <v>1477</v>
      </c>
      <c r="D735" s="19" t="n">
        <v>3377991941108</v>
      </c>
      <c r="E735" s="7" t="n">
        <v>435.4</v>
      </c>
      <c r="F735" s="8" t="n">
        <v>0.0149184149184149</v>
      </c>
      <c r="G735" s="20"/>
    </row>
    <row r="736" customFormat="false" ht="15" hidden="false" customHeight="false" outlineLevel="0" collapsed="false">
      <c r="A736" s="21" t="s">
        <v>1478</v>
      </c>
      <c r="B736" s="22" t="s">
        <v>929</v>
      </c>
      <c r="C736" s="22" t="s">
        <v>1479</v>
      </c>
      <c r="D736" s="23" t="n">
        <v>3377991941177</v>
      </c>
      <c r="E736" s="24" t="n">
        <v>435.4</v>
      </c>
      <c r="F736" s="25" t="n">
        <v>0.0149184149184149</v>
      </c>
      <c r="G736" s="26"/>
    </row>
    <row r="737" customFormat="false" ht="15" hidden="false" customHeight="false" outlineLevel="0" collapsed="false">
      <c r="A737" s="16" t="s">
        <v>1480</v>
      </c>
      <c r="B737" s="17" t="s">
        <v>929</v>
      </c>
      <c r="C737" s="18" t="s">
        <v>1481</v>
      </c>
      <c r="D737" s="19" t="n">
        <v>3377991942013</v>
      </c>
      <c r="E737" s="7" t="n">
        <v>1065.8</v>
      </c>
      <c r="F737" s="8" t="n">
        <v>0.015047619047619</v>
      </c>
      <c r="G737" s="20"/>
    </row>
    <row r="738" customFormat="false" ht="15" hidden="false" customHeight="false" outlineLevel="0" collapsed="false">
      <c r="A738" s="21" t="s">
        <v>1482</v>
      </c>
      <c r="B738" s="22" t="s">
        <v>929</v>
      </c>
      <c r="C738" s="22" t="s">
        <v>1483</v>
      </c>
      <c r="D738" s="23" t="n">
        <v>3377991944703</v>
      </c>
      <c r="E738" s="24" t="n">
        <v>461.8</v>
      </c>
      <c r="F738" s="25" t="n">
        <v>0.0149450549450549</v>
      </c>
      <c r="G738" s="26"/>
    </row>
    <row r="739" customFormat="false" ht="15" hidden="false" customHeight="false" outlineLevel="0" collapsed="false">
      <c r="A739" s="16" t="s">
        <v>1484</v>
      </c>
      <c r="B739" s="17" t="s">
        <v>929</v>
      </c>
      <c r="C739" s="18" t="s">
        <v>1485</v>
      </c>
      <c r="D739" s="19" t="n">
        <v>3377991946073</v>
      </c>
      <c r="E739" s="7" t="n">
        <v>756.2</v>
      </c>
      <c r="F739" s="8" t="n">
        <v>0.01503355704698</v>
      </c>
      <c r="G739" s="20"/>
    </row>
    <row r="740" customFormat="false" ht="15" hidden="false" customHeight="false" outlineLevel="0" collapsed="false">
      <c r="A740" s="21" t="s">
        <v>1486</v>
      </c>
      <c r="B740" s="22" t="s">
        <v>929</v>
      </c>
      <c r="C740" s="22" t="s">
        <v>1487</v>
      </c>
      <c r="D740" s="23" t="n">
        <v>3377991946271</v>
      </c>
      <c r="E740" s="24" t="n">
        <v>832.3</v>
      </c>
      <c r="F740" s="25" t="n">
        <v>0.0149999999999999</v>
      </c>
      <c r="G740" s="26"/>
    </row>
    <row r="741" customFormat="false" ht="15" hidden="false" customHeight="false" outlineLevel="0" collapsed="false">
      <c r="A741" s="16" t="s">
        <v>1488</v>
      </c>
      <c r="B741" s="17" t="s">
        <v>929</v>
      </c>
      <c r="C741" s="18" t="s">
        <v>1489</v>
      </c>
      <c r="D741" s="19" t="n">
        <v>3377991946806</v>
      </c>
      <c r="E741" s="7" t="n">
        <v>526.8</v>
      </c>
      <c r="F741" s="8" t="n">
        <v>0.0150289017341039</v>
      </c>
      <c r="G741" s="20"/>
    </row>
    <row r="742" customFormat="false" ht="15" hidden="false" customHeight="false" outlineLevel="0" collapsed="false">
      <c r="A742" s="21" t="s">
        <v>1490</v>
      </c>
      <c r="B742" s="22" t="s">
        <v>929</v>
      </c>
      <c r="C742" s="22" t="s">
        <v>1491</v>
      </c>
      <c r="D742" s="23" t="n">
        <v>3377991946813</v>
      </c>
      <c r="E742" s="24" t="n">
        <v>445.6</v>
      </c>
      <c r="F742" s="25" t="n">
        <v>0.0150341685649202</v>
      </c>
      <c r="G742" s="26"/>
    </row>
    <row r="743" customFormat="false" ht="15" hidden="false" customHeight="false" outlineLevel="0" collapsed="false">
      <c r="A743" s="16" t="s">
        <v>1492</v>
      </c>
      <c r="B743" s="17" t="s">
        <v>929</v>
      </c>
      <c r="C743" s="18" t="s">
        <v>1493</v>
      </c>
      <c r="D743" s="19" t="n">
        <v>3377991946820</v>
      </c>
      <c r="E743" s="7" t="n">
        <v>465.9</v>
      </c>
      <c r="F743" s="8" t="n">
        <v>0.015032679738562</v>
      </c>
      <c r="G743" s="20"/>
    </row>
    <row r="744" customFormat="false" ht="15" hidden="false" customHeight="false" outlineLevel="0" collapsed="false">
      <c r="A744" s="21" t="s">
        <v>1494</v>
      </c>
      <c r="B744" s="22" t="s">
        <v>929</v>
      </c>
      <c r="C744" s="22" t="s">
        <v>1495</v>
      </c>
      <c r="D744" s="23" t="n">
        <v>3377991946905</v>
      </c>
      <c r="E744" s="24" t="n">
        <v>953.1</v>
      </c>
      <c r="F744" s="25" t="n">
        <v>0.0150159744408946</v>
      </c>
      <c r="G744" s="26"/>
    </row>
    <row r="745" customFormat="false" ht="15" hidden="false" customHeight="false" outlineLevel="0" collapsed="false">
      <c r="A745" s="16" t="s">
        <v>1496</v>
      </c>
      <c r="B745" s="17" t="s">
        <v>929</v>
      </c>
      <c r="C745" s="18" t="s">
        <v>1497</v>
      </c>
      <c r="D745" s="19" t="n">
        <v>3377991946912</v>
      </c>
      <c r="E745" s="7" t="n">
        <v>807.9</v>
      </c>
      <c r="F745" s="8" t="n">
        <v>0.0149497487437185</v>
      </c>
      <c r="G745" s="20"/>
    </row>
    <row r="746" customFormat="false" ht="15" hidden="false" customHeight="false" outlineLevel="0" collapsed="false">
      <c r="A746" s="21" t="s">
        <v>1498</v>
      </c>
      <c r="B746" s="22" t="s">
        <v>929</v>
      </c>
      <c r="C746" s="22" t="s">
        <v>1499</v>
      </c>
      <c r="D746" s="23" t="n">
        <v>3377991946929</v>
      </c>
      <c r="E746" s="24" t="n">
        <v>729.8</v>
      </c>
      <c r="F746" s="25" t="n">
        <v>0.0150208623087622</v>
      </c>
      <c r="G746" s="26"/>
    </row>
    <row r="747" customFormat="false" ht="15" hidden="false" customHeight="false" outlineLevel="0" collapsed="false">
      <c r="A747" s="16" t="s">
        <v>1500</v>
      </c>
      <c r="B747" s="17" t="s">
        <v>929</v>
      </c>
      <c r="C747" s="18" t="s">
        <v>1501</v>
      </c>
      <c r="D747" s="19" t="n">
        <v>3377991947001</v>
      </c>
      <c r="E747" s="7" t="n">
        <v>594.8</v>
      </c>
      <c r="F747" s="8" t="n">
        <v>0.0150170648464163</v>
      </c>
      <c r="G747" s="20"/>
    </row>
    <row r="748" customFormat="false" ht="15" hidden="false" customHeight="false" outlineLevel="0" collapsed="false">
      <c r="A748" s="21" t="s">
        <v>1502</v>
      </c>
      <c r="B748" s="22" t="s">
        <v>929</v>
      </c>
      <c r="C748" s="22" t="s">
        <v>1503</v>
      </c>
      <c r="D748" s="23" t="n">
        <v>3377991947292</v>
      </c>
      <c r="E748" s="24" t="n">
        <v>1013</v>
      </c>
      <c r="F748" s="25" t="n">
        <v>0.0150300601202404</v>
      </c>
      <c r="G748" s="26"/>
    </row>
    <row r="749" customFormat="false" ht="15" hidden="false" customHeight="false" outlineLevel="0" collapsed="false">
      <c r="A749" s="16" t="s">
        <v>1504</v>
      </c>
      <c r="B749" s="17" t="s">
        <v>929</v>
      </c>
      <c r="C749" s="18" t="s">
        <v>1505</v>
      </c>
      <c r="D749" s="19" t="n">
        <v>3377991947704</v>
      </c>
      <c r="E749" s="7" t="n">
        <v>471</v>
      </c>
      <c r="F749" s="8" t="n">
        <v>0.0150862068965518</v>
      </c>
      <c r="G749" s="20"/>
    </row>
    <row r="750" customFormat="false" ht="15" hidden="false" customHeight="false" outlineLevel="0" collapsed="false">
      <c r="A750" s="21" t="s">
        <v>1506</v>
      </c>
      <c r="B750" s="22" t="s">
        <v>929</v>
      </c>
      <c r="C750" s="22" t="s">
        <v>1507</v>
      </c>
      <c r="D750" s="23" t="n">
        <v>3377991947797</v>
      </c>
      <c r="E750" s="24" t="n">
        <v>491.3</v>
      </c>
      <c r="F750" s="25" t="n">
        <v>0.0150826446280992</v>
      </c>
      <c r="G750" s="26"/>
    </row>
    <row r="751" customFormat="false" ht="15" hidden="false" customHeight="false" outlineLevel="0" collapsed="false">
      <c r="A751" s="16" t="s">
        <v>1508</v>
      </c>
      <c r="B751" s="17" t="s">
        <v>929</v>
      </c>
      <c r="C751" s="18" t="s">
        <v>1509</v>
      </c>
      <c r="D751" s="19" t="n">
        <v>3377991948015</v>
      </c>
      <c r="E751" s="7" t="n">
        <v>152.3</v>
      </c>
      <c r="F751" s="8" t="n">
        <v>0.0153333333333334</v>
      </c>
      <c r="G751" s="20"/>
    </row>
    <row r="752" customFormat="false" ht="15" hidden="false" customHeight="false" outlineLevel="0" collapsed="false">
      <c r="A752" s="21" t="s">
        <v>1510</v>
      </c>
      <c r="B752" s="22" t="s">
        <v>929</v>
      </c>
      <c r="C752" s="22" t="s">
        <v>1511</v>
      </c>
      <c r="D752" s="23" t="n">
        <v>3377991948022</v>
      </c>
      <c r="E752" s="24" t="n">
        <v>152.3</v>
      </c>
      <c r="F752" s="25" t="n">
        <v>0.0153333333333334</v>
      </c>
      <c r="G752" s="26"/>
    </row>
    <row r="753" customFormat="false" ht="15" hidden="false" customHeight="false" outlineLevel="0" collapsed="false">
      <c r="A753" s="16" t="s">
        <v>1512</v>
      </c>
      <c r="B753" s="17" t="s">
        <v>929</v>
      </c>
      <c r="C753" s="18" t="s">
        <v>1513</v>
      </c>
      <c r="D753" s="19" t="n">
        <v>3377991948039</v>
      </c>
      <c r="E753" s="7" t="n">
        <v>152.3</v>
      </c>
      <c r="F753" s="8" t="n">
        <v>0.0153333333333334</v>
      </c>
      <c r="G753" s="20"/>
    </row>
    <row r="754" customFormat="false" ht="15" hidden="false" customHeight="false" outlineLevel="0" collapsed="false">
      <c r="A754" s="21" t="s">
        <v>1514</v>
      </c>
      <c r="B754" s="22" t="s">
        <v>929</v>
      </c>
      <c r="C754" s="22" t="s">
        <v>1515</v>
      </c>
      <c r="D754" s="23" t="n">
        <v>3377991948053</v>
      </c>
      <c r="E754" s="24" t="n">
        <v>152.3</v>
      </c>
      <c r="F754" s="25" t="n">
        <v>0.0153333333333334</v>
      </c>
      <c r="G754" s="26"/>
    </row>
    <row r="755" customFormat="false" ht="15" hidden="false" customHeight="false" outlineLevel="0" collapsed="false">
      <c r="A755" s="16" t="s">
        <v>1516</v>
      </c>
      <c r="B755" s="17" t="s">
        <v>929</v>
      </c>
      <c r="C755" s="18" t="s">
        <v>1517</v>
      </c>
      <c r="D755" s="19" t="n">
        <v>3377991948114</v>
      </c>
      <c r="E755" s="7" t="n">
        <v>171.5</v>
      </c>
      <c r="F755" s="8" t="n">
        <v>0.014792899408284</v>
      </c>
      <c r="G755" s="20"/>
    </row>
    <row r="756" customFormat="false" ht="15" hidden="false" customHeight="false" outlineLevel="0" collapsed="false">
      <c r="A756" s="21" t="s">
        <v>1518</v>
      </c>
      <c r="B756" s="22" t="s">
        <v>929</v>
      </c>
      <c r="C756" s="22" t="s">
        <v>1519</v>
      </c>
      <c r="D756" s="23" t="n">
        <v>3377991948121</v>
      </c>
      <c r="E756" s="24" t="n">
        <v>171.5</v>
      </c>
      <c r="F756" s="25" t="n">
        <v>0.014792899408284</v>
      </c>
      <c r="G756" s="26"/>
    </row>
    <row r="757" customFormat="false" ht="15" hidden="false" customHeight="false" outlineLevel="0" collapsed="false">
      <c r="A757" s="16" t="s">
        <v>1520</v>
      </c>
      <c r="B757" s="17" t="s">
        <v>929</v>
      </c>
      <c r="C757" s="18" t="s">
        <v>1521</v>
      </c>
      <c r="D757" s="19" t="n">
        <v>3377991948138</v>
      </c>
      <c r="E757" s="7" t="n">
        <v>171.5</v>
      </c>
      <c r="F757" s="8" t="n">
        <v>0.014792899408284</v>
      </c>
      <c r="G757" s="20"/>
    </row>
    <row r="758" customFormat="false" ht="15" hidden="false" customHeight="false" outlineLevel="0" collapsed="false">
      <c r="A758" s="21" t="s">
        <v>1522</v>
      </c>
      <c r="B758" s="22" t="s">
        <v>929</v>
      </c>
      <c r="C758" s="22" t="s">
        <v>1523</v>
      </c>
      <c r="D758" s="23" t="n">
        <v>3377991948152</v>
      </c>
      <c r="E758" s="24" t="n">
        <v>171.5</v>
      </c>
      <c r="F758" s="25" t="n">
        <v>0.014792899408284</v>
      </c>
      <c r="G758" s="26"/>
    </row>
    <row r="759" customFormat="false" ht="15" hidden="false" customHeight="false" outlineLevel="0" collapsed="false">
      <c r="A759" s="16" t="s">
        <v>1524</v>
      </c>
      <c r="B759" s="17" t="s">
        <v>929</v>
      </c>
      <c r="C759" s="18" t="s">
        <v>1525</v>
      </c>
      <c r="D759" s="19" t="n">
        <v>3377991948213</v>
      </c>
      <c r="E759" s="7" t="n">
        <v>105.6</v>
      </c>
      <c r="F759" s="8" t="n">
        <v>0.0153846153846153</v>
      </c>
      <c r="G759" s="20"/>
    </row>
    <row r="760" customFormat="false" ht="15" hidden="false" customHeight="false" outlineLevel="0" collapsed="false">
      <c r="A760" s="21" t="s">
        <v>1526</v>
      </c>
      <c r="B760" s="22" t="s">
        <v>929</v>
      </c>
      <c r="C760" s="22" t="s">
        <v>1527</v>
      </c>
      <c r="D760" s="23" t="n">
        <v>3377991948220</v>
      </c>
      <c r="E760" s="24" t="n">
        <v>105.6</v>
      </c>
      <c r="F760" s="25" t="n">
        <v>0.0153846153846153</v>
      </c>
      <c r="G760" s="26"/>
    </row>
    <row r="761" customFormat="false" ht="15" hidden="false" customHeight="false" outlineLevel="0" collapsed="false">
      <c r="A761" s="16" t="s">
        <v>1528</v>
      </c>
      <c r="B761" s="17" t="s">
        <v>929</v>
      </c>
      <c r="C761" s="18" t="s">
        <v>1529</v>
      </c>
      <c r="D761" s="19" t="n">
        <v>3377991948237</v>
      </c>
      <c r="E761" s="7" t="n">
        <v>105.6</v>
      </c>
      <c r="F761" s="8" t="n">
        <v>0.0153846153846153</v>
      </c>
      <c r="G761" s="20"/>
    </row>
    <row r="762" customFormat="false" ht="15" hidden="false" customHeight="false" outlineLevel="0" collapsed="false">
      <c r="A762" s="21" t="s">
        <v>1530</v>
      </c>
      <c r="B762" s="22" t="s">
        <v>929</v>
      </c>
      <c r="C762" s="22" t="s">
        <v>1531</v>
      </c>
      <c r="D762" s="23" t="n">
        <v>3377991948251</v>
      </c>
      <c r="E762" s="24" t="n">
        <v>105.6</v>
      </c>
      <c r="F762" s="25" t="n">
        <v>0.0153846153846153</v>
      </c>
      <c r="G762" s="26"/>
    </row>
    <row r="763" customFormat="false" ht="15" hidden="false" customHeight="false" outlineLevel="0" collapsed="false">
      <c r="A763" s="16" t="s">
        <v>1532</v>
      </c>
      <c r="B763" s="17" t="s">
        <v>929</v>
      </c>
      <c r="C763" s="18" t="s">
        <v>1533</v>
      </c>
      <c r="D763" s="19" t="n">
        <v>3377991948312</v>
      </c>
      <c r="E763" s="7" t="n">
        <v>181.7</v>
      </c>
      <c r="F763" s="8" t="n">
        <v>0.0150837988826815</v>
      </c>
      <c r="G763" s="20"/>
    </row>
    <row r="764" customFormat="false" ht="15" hidden="false" customHeight="false" outlineLevel="0" collapsed="false">
      <c r="A764" s="21" t="s">
        <v>1534</v>
      </c>
      <c r="B764" s="22" t="s">
        <v>929</v>
      </c>
      <c r="C764" s="22" t="s">
        <v>1535</v>
      </c>
      <c r="D764" s="23" t="n">
        <v>3377991948329</v>
      </c>
      <c r="E764" s="24" t="n">
        <v>181.7</v>
      </c>
      <c r="F764" s="25" t="n">
        <v>0.0150837988826815</v>
      </c>
      <c r="G764" s="26"/>
    </row>
    <row r="765" customFormat="false" ht="15" hidden="false" customHeight="false" outlineLevel="0" collapsed="false">
      <c r="A765" s="16" t="s">
        <v>1536</v>
      </c>
      <c r="B765" s="17" t="s">
        <v>929</v>
      </c>
      <c r="C765" s="18" t="s">
        <v>1537</v>
      </c>
      <c r="D765" s="19" t="n">
        <v>3377991948336</v>
      </c>
      <c r="E765" s="7" t="n">
        <v>181.7</v>
      </c>
      <c r="F765" s="8" t="n">
        <v>0.0150837988826815</v>
      </c>
      <c r="G765" s="20"/>
    </row>
    <row r="766" customFormat="false" ht="15" hidden="false" customHeight="false" outlineLevel="0" collapsed="false">
      <c r="A766" s="21" t="s">
        <v>1538</v>
      </c>
      <c r="B766" s="22" t="s">
        <v>929</v>
      </c>
      <c r="C766" s="22" t="s">
        <v>1539</v>
      </c>
      <c r="D766" s="23" t="n">
        <v>3377991948350</v>
      </c>
      <c r="E766" s="24" t="n">
        <v>181.7</v>
      </c>
      <c r="F766" s="25" t="n">
        <v>0.0150837988826815</v>
      </c>
      <c r="G766" s="26"/>
    </row>
    <row r="767" customFormat="false" ht="15" hidden="false" customHeight="false" outlineLevel="0" collapsed="false">
      <c r="A767" s="16" t="s">
        <v>1540</v>
      </c>
      <c r="B767" s="17" t="s">
        <v>929</v>
      </c>
      <c r="C767" s="18" t="s">
        <v>1541</v>
      </c>
      <c r="D767" s="19" t="n">
        <v>3377991948374</v>
      </c>
      <c r="E767" s="7" t="n">
        <v>181.7</v>
      </c>
      <c r="F767" s="8" t="n">
        <v>0.0150837988826815</v>
      </c>
      <c r="G767" s="20"/>
    </row>
    <row r="768" customFormat="false" ht="15" hidden="false" customHeight="false" outlineLevel="0" collapsed="false">
      <c r="A768" s="21" t="s">
        <v>1542</v>
      </c>
      <c r="B768" s="22" t="s">
        <v>929</v>
      </c>
      <c r="C768" s="22" t="s">
        <v>1543</v>
      </c>
      <c r="D768" s="23" t="n">
        <v>3377991948510</v>
      </c>
      <c r="E768" s="24" t="n">
        <v>152.3</v>
      </c>
      <c r="F768" s="25" t="n">
        <v>0.0153333333333334</v>
      </c>
      <c r="G768" s="26"/>
    </row>
    <row r="769" customFormat="false" ht="15" hidden="false" customHeight="false" outlineLevel="0" collapsed="false">
      <c r="A769" s="16" t="s">
        <v>1544</v>
      </c>
      <c r="B769" s="17" t="s">
        <v>929</v>
      </c>
      <c r="C769" s="18" t="s">
        <v>1545</v>
      </c>
      <c r="D769" s="19" t="n">
        <v>3377991948527</v>
      </c>
      <c r="E769" s="7" t="n">
        <v>152.3</v>
      </c>
      <c r="F769" s="8" t="n">
        <v>0.0153333333333334</v>
      </c>
      <c r="G769" s="20"/>
    </row>
    <row r="770" customFormat="false" ht="15" hidden="false" customHeight="false" outlineLevel="0" collapsed="false">
      <c r="A770" s="21" t="s">
        <v>1546</v>
      </c>
      <c r="B770" s="22" t="s">
        <v>929</v>
      </c>
      <c r="C770" s="22" t="s">
        <v>1547</v>
      </c>
      <c r="D770" s="23" t="n">
        <v>3377991948534</v>
      </c>
      <c r="E770" s="24" t="n">
        <v>152.3</v>
      </c>
      <c r="F770" s="25" t="n">
        <v>0.0153333333333334</v>
      </c>
      <c r="G770" s="26"/>
    </row>
    <row r="771" customFormat="false" ht="15" hidden="false" customHeight="false" outlineLevel="0" collapsed="false">
      <c r="A771" s="16" t="s">
        <v>1548</v>
      </c>
      <c r="B771" s="17" t="s">
        <v>929</v>
      </c>
      <c r="C771" s="18" t="s">
        <v>1549</v>
      </c>
      <c r="D771" s="19" t="n">
        <v>3377991948558</v>
      </c>
      <c r="E771" s="7" t="n">
        <v>152.3</v>
      </c>
      <c r="F771" s="8" t="n">
        <v>0.0153333333333334</v>
      </c>
      <c r="G771" s="20"/>
    </row>
    <row r="772" customFormat="false" ht="15" hidden="false" customHeight="false" outlineLevel="0" collapsed="false">
      <c r="A772" s="21" t="s">
        <v>1550</v>
      </c>
      <c r="B772" s="22" t="s">
        <v>929</v>
      </c>
      <c r="C772" s="22" t="s">
        <v>1551</v>
      </c>
      <c r="D772" s="23" t="n">
        <v>3377991948619</v>
      </c>
      <c r="E772" s="24" t="n">
        <v>171.5</v>
      </c>
      <c r="F772" s="25" t="n">
        <v>0.014792899408284</v>
      </c>
      <c r="G772" s="26"/>
    </row>
    <row r="773" customFormat="false" ht="15" hidden="false" customHeight="false" outlineLevel="0" collapsed="false">
      <c r="A773" s="16" t="s">
        <v>1552</v>
      </c>
      <c r="B773" s="17" t="s">
        <v>929</v>
      </c>
      <c r="C773" s="18" t="s">
        <v>1553</v>
      </c>
      <c r="D773" s="19" t="n">
        <v>3377991948626</v>
      </c>
      <c r="E773" s="7" t="n">
        <v>171.5</v>
      </c>
      <c r="F773" s="8" t="n">
        <v>0.014792899408284</v>
      </c>
      <c r="G773" s="20"/>
    </row>
    <row r="774" customFormat="false" ht="15" hidden="false" customHeight="false" outlineLevel="0" collapsed="false">
      <c r="A774" s="21" t="s">
        <v>1554</v>
      </c>
      <c r="B774" s="22" t="s">
        <v>929</v>
      </c>
      <c r="C774" s="22" t="s">
        <v>1555</v>
      </c>
      <c r="D774" s="23" t="n">
        <v>3377991948633</v>
      </c>
      <c r="E774" s="24" t="n">
        <v>171.5</v>
      </c>
      <c r="F774" s="25" t="n">
        <v>0.014792899408284</v>
      </c>
      <c r="G774" s="26"/>
    </row>
    <row r="775" customFormat="false" ht="15" hidden="false" customHeight="false" outlineLevel="0" collapsed="false">
      <c r="A775" s="16" t="s">
        <v>1556</v>
      </c>
      <c r="B775" s="17" t="s">
        <v>929</v>
      </c>
      <c r="C775" s="18" t="s">
        <v>1557</v>
      </c>
      <c r="D775" s="19" t="n">
        <v>3377991948657</v>
      </c>
      <c r="E775" s="7" t="n">
        <v>171.5</v>
      </c>
      <c r="F775" s="8" t="n">
        <v>0.014792899408284</v>
      </c>
      <c r="G775" s="20"/>
    </row>
    <row r="776" customFormat="false" ht="15" hidden="false" customHeight="false" outlineLevel="0" collapsed="false">
      <c r="A776" s="21" t="s">
        <v>1558</v>
      </c>
      <c r="B776" s="22" t="s">
        <v>929</v>
      </c>
      <c r="C776" s="22" t="s">
        <v>1559</v>
      </c>
      <c r="D776" s="23" t="n">
        <v>3377991948718</v>
      </c>
      <c r="E776" s="24" t="n">
        <v>105.6</v>
      </c>
      <c r="F776" s="25" t="n">
        <v>0.0153846153846153</v>
      </c>
      <c r="G776" s="26"/>
    </row>
    <row r="777" customFormat="false" ht="15" hidden="false" customHeight="false" outlineLevel="0" collapsed="false">
      <c r="A777" s="16" t="s">
        <v>1560</v>
      </c>
      <c r="B777" s="17" t="s">
        <v>929</v>
      </c>
      <c r="C777" s="18" t="s">
        <v>1561</v>
      </c>
      <c r="D777" s="19" t="n">
        <v>3377991948725</v>
      </c>
      <c r="E777" s="7" t="n">
        <v>105.6</v>
      </c>
      <c r="F777" s="8" t="n">
        <v>0.0153846153846153</v>
      </c>
      <c r="G777" s="20"/>
    </row>
    <row r="778" customFormat="false" ht="15" hidden="false" customHeight="false" outlineLevel="0" collapsed="false">
      <c r="A778" s="21" t="s">
        <v>1562</v>
      </c>
      <c r="B778" s="22" t="s">
        <v>929</v>
      </c>
      <c r="C778" s="22" t="s">
        <v>1563</v>
      </c>
      <c r="D778" s="23" t="n">
        <v>3377991948732</v>
      </c>
      <c r="E778" s="24" t="n">
        <v>105.6</v>
      </c>
      <c r="F778" s="25" t="n">
        <v>0.0153846153846153</v>
      </c>
      <c r="G778" s="26"/>
    </row>
    <row r="779" customFormat="false" ht="15" hidden="false" customHeight="false" outlineLevel="0" collapsed="false">
      <c r="A779" s="16" t="s">
        <v>1564</v>
      </c>
      <c r="B779" s="17" t="s">
        <v>929</v>
      </c>
      <c r="C779" s="18" t="s">
        <v>1565</v>
      </c>
      <c r="D779" s="19" t="n">
        <v>3377991948756</v>
      </c>
      <c r="E779" s="7" t="n">
        <v>105.6</v>
      </c>
      <c r="F779" s="8" t="n">
        <v>0.0153846153846153</v>
      </c>
      <c r="G779" s="20"/>
    </row>
    <row r="780" customFormat="false" ht="15" hidden="false" customHeight="false" outlineLevel="0" collapsed="false">
      <c r="A780" s="21" t="s">
        <v>1566</v>
      </c>
      <c r="B780" s="22" t="s">
        <v>929</v>
      </c>
      <c r="C780" s="22" t="s">
        <v>1567</v>
      </c>
      <c r="D780" s="23" t="n">
        <v>3377991948817</v>
      </c>
      <c r="E780" s="24" t="n">
        <v>181.7</v>
      </c>
      <c r="F780" s="25" t="n">
        <v>0.0150837988826815</v>
      </c>
      <c r="G780" s="26"/>
    </row>
    <row r="781" customFormat="false" ht="15" hidden="false" customHeight="false" outlineLevel="0" collapsed="false">
      <c r="A781" s="16" t="s">
        <v>1568</v>
      </c>
      <c r="B781" s="17" t="s">
        <v>929</v>
      </c>
      <c r="C781" s="18" t="s">
        <v>1569</v>
      </c>
      <c r="D781" s="19" t="n">
        <v>3377991948824</v>
      </c>
      <c r="E781" s="7" t="n">
        <v>181.7</v>
      </c>
      <c r="F781" s="8" t="n">
        <v>0.0150837988826815</v>
      </c>
      <c r="G781" s="20"/>
    </row>
    <row r="782" customFormat="false" ht="15" hidden="false" customHeight="false" outlineLevel="0" collapsed="false">
      <c r="A782" s="21" t="s">
        <v>1570</v>
      </c>
      <c r="B782" s="22" t="s">
        <v>929</v>
      </c>
      <c r="C782" s="22" t="s">
        <v>1571</v>
      </c>
      <c r="D782" s="23" t="n">
        <v>3377991948831</v>
      </c>
      <c r="E782" s="24" t="n">
        <v>181.7</v>
      </c>
      <c r="F782" s="25" t="n">
        <v>0.0150837988826815</v>
      </c>
      <c r="G782" s="26"/>
    </row>
    <row r="783" customFormat="false" ht="15" hidden="false" customHeight="false" outlineLevel="0" collapsed="false">
      <c r="A783" s="16" t="s">
        <v>1572</v>
      </c>
      <c r="B783" s="17" t="s">
        <v>929</v>
      </c>
      <c r="C783" s="18" t="s">
        <v>1573</v>
      </c>
      <c r="D783" s="19" t="n">
        <v>3377991948855</v>
      </c>
      <c r="E783" s="7" t="n">
        <v>181.7</v>
      </c>
      <c r="F783" s="8" t="n">
        <v>0.0150837988826815</v>
      </c>
      <c r="G783" s="20"/>
    </row>
    <row r="784" customFormat="false" ht="15" hidden="false" customHeight="false" outlineLevel="0" collapsed="false">
      <c r="A784" s="21" t="s">
        <v>1574</v>
      </c>
      <c r="B784" s="22" t="s">
        <v>929</v>
      </c>
      <c r="C784" s="22" t="s">
        <v>1575</v>
      </c>
      <c r="D784" s="23" t="n">
        <v>3377991948879</v>
      </c>
      <c r="E784" s="24" t="n">
        <v>181.7</v>
      </c>
      <c r="F784" s="25" t="n">
        <v>0.0150837988826815</v>
      </c>
      <c r="G784" s="26"/>
    </row>
    <row r="785" customFormat="false" ht="15" hidden="false" customHeight="false" outlineLevel="0" collapsed="false">
      <c r="A785" s="16" t="s">
        <v>1576</v>
      </c>
      <c r="B785" s="17" t="s">
        <v>929</v>
      </c>
      <c r="C785" s="18" t="s">
        <v>1577</v>
      </c>
      <c r="D785" s="19" t="n">
        <v>3377991949005</v>
      </c>
      <c r="E785" s="7" t="n">
        <v>405</v>
      </c>
      <c r="F785" s="8" t="n">
        <v>0.0150375939849625</v>
      </c>
      <c r="G785" s="20"/>
    </row>
    <row r="786" customFormat="false" ht="15" hidden="false" customHeight="false" outlineLevel="0" collapsed="false">
      <c r="A786" s="21" t="s">
        <v>1578</v>
      </c>
      <c r="B786" s="22" t="s">
        <v>929</v>
      </c>
      <c r="C786" s="22" t="s">
        <v>1579</v>
      </c>
      <c r="D786" s="23" t="n">
        <v>3377991949012</v>
      </c>
      <c r="E786" s="24" t="n">
        <v>405</v>
      </c>
      <c r="F786" s="25" t="n">
        <v>0.0150375939849625</v>
      </c>
      <c r="G786" s="26"/>
    </row>
    <row r="787" customFormat="false" ht="15" hidden="false" customHeight="false" outlineLevel="0" collapsed="false">
      <c r="A787" s="16" t="s">
        <v>1580</v>
      </c>
      <c r="B787" s="17" t="s">
        <v>929</v>
      </c>
      <c r="C787" s="18" t="s">
        <v>1581</v>
      </c>
      <c r="D787" s="19" t="n">
        <v>3377991949036</v>
      </c>
      <c r="E787" s="7" t="n">
        <v>405</v>
      </c>
      <c r="F787" s="8" t="n">
        <v>0.0150375939849625</v>
      </c>
      <c r="G787" s="20"/>
    </row>
    <row r="788" customFormat="false" ht="15" hidden="false" customHeight="false" outlineLevel="0" collapsed="false">
      <c r="A788" s="21" t="s">
        <v>1582</v>
      </c>
      <c r="B788" s="22" t="s">
        <v>929</v>
      </c>
      <c r="C788" s="22" t="s">
        <v>1583</v>
      </c>
      <c r="D788" s="23" t="n">
        <v>3377991949043</v>
      </c>
      <c r="E788" s="24" t="n">
        <v>405</v>
      </c>
      <c r="F788" s="25" t="n">
        <v>0.0150375939849625</v>
      </c>
      <c r="G788" s="26"/>
    </row>
    <row r="789" customFormat="false" ht="15" hidden="false" customHeight="false" outlineLevel="0" collapsed="false">
      <c r="A789" s="16" t="s">
        <v>1584</v>
      </c>
      <c r="B789" s="17" t="s">
        <v>929</v>
      </c>
      <c r="C789" s="18" t="s">
        <v>1585</v>
      </c>
      <c r="D789" s="19" t="n">
        <v>3377991949050</v>
      </c>
      <c r="E789" s="7" t="n">
        <v>405</v>
      </c>
      <c r="F789" s="8" t="n">
        <v>0.0150375939849625</v>
      </c>
      <c r="G789" s="20"/>
    </row>
    <row r="790" customFormat="false" ht="15" hidden="false" customHeight="false" outlineLevel="0" collapsed="false">
      <c r="A790" s="21" t="s">
        <v>1586</v>
      </c>
      <c r="B790" s="22" t="s">
        <v>929</v>
      </c>
      <c r="C790" s="22" t="s">
        <v>1587</v>
      </c>
      <c r="D790" s="23" t="n">
        <v>3377991949067</v>
      </c>
      <c r="E790" s="24" t="n">
        <v>405</v>
      </c>
      <c r="F790" s="25" t="n">
        <v>0.0150375939849625</v>
      </c>
      <c r="G790" s="26"/>
    </row>
    <row r="791" customFormat="false" ht="15" hidden="false" customHeight="false" outlineLevel="0" collapsed="false">
      <c r="A791" s="16" t="s">
        <v>1588</v>
      </c>
      <c r="B791" s="17" t="s">
        <v>929</v>
      </c>
      <c r="C791" s="18" t="s">
        <v>1589</v>
      </c>
      <c r="D791" s="19" t="n">
        <v>3377991949074</v>
      </c>
      <c r="E791" s="7" t="n">
        <v>405</v>
      </c>
      <c r="F791" s="8" t="n">
        <v>0.0150375939849625</v>
      </c>
      <c r="G791" s="20"/>
    </row>
    <row r="792" customFormat="false" ht="15" hidden="false" customHeight="false" outlineLevel="0" collapsed="false">
      <c r="A792" s="21" t="s">
        <v>1590</v>
      </c>
      <c r="B792" s="22" t="s">
        <v>929</v>
      </c>
      <c r="C792" s="22" t="s">
        <v>1591</v>
      </c>
      <c r="D792" s="23" t="n">
        <v>3377991949234</v>
      </c>
      <c r="E792" s="24" t="n">
        <v>476</v>
      </c>
      <c r="F792" s="25" t="n">
        <v>0.0149253731343284</v>
      </c>
      <c r="G792" s="26"/>
    </row>
    <row r="793" customFormat="false" ht="15" hidden="false" customHeight="false" outlineLevel="0" collapsed="false">
      <c r="A793" s="16" t="s">
        <v>1592</v>
      </c>
      <c r="B793" s="17" t="s">
        <v>929</v>
      </c>
      <c r="C793" s="18" t="s">
        <v>1593</v>
      </c>
      <c r="D793" s="19" t="n">
        <v>3377991949241</v>
      </c>
      <c r="E793" s="7" t="n">
        <v>476</v>
      </c>
      <c r="F793" s="8" t="n">
        <v>0.0149253731343284</v>
      </c>
      <c r="G793" s="20"/>
    </row>
    <row r="794" customFormat="false" ht="15" hidden="false" customHeight="false" outlineLevel="0" collapsed="false">
      <c r="A794" s="21" t="s">
        <v>1594</v>
      </c>
      <c r="B794" s="22" t="s">
        <v>929</v>
      </c>
      <c r="C794" s="22" t="s">
        <v>1595</v>
      </c>
      <c r="D794" s="23" t="n">
        <v>3377991949258</v>
      </c>
      <c r="E794" s="24" t="n">
        <v>476</v>
      </c>
      <c r="F794" s="25" t="n">
        <v>0.0149253731343284</v>
      </c>
      <c r="G794" s="26"/>
    </row>
    <row r="795" customFormat="false" ht="15" hidden="false" customHeight="false" outlineLevel="0" collapsed="false">
      <c r="A795" s="16" t="s">
        <v>1596</v>
      </c>
      <c r="B795" s="17" t="s">
        <v>929</v>
      </c>
      <c r="C795" s="18" t="s">
        <v>1597</v>
      </c>
      <c r="D795" s="19" t="n">
        <v>3377991949302</v>
      </c>
      <c r="E795" s="7" t="n">
        <v>232.4</v>
      </c>
      <c r="F795" s="8" t="n">
        <v>0.0148471615720525</v>
      </c>
      <c r="G795" s="20"/>
    </row>
    <row r="796" customFormat="false" ht="15" hidden="false" customHeight="false" outlineLevel="0" collapsed="false">
      <c r="A796" s="21" t="s">
        <v>1598</v>
      </c>
      <c r="B796" s="22" t="s">
        <v>929</v>
      </c>
      <c r="C796" s="22" t="s">
        <v>1599</v>
      </c>
      <c r="D796" s="23" t="n">
        <v>3377991949371</v>
      </c>
      <c r="E796" s="24" t="n">
        <v>232.4</v>
      </c>
      <c r="F796" s="25" t="n">
        <v>0.0148471615720525</v>
      </c>
      <c r="G796" s="26"/>
    </row>
    <row r="797" customFormat="false" ht="15" hidden="false" customHeight="false" outlineLevel="0" collapsed="false">
      <c r="A797" s="16" t="s">
        <v>1600</v>
      </c>
      <c r="B797" s="17" t="s">
        <v>929</v>
      </c>
      <c r="C797" s="18" t="s">
        <v>1601</v>
      </c>
      <c r="D797" s="19" t="n">
        <v>3377991949401</v>
      </c>
      <c r="E797" s="7" t="n">
        <v>420.2</v>
      </c>
      <c r="F797" s="8" t="n">
        <v>0.0149758454106279</v>
      </c>
      <c r="G797" s="20"/>
    </row>
    <row r="798" customFormat="false" ht="15" hidden="false" customHeight="false" outlineLevel="0" collapsed="false">
      <c r="A798" s="21" t="s">
        <v>1602</v>
      </c>
      <c r="B798" s="22" t="s">
        <v>929</v>
      </c>
      <c r="C798" s="22" t="s">
        <v>1603</v>
      </c>
      <c r="D798" s="23" t="n">
        <v>3377991949470</v>
      </c>
      <c r="E798" s="24" t="n">
        <v>420.2</v>
      </c>
      <c r="F798" s="25" t="n">
        <v>0.0149758454106279</v>
      </c>
      <c r="G798" s="26"/>
    </row>
    <row r="799" customFormat="false" ht="15" hidden="false" customHeight="false" outlineLevel="0" collapsed="false">
      <c r="A799" s="16" t="s">
        <v>1604</v>
      </c>
      <c r="B799" s="17" t="s">
        <v>929</v>
      </c>
      <c r="C799" s="18" t="s">
        <v>1605</v>
      </c>
      <c r="D799" s="19" t="n">
        <v>3377991949500</v>
      </c>
      <c r="E799" s="7" t="n">
        <v>273</v>
      </c>
      <c r="F799" s="8" t="n">
        <v>0.0148698884758365</v>
      </c>
      <c r="G799" s="20"/>
    </row>
    <row r="800" customFormat="false" ht="15" hidden="false" customHeight="false" outlineLevel="0" collapsed="false">
      <c r="A800" s="21" t="s">
        <v>1606</v>
      </c>
      <c r="B800" s="22" t="s">
        <v>929</v>
      </c>
      <c r="C800" s="22" t="s">
        <v>1607</v>
      </c>
      <c r="D800" s="23" t="n">
        <v>3377991949517</v>
      </c>
      <c r="E800" s="24" t="n">
        <v>273</v>
      </c>
      <c r="F800" s="25" t="n">
        <v>0.0148698884758365</v>
      </c>
      <c r="G800" s="26"/>
    </row>
    <row r="801" customFormat="false" ht="15" hidden="false" customHeight="false" outlineLevel="0" collapsed="false">
      <c r="A801" s="16" t="s">
        <v>1608</v>
      </c>
      <c r="B801" s="17" t="s">
        <v>929</v>
      </c>
      <c r="C801" s="18" t="s">
        <v>1609</v>
      </c>
      <c r="D801" s="19" t="n">
        <v>3377991949524</v>
      </c>
      <c r="E801" s="7" t="n">
        <v>273</v>
      </c>
      <c r="F801" s="8" t="n">
        <v>0.0148698884758365</v>
      </c>
      <c r="G801" s="20"/>
    </row>
    <row r="802" customFormat="false" ht="15" hidden="false" customHeight="false" outlineLevel="0" collapsed="false">
      <c r="A802" s="21" t="s">
        <v>1610</v>
      </c>
      <c r="B802" s="22" t="s">
        <v>929</v>
      </c>
      <c r="C802" s="22" t="s">
        <v>1611</v>
      </c>
      <c r="D802" s="23" t="n">
        <v>3377991949531</v>
      </c>
      <c r="E802" s="24" t="n">
        <v>273</v>
      </c>
      <c r="F802" s="25" t="n">
        <v>0.0148698884758365</v>
      </c>
      <c r="G802" s="26"/>
    </row>
    <row r="803" customFormat="false" ht="15" hidden="false" customHeight="false" outlineLevel="0" collapsed="false">
      <c r="A803" s="16" t="s">
        <v>1612</v>
      </c>
      <c r="B803" s="17" t="s">
        <v>929</v>
      </c>
      <c r="C803" s="18" t="s">
        <v>1613</v>
      </c>
      <c r="D803" s="19" t="n">
        <v>3377991949548</v>
      </c>
      <c r="E803" s="7" t="n">
        <v>273</v>
      </c>
      <c r="F803" s="8" t="n">
        <v>0.0148698884758365</v>
      </c>
      <c r="G803" s="20"/>
    </row>
    <row r="804" customFormat="false" ht="15" hidden="false" customHeight="false" outlineLevel="0" collapsed="false">
      <c r="A804" s="21" t="s">
        <v>1614</v>
      </c>
      <c r="B804" s="22" t="s">
        <v>929</v>
      </c>
      <c r="C804" s="22" t="s">
        <v>1615</v>
      </c>
      <c r="D804" s="23" t="n">
        <v>3377991949555</v>
      </c>
      <c r="E804" s="24" t="n">
        <v>273</v>
      </c>
      <c r="F804" s="25" t="n">
        <v>0.0148698884758365</v>
      </c>
      <c r="G804" s="26"/>
    </row>
    <row r="805" customFormat="false" ht="15" hidden="false" customHeight="false" outlineLevel="0" collapsed="false">
      <c r="A805" s="16" t="s">
        <v>1616</v>
      </c>
      <c r="B805" s="17" t="s">
        <v>929</v>
      </c>
      <c r="C805" s="18" t="s">
        <v>1617</v>
      </c>
      <c r="D805" s="19" t="n">
        <v>3377991949562</v>
      </c>
      <c r="E805" s="7" t="n">
        <v>273</v>
      </c>
      <c r="F805" s="8" t="n">
        <v>0.0148698884758365</v>
      </c>
      <c r="G805" s="20"/>
    </row>
    <row r="806" customFormat="false" ht="15" hidden="false" customHeight="false" outlineLevel="0" collapsed="false">
      <c r="A806" s="21" t="s">
        <v>1618</v>
      </c>
      <c r="B806" s="22" t="s">
        <v>929</v>
      </c>
      <c r="C806" s="22" t="s">
        <v>1619</v>
      </c>
      <c r="D806" s="23" t="n">
        <v>3377991949579</v>
      </c>
      <c r="E806" s="24" t="n">
        <v>273</v>
      </c>
      <c r="F806" s="25" t="n">
        <v>0.0148698884758365</v>
      </c>
      <c r="G806" s="26"/>
    </row>
    <row r="807" customFormat="false" ht="15" hidden="false" customHeight="false" outlineLevel="0" collapsed="false">
      <c r="A807" s="16" t="s">
        <v>1620</v>
      </c>
      <c r="B807" s="17" t="s">
        <v>929</v>
      </c>
      <c r="C807" s="18" t="s">
        <v>1621</v>
      </c>
      <c r="D807" s="19" t="n">
        <v>3377991949708</v>
      </c>
      <c r="E807" s="7" t="n">
        <v>313.6</v>
      </c>
      <c r="F807" s="8" t="n">
        <v>0.0148867313915859</v>
      </c>
      <c r="G807" s="20"/>
    </row>
    <row r="808" customFormat="false" ht="15" hidden="false" customHeight="false" outlineLevel="0" collapsed="false">
      <c r="A808" s="21" t="s">
        <v>1622</v>
      </c>
      <c r="B808" s="22" t="s">
        <v>929</v>
      </c>
      <c r="C808" s="22" t="s">
        <v>1623</v>
      </c>
      <c r="D808" s="23" t="n">
        <v>3377991949739</v>
      </c>
      <c r="E808" s="24" t="n">
        <v>374.5</v>
      </c>
      <c r="F808" s="25" t="n">
        <v>0.0149051490514904</v>
      </c>
      <c r="G808" s="26"/>
    </row>
    <row r="809" customFormat="false" ht="15" hidden="false" customHeight="false" outlineLevel="0" collapsed="false">
      <c r="A809" s="16" t="s">
        <v>1624</v>
      </c>
      <c r="B809" s="17" t="s">
        <v>929</v>
      </c>
      <c r="C809" s="18" t="s">
        <v>1625</v>
      </c>
      <c r="D809" s="19" t="n">
        <v>3377991949746</v>
      </c>
      <c r="E809" s="7" t="n">
        <v>374.5</v>
      </c>
      <c r="F809" s="8" t="n">
        <v>0.0149051490514904</v>
      </c>
      <c r="G809" s="20"/>
    </row>
    <row r="810" customFormat="false" ht="15" hidden="false" customHeight="false" outlineLevel="0" collapsed="false">
      <c r="A810" s="21" t="s">
        <v>1626</v>
      </c>
      <c r="B810" s="22" t="s">
        <v>929</v>
      </c>
      <c r="C810" s="22" t="s">
        <v>1627</v>
      </c>
      <c r="D810" s="23" t="n">
        <v>3377991949753</v>
      </c>
      <c r="E810" s="24" t="n">
        <v>374.5</v>
      </c>
      <c r="F810" s="25" t="n">
        <v>0.0149051490514904</v>
      </c>
      <c r="G810" s="26"/>
    </row>
    <row r="811" customFormat="false" ht="15" hidden="false" customHeight="false" outlineLevel="0" collapsed="false">
      <c r="A811" s="16" t="s">
        <v>1628</v>
      </c>
      <c r="B811" s="17" t="s">
        <v>929</v>
      </c>
      <c r="C811" s="18" t="s">
        <v>1629</v>
      </c>
      <c r="D811" s="19" t="n">
        <v>3377991949777</v>
      </c>
      <c r="E811" s="7" t="n">
        <v>313.6</v>
      </c>
      <c r="F811" s="8" t="n">
        <v>0.0148867313915859</v>
      </c>
      <c r="G811" s="20"/>
    </row>
    <row r="812" customFormat="false" ht="15" hidden="false" customHeight="false" outlineLevel="0" collapsed="false">
      <c r="A812" s="21" t="s">
        <v>1630</v>
      </c>
      <c r="B812" s="22" t="s">
        <v>929</v>
      </c>
      <c r="C812" s="22" t="s">
        <v>1631</v>
      </c>
      <c r="D812" s="23" t="n">
        <v>3377991949807</v>
      </c>
      <c r="E812" s="24" t="n">
        <v>197.9</v>
      </c>
      <c r="F812" s="25" t="n">
        <v>0.0148717948717949</v>
      </c>
      <c r="G812" s="26"/>
    </row>
    <row r="813" customFormat="false" ht="15" hidden="false" customHeight="false" outlineLevel="0" collapsed="false">
      <c r="A813" s="16" t="s">
        <v>1632</v>
      </c>
      <c r="B813" s="17" t="s">
        <v>929</v>
      </c>
      <c r="C813" s="18" t="s">
        <v>1633</v>
      </c>
      <c r="D813" s="19" t="n">
        <v>3377991949876</v>
      </c>
      <c r="E813" s="7" t="n">
        <v>197.9</v>
      </c>
      <c r="F813" s="8" t="n">
        <v>0.0148717948717949</v>
      </c>
      <c r="G813" s="20"/>
    </row>
    <row r="814" customFormat="false" ht="15" hidden="false" customHeight="false" outlineLevel="0" collapsed="false">
      <c r="A814" s="21" t="s">
        <v>1634</v>
      </c>
      <c r="B814" s="22" t="s">
        <v>929</v>
      </c>
      <c r="C814" s="22" t="s">
        <v>1635</v>
      </c>
      <c r="D814" s="23" t="n">
        <v>3377991950209</v>
      </c>
      <c r="E814" s="24" t="n">
        <v>359.3</v>
      </c>
      <c r="F814" s="25" t="n">
        <v>0.0149717514124295</v>
      </c>
      <c r="G814" s="26"/>
    </row>
    <row r="815" customFormat="false" ht="15" hidden="false" customHeight="false" outlineLevel="0" collapsed="false">
      <c r="A815" s="16" t="s">
        <v>1636</v>
      </c>
      <c r="B815" s="17" t="s">
        <v>929</v>
      </c>
      <c r="C815" s="18" t="s">
        <v>1637</v>
      </c>
      <c r="D815" s="19" t="n">
        <v>3377991950278</v>
      </c>
      <c r="E815" s="7" t="n">
        <v>359.3</v>
      </c>
      <c r="F815" s="8" t="n">
        <v>0.0149717514124295</v>
      </c>
      <c r="G815" s="20"/>
    </row>
    <row r="816" customFormat="false" ht="15" hidden="false" customHeight="false" outlineLevel="0" collapsed="false">
      <c r="A816" s="21" t="s">
        <v>1638</v>
      </c>
      <c r="B816" s="22" t="s">
        <v>929</v>
      </c>
      <c r="C816" s="22" t="s">
        <v>1639</v>
      </c>
      <c r="D816" s="23" t="n">
        <v>3377991950308</v>
      </c>
      <c r="E816" s="24" t="n">
        <v>344.1</v>
      </c>
      <c r="F816" s="25" t="n">
        <v>0.0150442477876107</v>
      </c>
      <c r="G816" s="26"/>
    </row>
    <row r="817" customFormat="false" ht="15" hidden="false" customHeight="false" outlineLevel="0" collapsed="false">
      <c r="A817" s="16" t="s">
        <v>1640</v>
      </c>
      <c r="B817" s="17" t="s">
        <v>929</v>
      </c>
      <c r="C817" s="18" t="s">
        <v>1641</v>
      </c>
      <c r="D817" s="19" t="n">
        <v>3377991950315</v>
      </c>
      <c r="E817" s="7" t="n">
        <v>344.1</v>
      </c>
      <c r="F817" s="8" t="n">
        <v>0.0150442477876107</v>
      </c>
      <c r="G817" s="20"/>
    </row>
    <row r="818" customFormat="false" ht="15" hidden="false" customHeight="false" outlineLevel="0" collapsed="false">
      <c r="A818" s="21" t="s">
        <v>1642</v>
      </c>
      <c r="B818" s="22" t="s">
        <v>929</v>
      </c>
      <c r="C818" s="22" t="s">
        <v>1643</v>
      </c>
      <c r="D818" s="23" t="n">
        <v>3377991950339</v>
      </c>
      <c r="E818" s="24" t="n">
        <v>344.1</v>
      </c>
      <c r="F818" s="25" t="n">
        <v>0.0150442477876107</v>
      </c>
      <c r="G818" s="26"/>
    </row>
    <row r="819" customFormat="false" ht="15" hidden="false" customHeight="false" outlineLevel="0" collapsed="false">
      <c r="A819" s="16" t="s">
        <v>1644</v>
      </c>
      <c r="B819" s="17" t="s">
        <v>929</v>
      </c>
      <c r="C819" s="18" t="s">
        <v>1645</v>
      </c>
      <c r="D819" s="19" t="n">
        <v>3377991950346</v>
      </c>
      <c r="E819" s="7" t="n">
        <v>344.1</v>
      </c>
      <c r="F819" s="8" t="n">
        <v>0.0150442477876107</v>
      </c>
      <c r="G819" s="20"/>
    </row>
    <row r="820" customFormat="false" ht="15" hidden="false" customHeight="false" outlineLevel="0" collapsed="false">
      <c r="A820" s="21" t="s">
        <v>1646</v>
      </c>
      <c r="B820" s="22" t="s">
        <v>929</v>
      </c>
      <c r="C820" s="22" t="s">
        <v>1647</v>
      </c>
      <c r="D820" s="23" t="n">
        <v>3377991950353</v>
      </c>
      <c r="E820" s="24" t="n">
        <v>344.1</v>
      </c>
      <c r="F820" s="25" t="n">
        <v>0.0150442477876107</v>
      </c>
      <c r="G820" s="26"/>
    </row>
    <row r="821" customFormat="false" ht="15" hidden="false" customHeight="false" outlineLevel="0" collapsed="false">
      <c r="A821" s="16" t="s">
        <v>1648</v>
      </c>
      <c r="B821" s="17" t="s">
        <v>929</v>
      </c>
      <c r="C821" s="18" t="s">
        <v>1649</v>
      </c>
      <c r="D821" s="19" t="n">
        <v>3377991950360</v>
      </c>
      <c r="E821" s="7" t="n">
        <v>344.1</v>
      </c>
      <c r="F821" s="8" t="n">
        <v>0.0150442477876107</v>
      </c>
      <c r="G821" s="20"/>
    </row>
    <row r="822" customFormat="false" ht="15" hidden="false" customHeight="false" outlineLevel="0" collapsed="false">
      <c r="A822" s="21" t="s">
        <v>1650</v>
      </c>
      <c r="B822" s="22" t="s">
        <v>929</v>
      </c>
      <c r="C822" s="22" t="s">
        <v>1651</v>
      </c>
      <c r="D822" s="23" t="n">
        <v>3377991950377</v>
      </c>
      <c r="E822" s="24" t="n">
        <v>344.1</v>
      </c>
      <c r="F822" s="25" t="n">
        <v>0.0150442477876107</v>
      </c>
      <c r="G822" s="26"/>
    </row>
    <row r="823" customFormat="false" ht="15" hidden="false" customHeight="false" outlineLevel="0" collapsed="false">
      <c r="A823" s="16" t="s">
        <v>1652</v>
      </c>
      <c r="B823" s="17" t="s">
        <v>929</v>
      </c>
      <c r="C823" s="18" t="s">
        <v>1653</v>
      </c>
      <c r="D823" s="19" t="n">
        <v>3377991950438</v>
      </c>
      <c r="E823" s="7" t="n">
        <v>415.1</v>
      </c>
      <c r="F823" s="8" t="n">
        <v>0.014914425427873</v>
      </c>
      <c r="G823" s="20"/>
    </row>
    <row r="824" customFormat="false" ht="15" hidden="false" customHeight="false" outlineLevel="0" collapsed="false">
      <c r="A824" s="21" t="s">
        <v>1654</v>
      </c>
      <c r="B824" s="22" t="s">
        <v>929</v>
      </c>
      <c r="C824" s="22" t="s">
        <v>1655</v>
      </c>
      <c r="D824" s="23" t="n">
        <v>3377991950445</v>
      </c>
      <c r="E824" s="24" t="n">
        <v>415.1</v>
      </c>
      <c r="F824" s="25" t="n">
        <v>0.014914425427873</v>
      </c>
      <c r="G824" s="26"/>
    </row>
    <row r="825" customFormat="false" ht="15" hidden="false" customHeight="false" outlineLevel="0" collapsed="false">
      <c r="A825" s="16" t="s">
        <v>1656</v>
      </c>
      <c r="B825" s="17" t="s">
        <v>929</v>
      </c>
      <c r="C825" s="18" t="s">
        <v>1657</v>
      </c>
      <c r="D825" s="19" t="n">
        <v>3377991950452</v>
      </c>
      <c r="E825" s="7" t="n">
        <v>415.1</v>
      </c>
      <c r="F825" s="8" t="n">
        <v>0.014914425427873</v>
      </c>
      <c r="G825" s="20"/>
    </row>
    <row r="826" customFormat="false" ht="15" hidden="false" customHeight="false" outlineLevel="0" collapsed="false">
      <c r="A826" s="21" t="s">
        <v>1658</v>
      </c>
      <c r="B826" s="22" t="s">
        <v>929</v>
      </c>
      <c r="C826" s="22" t="s">
        <v>1659</v>
      </c>
      <c r="D826" s="23" t="n">
        <v>3377991950605</v>
      </c>
      <c r="E826" s="24" t="n">
        <v>592.8</v>
      </c>
      <c r="F826" s="25" t="n">
        <v>0.0150684931506848</v>
      </c>
      <c r="G826" s="26"/>
    </row>
    <row r="827" customFormat="false" ht="15" hidden="false" customHeight="false" outlineLevel="0" collapsed="false">
      <c r="A827" s="16" t="s">
        <v>1660</v>
      </c>
      <c r="B827" s="17" t="s">
        <v>929</v>
      </c>
      <c r="C827" s="18" t="s">
        <v>1661</v>
      </c>
      <c r="D827" s="19" t="n">
        <v>3377991950612</v>
      </c>
      <c r="E827" s="7" t="n">
        <v>592.8</v>
      </c>
      <c r="F827" s="8" t="n">
        <v>0.0150684931506848</v>
      </c>
      <c r="G827" s="20"/>
    </row>
    <row r="828" customFormat="false" ht="15" hidden="false" customHeight="false" outlineLevel="0" collapsed="false">
      <c r="A828" s="21" t="s">
        <v>1662</v>
      </c>
      <c r="B828" s="22" t="s">
        <v>929</v>
      </c>
      <c r="C828" s="22" t="s">
        <v>1663</v>
      </c>
      <c r="D828" s="23" t="n">
        <v>3377991950636</v>
      </c>
      <c r="E828" s="24" t="n">
        <v>592.8</v>
      </c>
      <c r="F828" s="25" t="n">
        <v>0.0150684931506848</v>
      </c>
      <c r="G828" s="26"/>
    </row>
    <row r="829" customFormat="false" ht="15" hidden="false" customHeight="false" outlineLevel="0" collapsed="false">
      <c r="A829" s="16" t="s">
        <v>1664</v>
      </c>
      <c r="B829" s="17" t="s">
        <v>929</v>
      </c>
      <c r="C829" s="18" t="s">
        <v>1665</v>
      </c>
      <c r="D829" s="19" t="n">
        <v>3377991950677</v>
      </c>
      <c r="E829" s="7" t="n">
        <v>592.8</v>
      </c>
      <c r="F829" s="8" t="n">
        <v>0.0150684931506848</v>
      </c>
      <c r="G829" s="20"/>
    </row>
    <row r="830" customFormat="false" ht="15" hidden="false" customHeight="false" outlineLevel="0" collapsed="false">
      <c r="A830" s="21" t="s">
        <v>1666</v>
      </c>
      <c r="B830" s="22" t="s">
        <v>929</v>
      </c>
      <c r="C830" s="22" t="s">
        <v>1667</v>
      </c>
      <c r="D830" s="23" t="n">
        <v>3377991950735</v>
      </c>
      <c r="E830" s="24" t="n">
        <v>645.5</v>
      </c>
      <c r="F830" s="25" t="n">
        <v>0.0149371069182389</v>
      </c>
      <c r="G830" s="26"/>
    </row>
    <row r="831" customFormat="false" ht="15" hidden="false" customHeight="false" outlineLevel="0" collapsed="false">
      <c r="A831" s="16" t="s">
        <v>1668</v>
      </c>
      <c r="B831" s="17" t="s">
        <v>929</v>
      </c>
      <c r="C831" s="18" t="s">
        <v>1669</v>
      </c>
      <c r="D831" s="19" t="n">
        <v>3377991950742</v>
      </c>
      <c r="E831" s="7" t="n">
        <v>645.5</v>
      </c>
      <c r="F831" s="8" t="n">
        <v>0.0149371069182389</v>
      </c>
      <c r="G831" s="20"/>
    </row>
    <row r="832" customFormat="false" ht="15" hidden="false" customHeight="false" outlineLevel="0" collapsed="false">
      <c r="A832" s="21" t="s">
        <v>1670</v>
      </c>
      <c r="B832" s="22" t="s">
        <v>929</v>
      </c>
      <c r="C832" s="22" t="s">
        <v>1671</v>
      </c>
      <c r="D832" s="23" t="n">
        <v>3377991950759</v>
      </c>
      <c r="E832" s="24" t="n">
        <v>645.5</v>
      </c>
      <c r="F832" s="25" t="n">
        <v>0.0149371069182389</v>
      </c>
      <c r="G832" s="26"/>
    </row>
    <row r="833" customFormat="false" ht="15" hidden="false" customHeight="false" outlineLevel="0" collapsed="false">
      <c r="A833" s="16" t="s">
        <v>1672</v>
      </c>
      <c r="B833" s="17" t="s">
        <v>929</v>
      </c>
      <c r="C833" s="18" t="s">
        <v>1673</v>
      </c>
      <c r="D833" s="19" t="n">
        <v>3377991950872</v>
      </c>
      <c r="E833" s="7" t="n">
        <v>1013</v>
      </c>
      <c r="F833" s="8" t="n">
        <v>0.0150300601202404</v>
      </c>
      <c r="G833" s="20"/>
    </row>
    <row r="834" customFormat="false" ht="15" hidden="false" customHeight="false" outlineLevel="0" collapsed="false">
      <c r="A834" s="21" t="s">
        <v>1674</v>
      </c>
      <c r="B834" s="22" t="s">
        <v>929</v>
      </c>
      <c r="C834" s="22" t="s">
        <v>1675</v>
      </c>
      <c r="D834" s="23" t="n">
        <v>3377991952012</v>
      </c>
      <c r="E834" s="24" t="n">
        <v>1289.1</v>
      </c>
      <c r="F834" s="25" t="n">
        <v>0.0150393700787401</v>
      </c>
      <c r="G834" s="26"/>
    </row>
    <row r="835" customFormat="false" ht="15" hidden="false" customHeight="false" outlineLevel="0" collapsed="false">
      <c r="A835" s="16" t="s">
        <v>1676</v>
      </c>
      <c r="B835" s="17" t="s">
        <v>929</v>
      </c>
      <c r="C835" s="18" t="s">
        <v>1677</v>
      </c>
      <c r="D835" s="19" t="n">
        <v>3377991952036</v>
      </c>
      <c r="E835" s="7" t="n">
        <v>1289.1</v>
      </c>
      <c r="F835" s="8" t="n">
        <v>0.0150393700787401</v>
      </c>
      <c r="G835" s="20"/>
    </row>
    <row r="836" customFormat="false" ht="15" hidden="false" customHeight="false" outlineLevel="0" collapsed="false">
      <c r="A836" s="21" t="s">
        <v>1678</v>
      </c>
      <c r="B836" s="22" t="s">
        <v>929</v>
      </c>
      <c r="C836" s="22" t="s">
        <v>1679</v>
      </c>
      <c r="D836" s="23" t="n">
        <v>3377991952050</v>
      </c>
      <c r="E836" s="24" t="n">
        <v>1289.1</v>
      </c>
      <c r="F836" s="25" t="n">
        <v>0.0150393700787401</v>
      </c>
      <c r="G836" s="26"/>
    </row>
    <row r="837" customFormat="false" ht="15" hidden="false" customHeight="false" outlineLevel="0" collapsed="false">
      <c r="A837" s="16" t="s">
        <v>1680</v>
      </c>
      <c r="B837" s="17" t="s">
        <v>929</v>
      </c>
      <c r="C837" s="18" t="s">
        <v>1681</v>
      </c>
      <c r="D837" s="19" t="n">
        <v>3377991952074</v>
      </c>
      <c r="E837" s="7" t="n">
        <v>1289.1</v>
      </c>
      <c r="F837" s="8" t="n">
        <v>0.0150393700787401</v>
      </c>
      <c r="G837" s="20"/>
    </row>
    <row r="838" customFormat="false" ht="15" hidden="false" customHeight="false" outlineLevel="0" collapsed="false">
      <c r="A838" s="21" t="s">
        <v>1682</v>
      </c>
      <c r="B838" s="22" t="s">
        <v>929</v>
      </c>
      <c r="C838" s="22" t="s">
        <v>1683</v>
      </c>
      <c r="D838" s="23" t="n">
        <v>3377991952098</v>
      </c>
      <c r="E838" s="24" t="n">
        <v>1289.1</v>
      </c>
      <c r="F838" s="25" t="n">
        <v>0.0150393700787401</v>
      </c>
      <c r="G838" s="26"/>
    </row>
    <row r="839" customFormat="false" ht="15" hidden="false" customHeight="false" outlineLevel="0" collapsed="false">
      <c r="A839" s="16" t="s">
        <v>1684</v>
      </c>
      <c r="B839" s="17" t="s">
        <v>929</v>
      </c>
      <c r="C839" s="18" t="s">
        <v>1685</v>
      </c>
      <c r="D839" s="19" t="n">
        <v>3377991952111</v>
      </c>
      <c r="E839" s="7" t="n">
        <v>1380.4</v>
      </c>
      <c r="F839" s="8" t="n">
        <v>0.0150000000000001</v>
      </c>
      <c r="G839" s="20"/>
    </row>
    <row r="840" customFormat="false" ht="15" hidden="false" customHeight="false" outlineLevel="0" collapsed="false">
      <c r="A840" s="21" t="s">
        <v>1686</v>
      </c>
      <c r="B840" s="22" t="s">
        <v>929</v>
      </c>
      <c r="C840" s="22" t="s">
        <v>1687</v>
      </c>
      <c r="D840" s="23" t="n">
        <v>3377991952135</v>
      </c>
      <c r="E840" s="24" t="n">
        <v>1380.4</v>
      </c>
      <c r="F840" s="25" t="n">
        <v>0.0150000000000001</v>
      </c>
      <c r="G840" s="26"/>
    </row>
    <row r="841" customFormat="false" ht="15" hidden="false" customHeight="false" outlineLevel="0" collapsed="false">
      <c r="A841" s="16" t="s">
        <v>1688</v>
      </c>
      <c r="B841" s="17" t="s">
        <v>929</v>
      </c>
      <c r="C841" s="18" t="s">
        <v>1689</v>
      </c>
      <c r="D841" s="19" t="n">
        <v>3377991952159</v>
      </c>
      <c r="E841" s="7" t="n">
        <v>1380.4</v>
      </c>
      <c r="F841" s="8" t="n">
        <v>0.0150000000000001</v>
      </c>
      <c r="G841" s="20"/>
    </row>
    <row r="842" customFormat="false" ht="15" hidden="false" customHeight="false" outlineLevel="0" collapsed="false">
      <c r="A842" s="21" t="s">
        <v>1690</v>
      </c>
      <c r="B842" s="22" t="s">
        <v>929</v>
      </c>
      <c r="C842" s="22" t="s">
        <v>1691</v>
      </c>
      <c r="D842" s="23" t="n">
        <v>3377991952173</v>
      </c>
      <c r="E842" s="24" t="n">
        <v>1380.4</v>
      </c>
      <c r="F842" s="25" t="n">
        <v>0.0150000000000001</v>
      </c>
      <c r="G842" s="26"/>
    </row>
    <row r="843" customFormat="false" ht="15" hidden="false" customHeight="false" outlineLevel="0" collapsed="false">
      <c r="A843" s="16" t="s">
        <v>1692</v>
      </c>
      <c r="B843" s="17" t="s">
        <v>929</v>
      </c>
      <c r="C843" s="18" t="s">
        <v>1693</v>
      </c>
      <c r="D843" s="19" t="n">
        <v>3377991952197</v>
      </c>
      <c r="E843" s="7" t="n">
        <v>1380.4</v>
      </c>
      <c r="F843" s="8" t="n">
        <v>0.0150000000000001</v>
      </c>
      <c r="G843" s="20"/>
    </row>
    <row r="844" customFormat="false" ht="15" hidden="false" customHeight="false" outlineLevel="0" collapsed="false">
      <c r="A844" s="21" t="s">
        <v>1694</v>
      </c>
      <c r="B844" s="22" t="s">
        <v>929</v>
      </c>
      <c r="C844" s="22" t="s">
        <v>1695</v>
      </c>
      <c r="D844" s="23" t="n">
        <v>3377991952210</v>
      </c>
      <c r="E844" s="24" t="n">
        <v>1593.6</v>
      </c>
      <c r="F844" s="25" t="n">
        <v>0.0150318471337578</v>
      </c>
      <c r="G844" s="26"/>
    </row>
    <row r="845" customFormat="false" ht="15" hidden="false" customHeight="false" outlineLevel="0" collapsed="false">
      <c r="A845" s="16" t="s">
        <v>1696</v>
      </c>
      <c r="B845" s="17" t="s">
        <v>929</v>
      </c>
      <c r="C845" s="18" t="s">
        <v>1697</v>
      </c>
      <c r="D845" s="19" t="n">
        <v>3377991952234</v>
      </c>
      <c r="E845" s="7" t="n">
        <v>1593.6</v>
      </c>
      <c r="F845" s="8" t="n">
        <v>0.0150318471337578</v>
      </c>
      <c r="G845" s="20"/>
    </row>
    <row r="846" customFormat="false" ht="15" hidden="false" customHeight="false" outlineLevel="0" collapsed="false">
      <c r="A846" s="21" t="s">
        <v>1698</v>
      </c>
      <c r="B846" s="22" t="s">
        <v>929</v>
      </c>
      <c r="C846" s="22" t="s">
        <v>1699</v>
      </c>
      <c r="D846" s="23" t="n">
        <v>3377991952258</v>
      </c>
      <c r="E846" s="24" t="n">
        <v>1593.6</v>
      </c>
      <c r="F846" s="25" t="n">
        <v>0.0150318471337578</v>
      </c>
      <c r="G846" s="26"/>
    </row>
    <row r="847" customFormat="false" ht="15" hidden="false" customHeight="false" outlineLevel="0" collapsed="false">
      <c r="A847" s="16" t="s">
        <v>1700</v>
      </c>
      <c r="B847" s="17" t="s">
        <v>929</v>
      </c>
      <c r="C847" s="18" t="s">
        <v>1701</v>
      </c>
      <c r="D847" s="19" t="n">
        <v>3377991952272</v>
      </c>
      <c r="E847" s="7" t="n">
        <v>1593.6</v>
      </c>
      <c r="F847" s="8" t="n">
        <v>0.0150318471337578</v>
      </c>
      <c r="G847" s="20"/>
    </row>
    <row r="848" customFormat="false" ht="15" hidden="false" customHeight="false" outlineLevel="0" collapsed="false">
      <c r="A848" s="21" t="s">
        <v>1702</v>
      </c>
      <c r="B848" s="22" t="s">
        <v>929</v>
      </c>
      <c r="C848" s="22" t="s">
        <v>1703</v>
      </c>
      <c r="D848" s="23" t="n">
        <v>3377991952296</v>
      </c>
      <c r="E848" s="24" t="n">
        <v>1593.6</v>
      </c>
      <c r="F848" s="25" t="n">
        <v>0.0150318471337578</v>
      </c>
      <c r="G848" s="26"/>
    </row>
    <row r="849" customFormat="false" ht="15" hidden="false" customHeight="false" outlineLevel="0" collapsed="false">
      <c r="A849" s="16" t="s">
        <v>1704</v>
      </c>
      <c r="B849" s="17" t="s">
        <v>929</v>
      </c>
      <c r="C849" s="18" t="s">
        <v>1705</v>
      </c>
      <c r="D849" s="19" t="n">
        <v>3377991952319</v>
      </c>
      <c r="E849" s="7" t="n">
        <v>1512.4</v>
      </c>
      <c r="F849" s="8" t="n">
        <v>0.01503355704698</v>
      </c>
      <c r="G849" s="20"/>
    </row>
    <row r="850" customFormat="false" ht="15" hidden="false" customHeight="false" outlineLevel="0" collapsed="false">
      <c r="A850" s="21" t="s">
        <v>1706</v>
      </c>
      <c r="B850" s="22" t="s">
        <v>929</v>
      </c>
      <c r="C850" s="22" t="s">
        <v>1707</v>
      </c>
      <c r="D850" s="23" t="n">
        <v>3377991952333</v>
      </c>
      <c r="E850" s="24" t="n">
        <v>1512.4</v>
      </c>
      <c r="F850" s="25" t="n">
        <v>0.01503355704698</v>
      </c>
      <c r="G850" s="26"/>
    </row>
    <row r="851" customFormat="false" ht="15" hidden="false" customHeight="false" outlineLevel="0" collapsed="false">
      <c r="A851" s="16" t="s">
        <v>1708</v>
      </c>
      <c r="B851" s="17" t="s">
        <v>929</v>
      </c>
      <c r="C851" s="18" t="s">
        <v>1709</v>
      </c>
      <c r="D851" s="19" t="n">
        <v>3377991952357</v>
      </c>
      <c r="E851" s="7" t="n">
        <v>1512.4</v>
      </c>
      <c r="F851" s="8" t="n">
        <v>0.01503355704698</v>
      </c>
      <c r="G851" s="20"/>
    </row>
    <row r="852" customFormat="false" ht="15" hidden="false" customHeight="false" outlineLevel="0" collapsed="false">
      <c r="A852" s="21" t="s">
        <v>1710</v>
      </c>
      <c r="B852" s="22" t="s">
        <v>929</v>
      </c>
      <c r="C852" s="22" t="s">
        <v>1711</v>
      </c>
      <c r="D852" s="23" t="n">
        <v>3377991952371</v>
      </c>
      <c r="E852" s="24" t="n">
        <v>1512.4</v>
      </c>
      <c r="F852" s="25" t="n">
        <v>0.01503355704698</v>
      </c>
      <c r="G852" s="26"/>
    </row>
    <row r="853" customFormat="false" ht="15" hidden="false" customHeight="false" outlineLevel="0" collapsed="false">
      <c r="A853" s="16" t="s">
        <v>1712</v>
      </c>
      <c r="B853" s="17" t="s">
        <v>929</v>
      </c>
      <c r="C853" s="18" t="s">
        <v>1713</v>
      </c>
      <c r="D853" s="19" t="n">
        <v>3377991952395</v>
      </c>
      <c r="E853" s="7" t="n">
        <v>1512.4</v>
      </c>
      <c r="F853" s="8" t="n">
        <v>0.01503355704698</v>
      </c>
      <c r="G853" s="20"/>
    </row>
    <row r="854" customFormat="false" ht="15" hidden="false" customHeight="false" outlineLevel="0" collapsed="false">
      <c r="A854" s="21" t="s">
        <v>1714</v>
      </c>
      <c r="B854" s="22" t="s">
        <v>929</v>
      </c>
      <c r="C854" s="22" t="s">
        <v>1715</v>
      </c>
      <c r="D854" s="23" t="n">
        <v>3377991952418</v>
      </c>
      <c r="E854" s="24" t="n">
        <v>2628.9</v>
      </c>
      <c r="F854" s="25" t="n">
        <v>0.015019305019305</v>
      </c>
      <c r="G854" s="26"/>
    </row>
    <row r="855" customFormat="false" ht="15" hidden="false" customHeight="false" outlineLevel="0" collapsed="false">
      <c r="A855" s="16" t="s">
        <v>1716</v>
      </c>
      <c r="B855" s="17" t="s">
        <v>929</v>
      </c>
      <c r="C855" s="18" t="s">
        <v>1717</v>
      </c>
      <c r="D855" s="19" t="n">
        <v>3377991952432</v>
      </c>
      <c r="E855" s="7" t="n">
        <v>2628.9</v>
      </c>
      <c r="F855" s="8" t="n">
        <v>0.015019305019305</v>
      </c>
      <c r="G855" s="20"/>
    </row>
    <row r="856" customFormat="false" ht="15" hidden="false" customHeight="false" outlineLevel="0" collapsed="false">
      <c r="A856" s="21" t="s">
        <v>1718</v>
      </c>
      <c r="B856" s="22" t="s">
        <v>929</v>
      </c>
      <c r="C856" s="22" t="s">
        <v>1719</v>
      </c>
      <c r="D856" s="23" t="n">
        <v>3377991952456</v>
      </c>
      <c r="E856" s="24" t="n">
        <v>2628.9</v>
      </c>
      <c r="F856" s="25" t="n">
        <v>0.015019305019305</v>
      </c>
      <c r="G856" s="26"/>
    </row>
    <row r="857" customFormat="false" ht="15" hidden="false" customHeight="false" outlineLevel="0" collapsed="false">
      <c r="A857" s="16" t="s">
        <v>1720</v>
      </c>
      <c r="B857" s="17" t="s">
        <v>929</v>
      </c>
      <c r="C857" s="18" t="s">
        <v>1721</v>
      </c>
      <c r="D857" s="19" t="n">
        <v>3377991952470</v>
      </c>
      <c r="E857" s="7" t="n">
        <v>2628.9</v>
      </c>
      <c r="F857" s="8" t="n">
        <v>0.015019305019305</v>
      </c>
      <c r="G857" s="20"/>
    </row>
    <row r="858" customFormat="false" ht="15" hidden="false" customHeight="false" outlineLevel="0" collapsed="false">
      <c r="A858" s="21" t="s">
        <v>1722</v>
      </c>
      <c r="B858" s="22" t="s">
        <v>929</v>
      </c>
      <c r="C858" s="22" t="s">
        <v>1723</v>
      </c>
      <c r="D858" s="23" t="n">
        <v>3377991952494</v>
      </c>
      <c r="E858" s="24" t="n">
        <v>2628.9</v>
      </c>
      <c r="F858" s="25" t="n">
        <v>0.015019305019305</v>
      </c>
      <c r="G858" s="26"/>
    </row>
    <row r="859" customFormat="false" ht="15" hidden="false" customHeight="false" outlineLevel="0" collapsed="false">
      <c r="A859" s="16" t="s">
        <v>1724</v>
      </c>
      <c r="B859" s="17" t="s">
        <v>1230</v>
      </c>
      <c r="C859" s="18" t="s">
        <v>1725</v>
      </c>
      <c r="D859" s="19" t="n">
        <v>3377991962011</v>
      </c>
      <c r="E859" s="7" t="n">
        <v>536.9</v>
      </c>
      <c r="F859" s="8" t="n">
        <v>0.0149338374291115</v>
      </c>
      <c r="G859" s="20"/>
    </row>
    <row r="860" customFormat="false" ht="15" hidden="false" customHeight="false" outlineLevel="0" collapsed="false">
      <c r="A860" s="21" t="s">
        <v>1726</v>
      </c>
      <c r="B860" s="22" t="s">
        <v>1230</v>
      </c>
      <c r="C860" s="22" t="s">
        <v>1727</v>
      </c>
      <c r="D860" s="23" t="n">
        <v>3377991962219</v>
      </c>
      <c r="E860" s="24" t="n">
        <v>451.7</v>
      </c>
      <c r="F860" s="25" t="n">
        <v>0.0150561797752808</v>
      </c>
      <c r="G860" s="26"/>
    </row>
    <row r="861" customFormat="false" ht="15" hidden="false" customHeight="false" outlineLevel="0" collapsed="false">
      <c r="A861" s="16" t="s">
        <v>1728</v>
      </c>
      <c r="B861" s="17" t="s">
        <v>1230</v>
      </c>
      <c r="C861" s="18" t="s">
        <v>1729</v>
      </c>
      <c r="D861" s="19" t="n">
        <v>3377991971013</v>
      </c>
      <c r="E861" s="7" t="n">
        <v>228.4</v>
      </c>
      <c r="F861" s="8" t="n">
        <v>0.0151111111111111</v>
      </c>
      <c r="G861" s="20"/>
    </row>
    <row r="862" customFormat="false" ht="15" hidden="false" customHeight="false" outlineLevel="0" collapsed="false">
      <c r="A862" s="21" t="s">
        <v>1730</v>
      </c>
      <c r="B862" s="22" t="s">
        <v>1230</v>
      </c>
      <c r="C862" s="22" t="s">
        <v>1731</v>
      </c>
      <c r="D862" s="23" t="n">
        <v>3377991971020</v>
      </c>
      <c r="E862" s="24" t="n">
        <v>228.4</v>
      </c>
      <c r="F862" s="25" t="n">
        <v>0.0151111111111111</v>
      </c>
      <c r="G862" s="26"/>
    </row>
    <row r="863" customFormat="false" ht="15" hidden="false" customHeight="false" outlineLevel="0" collapsed="false">
      <c r="A863" s="16" t="s">
        <v>1732</v>
      </c>
      <c r="B863" s="17" t="s">
        <v>1230</v>
      </c>
      <c r="C863" s="18" t="s">
        <v>1733</v>
      </c>
      <c r="D863" s="19" t="n">
        <v>3377991971037</v>
      </c>
      <c r="E863" s="7" t="n">
        <v>228.4</v>
      </c>
      <c r="F863" s="8" t="n">
        <v>0.0151111111111111</v>
      </c>
      <c r="G863" s="20"/>
    </row>
    <row r="864" customFormat="false" ht="15" hidden="false" customHeight="false" outlineLevel="0" collapsed="false">
      <c r="A864" s="21" t="s">
        <v>1734</v>
      </c>
      <c r="B864" s="22" t="s">
        <v>1230</v>
      </c>
      <c r="C864" s="22" t="s">
        <v>1735</v>
      </c>
      <c r="D864" s="23" t="n">
        <v>3377991971044</v>
      </c>
      <c r="E864" s="24" t="n">
        <v>228.4</v>
      </c>
      <c r="F864" s="25" t="n">
        <v>0.0151111111111111</v>
      </c>
      <c r="G864" s="26"/>
    </row>
    <row r="865" customFormat="false" ht="15" hidden="false" customHeight="false" outlineLevel="0" collapsed="false">
      <c r="A865" s="16" t="s">
        <v>1736</v>
      </c>
      <c r="B865" s="17" t="s">
        <v>1230</v>
      </c>
      <c r="C865" s="18" t="s">
        <v>1737</v>
      </c>
      <c r="D865" s="19" t="n">
        <v>3377991971051</v>
      </c>
      <c r="E865" s="7" t="n">
        <v>228.4</v>
      </c>
      <c r="F865" s="8" t="n">
        <v>0.0151111111111111</v>
      </c>
      <c r="G865" s="20"/>
    </row>
    <row r="866" customFormat="false" ht="15" hidden="false" customHeight="false" outlineLevel="0" collapsed="false">
      <c r="A866" s="21" t="s">
        <v>1738</v>
      </c>
      <c r="B866" s="22" t="s">
        <v>1230</v>
      </c>
      <c r="C866" s="22" t="s">
        <v>1739</v>
      </c>
      <c r="D866" s="23" t="n">
        <v>3377991972010</v>
      </c>
      <c r="E866" s="24" t="n">
        <v>148.2</v>
      </c>
      <c r="F866" s="25" t="n">
        <v>0.0150684931506848</v>
      </c>
      <c r="G866" s="26"/>
    </row>
    <row r="867" customFormat="false" ht="15" hidden="false" customHeight="false" outlineLevel="0" collapsed="false">
      <c r="A867" s="16" t="s">
        <v>1740</v>
      </c>
      <c r="B867" s="17" t="s">
        <v>1230</v>
      </c>
      <c r="C867" s="18" t="s">
        <v>1741</v>
      </c>
      <c r="D867" s="19" t="n">
        <v>3377991972027</v>
      </c>
      <c r="E867" s="7" t="n">
        <v>148.2</v>
      </c>
      <c r="F867" s="8" t="n">
        <v>0.0150684931506848</v>
      </c>
      <c r="G867" s="20"/>
    </row>
    <row r="868" customFormat="false" ht="15" hidden="false" customHeight="false" outlineLevel="0" collapsed="false">
      <c r="A868" s="21" t="s">
        <v>1742</v>
      </c>
      <c r="B868" s="22" t="s">
        <v>1230</v>
      </c>
      <c r="C868" s="22" t="s">
        <v>1743</v>
      </c>
      <c r="D868" s="23" t="n">
        <v>3377991972034</v>
      </c>
      <c r="E868" s="24" t="n">
        <v>148.2</v>
      </c>
      <c r="F868" s="25" t="n">
        <v>0.0150684931506848</v>
      </c>
      <c r="G868" s="26"/>
    </row>
    <row r="869" customFormat="false" ht="15" hidden="false" customHeight="false" outlineLevel="0" collapsed="false">
      <c r="A869" s="16" t="s">
        <v>1744</v>
      </c>
      <c r="B869" s="17" t="s">
        <v>1230</v>
      </c>
      <c r="C869" s="18" t="s">
        <v>1745</v>
      </c>
      <c r="D869" s="19" t="n">
        <v>3377991972041</v>
      </c>
      <c r="E869" s="7" t="n">
        <v>148.2</v>
      </c>
      <c r="F869" s="8" t="n">
        <v>0.0150684931506848</v>
      </c>
      <c r="G869" s="20"/>
    </row>
    <row r="870" customFormat="false" ht="15" hidden="false" customHeight="false" outlineLevel="0" collapsed="false">
      <c r="A870" s="21" t="s">
        <v>1746</v>
      </c>
      <c r="B870" s="22" t="s">
        <v>1230</v>
      </c>
      <c r="C870" s="22" t="s">
        <v>1747</v>
      </c>
      <c r="D870" s="23" t="n">
        <v>3377991972058</v>
      </c>
      <c r="E870" s="24" t="n">
        <v>148.2</v>
      </c>
      <c r="F870" s="25" t="n">
        <v>0.0150684931506848</v>
      </c>
      <c r="G870" s="26"/>
    </row>
    <row r="871" customFormat="false" ht="15" hidden="false" customHeight="false" outlineLevel="0" collapsed="false">
      <c r="A871" s="16" t="s">
        <v>1748</v>
      </c>
      <c r="B871" s="17" t="s">
        <v>1230</v>
      </c>
      <c r="C871" s="18" t="s">
        <v>1749</v>
      </c>
      <c r="D871" s="19" t="n">
        <v>3377991973017</v>
      </c>
      <c r="E871" s="7" t="n">
        <v>178.6</v>
      </c>
      <c r="F871" s="8" t="n">
        <v>0.0147727272727272</v>
      </c>
      <c r="G871" s="20"/>
    </row>
    <row r="872" customFormat="false" ht="15" hidden="false" customHeight="false" outlineLevel="0" collapsed="false">
      <c r="A872" s="21" t="s">
        <v>1750</v>
      </c>
      <c r="B872" s="22" t="s">
        <v>1230</v>
      </c>
      <c r="C872" s="22" t="s">
        <v>1751</v>
      </c>
      <c r="D872" s="23" t="n">
        <v>3377991973024</v>
      </c>
      <c r="E872" s="24" t="n">
        <v>178.6</v>
      </c>
      <c r="F872" s="25" t="n">
        <v>0.0147727272727272</v>
      </c>
      <c r="G872" s="26"/>
    </row>
    <row r="873" customFormat="false" ht="15" hidden="false" customHeight="false" outlineLevel="0" collapsed="false">
      <c r="A873" s="16" t="s">
        <v>1752</v>
      </c>
      <c r="B873" s="17" t="s">
        <v>1230</v>
      </c>
      <c r="C873" s="18" t="s">
        <v>1753</v>
      </c>
      <c r="D873" s="19" t="n">
        <v>3377991973031</v>
      </c>
      <c r="E873" s="7" t="n">
        <v>178.6</v>
      </c>
      <c r="F873" s="8" t="n">
        <v>0.0147727272727272</v>
      </c>
      <c r="G873" s="20"/>
    </row>
    <row r="874" customFormat="false" ht="15" hidden="false" customHeight="false" outlineLevel="0" collapsed="false">
      <c r="A874" s="21" t="s">
        <v>1754</v>
      </c>
      <c r="B874" s="22" t="s">
        <v>1230</v>
      </c>
      <c r="C874" s="22" t="s">
        <v>1755</v>
      </c>
      <c r="D874" s="23" t="n">
        <v>3377991973048</v>
      </c>
      <c r="E874" s="24" t="n">
        <v>178.6</v>
      </c>
      <c r="F874" s="25" t="n">
        <v>0.0147727272727272</v>
      </c>
      <c r="G874" s="26"/>
    </row>
    <row r="875" customFormat="false" ht="15" hidden="false" customHeight="false" outlineLevel="0" collapsed="false">
      <c r="A875" s="16" t="s">
        <v>1756</v>
      </c>
      <c r="B875" s="17" t="s">
        <v>1230</v>
      </c>
      <c r="C875" s="18" t="s">
        <v>1757</v>
      </c>
      <c r="D875" s="19" t="n">
        <v>3377991973055</v>
      </c>
      <c r="E875" s="7" t="n">
        <v>178.6</v>
      </c>
      <c r="F875" s="8" t="n">
        <v>0.0147727272727272</v>
      </c>
      <c r="G875" s="20"/>
    </row>
    <row r="876" customFormat="false" ht="15" hidden="false" customHeight="false" outlineLevel="0" collapsed="false">
      <c r="A876" s="21" t="s">
        <v>1758</v>
      </c>
      <c r="B876" s="22" t="s">
        <v>1230</v>
      </c>
      <c r="C876" s="22" t="s">
        <v>1759</v>
      </c>
      <c r="D876" s="23" t="n">
        <v>3377991977015</v>
      </c>
      <c r="E876" s="24" t="n">
        <v>169.5</v>
      </c>
      <c r="F876" s="25" t="n">
        <v>0.0149700598802396</v>
      </c>
      <c r="G876" s="26"/>
    </row>
    <row r="877" customFormat="false" ht="15" hidden="false" customHeight="false" outlineLevel="0" collapsed="false">
      <c r="A877" s="16" t="s">
        <v>1760</v>
      </c>
      <c r="B877" s="17" t="s">
        <v>1230</v>
      </c>
      <c r="C877" s="18" t="s">
        <v>1761</v>
      </c>
      <c r="D877" s="19" t="n">
        <v>3377991977039</v>
      </c>
      <c r="E877" s="7" t="n">
        <v>169.5</v>
      </c>
      <c r="F877" s="8" t="n">
        <v>0.0149700598802396</v>
      </c>
      <c r="G877" s="20"/>
    </row>
    <row r="878" customFormat="false" ht="15" hidden="false" customHeight="false" outlineLevel="0" collapsed="false">
      <c r="A878" s="21" t="s">
        <v>1762</v>
      </c>
      <c r="B878" s="22" t="s">
        <v>1230</v>
      </c>
      <c r="C878" s="22" t="s">
        <v>1763</v>
      </c>
      <c r="D878" s="23" t="n">
        <v>3377991977046</v>
      </c>
      <c r="E878" s="24" t="n">
        <v>169.5</v>
      </c>
      <c r="F878" s="25" t="n">
        <v>0.0149700598802396</v>
      </c>
      <c r="G878" s="26"/>
    </row>
    <row r="879" customFormat="false" ht="15" hidden="false" customHeight="false" outlineLevel="0" collapsed="false">
      <c r="A879" s="16" t="s">
        <v>1764</v>
      </c>
      <c r="B879" s="17" t="s">
        <v>1230</v>
      </c>
      <c r="C879" s="18" t="s">
        <v>1765</v>
      </c>
      <c r="D879" s="19" t="n">
        <v>3377991977053</v>
      </c>
      <c r="E879" s="7" t="n">
        <v>169.5</v>
      </c>
      <c r="F879" s="8" t="n">
        <v>0.0149700598802396</v>
      </c>
      <c r="G879" s="20"/>
    </row>
    <row r="880" customFormat="false" ht="15" hidden="false" customHeight="false" outlineLevel="0" collapsed="false">
      <c r="A880" s="21" t="s">
        <v>1766</v>
      </c>
      <c r="B880" s="22" t="s">
        <v>1230</v>
      </c>
      <c r="C880" s="22" t="s">
        <v>1767</v>
      </c>
      <c r="D880" s="23" t="n">
        <v>3377991977329</v>
      </c>
      <c r="E880" s="24" t="n">
        <v>169.5</v>
      </c>
      <c r="F880" s="25" t="n">
        <v>0.0149700598802396</v>
      </c>
      <c r="G880" s="26"/>
    </row>
    <row r="881" customFormat="false" ht="15" hidden="false" customHeight="false" outlineLevel="0" collapsed="false">
      <c r="A881" s="16" t="s">
        <v>1768</v>
      </c>
      <c r="B881" s="17" t="s">
        <v>1230</v>
      </c>
      <c r="C881" s="18" t="s">
        <v>1769</v>
      </c>
      <c r="D881" s="19" t="n">
        <v>3377991977473</v>
      </c>
      <c r="E881" s="7" t="n">
        <v>169.5</v>
      </c>
      <c r="F881" s="8" t="n">
        <v>0.0149700598802396</v>
      </c>
      <c r="G881" s="20"/>
    </row>
    <row r="882" customFormat="false" ht="15" hidden="false" customHeight="false" outlineLevel="0" collapsed="false">
      <c r="A882" s="21" t="s">
        <v>1770</v>
      </c>
      <c r="B882" s="22" t="s">
        <v>1230</v>
      </c>
      <c r="C882" s="22" t="s">
        <v>1771</v>
      </c>
      <c r="D882" s="23" t="n">
        <v>3377991977527</v>
      </c>
      <c r="E882" s="24" t="n">
        <v>169.5</v>
      </c>
      <c r="F882" s="25" t="n">
        <v>0.0149700598802396</v>
      </c>
      <c r="G882" s="26"/>
    </row>
    <row r="883" customFormat="false" ht="15" hidden="false" customHeight="false" outlineLevel="0" collapsed="false">
      <c r="A883" s="16" t="s">
        <v>1772</v>
      </c>
      <c r="B883" s="17" t="s">
        <v>1230</v>
      </c>
      <c r="C883" s="18" t="s">
        <v>1773</v>
      </c>
      <c r="D883" s="19" t="n">
        <v>3377991977817</v>
      </c>
      <c r="E883" s="7" t="n">
        <v>2008.7</v>
      </c>
      <c r="F883" s="8" t="n">
        <v>0.0150075795856492</v>
      </c>
      <c r="G883" s="20"/>
    </row>
    <row r="884" customFormat="false" ht="15" hidden="false" customHeight="false" outlineLevel="0" collapsed="false">
      <c r="A884" s="21" t="s">
        <v>1774</v>
      </c>
      <c r="B884" s="22" t="s">
        <v>1230</v>
      </c>
      <c r="C884" s="22" t="s">
        <v>1775</v>
      </c>
      <c r="D884" s="23" t="n">
        <v>3377991977824</v>
      </c>
      <c r="E884" s="24" t="n">
        <v>2008.7</v>
      </c>
      <c r="F884" s="25" t="n">
        <v>0.0150075795856492</v>
      </c>
      <c r="G884" s="26"/>
    </row>
    <row r="885" customFormat="false" ht="15" hidden="false" customHeight="false" outlineLevel="0" collapsed="false">
      <c r="A885" s="16" t="s">
        <v>1776</v>
      </c>
      <c r="B885" s="17" t="s">
        <v>1230</v>
      </c>
      <c r="C885" s="18" t="s">
        <v>1777</v>
      </c>
      <c r="D885" s="19" t="n">
        <v>3377991977831</v>
      </c>
      <c r="E885" s="7" t="n">
        <v>2008.7</v>
      </c>
      <c r="F885" s="8" t="n">
        <v>0.0150075795856492</v>
      </c>
      <c r="G885" s="20"/>
    </row>
    <row r="886" customFormat="false" ht="15" hidden="false" customHeight="false" outlineLevel="0" collapsed="false">
      <c r="A886" s="21" t="s">
        <v>1778</v>
      </c>
      <c r="B886" s="22" t="s">
        <v>1230</v>
      </c>
      <c r="C886" s="22" t="s">
        <v>1779</v>
      </c>
      <c r="D886" s="23" t="n">
        <v>3377991977848</v>
      </c>
      <c r="E886" s="24" t="n">
        <v>2008.7</v>
      </c>
      <c r="F886" s="25" t="n">
        <v>0.0150075795856492</v>
      </c>
      <c r="G886" s="26"/>
    </row>
    <row r="887" customFormat="false" ht="15" hidden="false" customHeight="false" outlineLevel="0" collapsed="false">
      <c r="A887" s="16" t="s">
        <v>1780</v>
      </c>
      <c r="B887" s="17" t="s">
        <v>1230</v>
      </c>
      <c r="C887" s="18" t="s">
        <v>1781</v>
      </c>
      <c r="D887" s="19" t="n">
        <v>3377991977855</v>
      </c>
      <c r="E887" s="7" t="n">
        <v>2008.7</v>
      </c>
      <c r="F887" s="8" t="n">
        <v>0.0150075795856492</v>
      </c>
      <c r="G887" s="20"/>
    </row>
    <row r="888" customFormat="false" ht="15" hidden="false" customHeight="false" outlineLevel="0" collapsed="false">
      <c r="A888" s="21" t="s">
        <v>1782</v>
      </c>
      <c r="B888" s="22" t="s">
        <v>1230</v>
      </c>
      <c r="C888" s="22" t="s">
        <v>1783</v>
      </c>
      <c r="D888" s="23" t="n">
        <v>3377991978043</v>
      </c>
      <c r="E888" s="24" t="n">
        <v>328.9</v>
      </c>
      <c r="F888" s="25" t="n">
        <v>0.0151234567901233</v>
      </c>
      <c r="G888" s="26"/>
    </row>
    <row r="889" customFormat="false" ht="15" hidden="false" customHeight="false" outlineLevel="0" collapsed="false">
      <c r="A889" s="16" t="s">
        <v>1784</v>
      </c>
      <c r="B889" s="17" t="s">
        <v>929</v>
      </c>
      <c r="C889" s="18" t="s">
        <v>1785</v>
      </c>
      <c r="D889" s="19" t="n">
        <v>3377992004208</v>
      </c>
      <c r="E889" s="7" t="n">
        <v>354.2</v>
      </c>
      <c r="F889" s="8" t="n">
        <v>0.0148997134670488</v>
      </c>
      <c r="G889" s="20"/>
    </row>
    <row r="890" customFormat="false" ht="15" hidden="false" customHeight="false" outlineLevel="0" collapsed="false">
      <c r="A890" s="21" t="s">
        <v>1786</v>
      </c>
      <c r="B890" s="22" t="s">
        <v>929</v>
      </c>
      <c r="C890" s="22" t="s">
        <v>1787</v>
      </c>
      <c r="D890" s="23" t="n">
        <v>3377992004215</v>
      </c>
      <c r="E890" s="24" t="n">
        <v>219.2</v>
      </c>
      <c r="F890" s="25" t="n">
        <v>0.0148148148148148</v>
      </c>
      <c r="G890" s="26"/>
    </row>
    <row r="891" customFormat="false" ht="15" hidden="false" customHeight="false" outlineLevel="0" collapsed="false">
      <c r="A891" s="16" t="s">
        <v>1788</v>
      </c>
      <c r="B891" s="17" t="s">
        <v>929</v>
      </c>
      <c r="C891" s="18" t="s">
        <v>1789</v>
      </c>
      <c r="D891" s="19" t="n">
        <v>3377992004222</v>
      </c>
      <c r="E891" s="7" t="n">
        <v>295.4</v>
      </c>
      <c r="F891" s="8" t="n">
        <v>0.0151202749140893</v>
      </c>
      <c r="G891" s="20"/>
    </row>
    <row r="892" customFormat="false" ht="15" hidden="false" customHeight="false" outlineLevel="0" collapsed="false">
      <c r="A892" s="21" t="s">
        <v>1790</v>
      </c>
      <c r="B892" s="22" t="s">
        <v>929</v>
      </c>
      <c r="C892" s="22" t="s">
        <v>1791</v>
      </c>
      <c r="D892" s="23" t="n">
        <v>3377992004239</v>
      </c>
      <c r="E892" s="24" t="n">
        <v>219.2</v>
      </c>
      <c r="F892" s="25" t="n">
        <v>0.0148148148148148</v>
      </c>
      <c r="G892" s="26"/>
    </row>
    <row r="893" customFormat="false" ht="15" hidden="false" customHeight="false" outlineLevel="0" collapsed="false">
      <c r="A893" s="16" t="s">
        <v>1792</v>
      </c>
      <c r="B893" s="17" t="s">
        <v>929</v>
      </c>
      <c r="C893" s="18" t="s">
        <v>1793</v>
      </c>
      <c r="D893" s="19" t="n">
        <v>3377992004246</v>
      </c>
      <c r="E893" s="7" t="n">
        <v>286.2</v>
      </c>
      <c r="F893" s="8" t="n">
        <v>0.0148936170212766</v>
      </c>
      <c r="G893" s="20"/>
    </row>
    <row r="894" customFormat="false" ht="15" hidden="false" customHeight="false" outlineLevel="0" collapsed="false">
      <c r="A894" s="21" t="s">
        <v>1794</v>
      </c>
      <c r="B894" s="22" t="s">
        <v>929</v>
      </c>
      <c r="C894" s="22" t="s">
        <v>1795</v>
      </c>
      <c r="D894" s="23" t="n">
        <v>3377992004260</v>
      </c>
      <c r="E894" s="24" t="n">
        <v>322.8</v>
      </c>
      <c r="F894" s="25" t="n">
        <v>0.0150943396226415</v>
      </c>
      <c r="G894" s="26"/>
    </row>
    <row r="895" customFormat="false" ht="15" hidden="false" customHeight="false" outlineLevel="0" collapsed="false">
      <c r="A895" s="16" t="s">
        <v>1796</v>
      </c>
      <c r="B895" s="17" t="s">
        <v>929</v>
      </c>
      <c r="C895" s="18" t="s">
        <v>1797</v>
      </c>
      <c r="D895" s="19" t="n">
        <v>3377992004277</v>
      </c>
      <c r="E895" s="7" t="n">
        <v>219.2</v>
      </c>
      <c r="F895" s="8" t="n">
        <v>0.0148148148148148</v>
      </c>
      <c r="G895" s="20"/>
    </row>
    <row r="896" customFormat="false" ht="15" hidden="false" customHeight="false" outlineLevel="0" collapsed="false">
      <c r="A896" s="21" t="s">
        <v>1798</v>
      </c>
      <c r="B896" s="22" t="s">
        <v>929</v>
      </c>
      <c r="C896" s="22" t="s">
        <v>1799</v>
      </c>
      <c r="D896" s="23" t="n">
        <v>3377992004284</v>
      </c>
      <c r="E896" s="24" t="n">
        <v>663.8</v>
      </c>
      <c r="F896" s="25" t="n">
        <v>0.0149847094801223</v>
      </c>
      <c r="G896" s="26"/>
    </row>
    <row r="897" customFormat="false" ht="15" hidden="false" customHeight="false" outlineLevel="0" collapsed="false">
      <c r="A897" s="16" t="s">
        <v>1800</v>
      </c>
      <c r="B897" s="17" t="s">
        <v>929</v>
      </c>
      <c r="C897" s="18" t="s">
        <v>1801</v>
      </c>
      <c r="D897" s="19" t="n">
        <v>3377992004291</v>
      </c>
      <c r="E897" s="7" t="n">
        <v>219.2</v>
      </c>
      <c r="F897" s="8" t="n">
        <v>0.0148148148148148</v>
      </c>
      <c r="G897" s="20"/>
    </row>
    <row r="898" customFormat="false" ht="15" hidden="false" customHeight="false" outlineLevel="0" collapsed="false">
      <c r="A898" s="21" t="s">
        <v>1802</v>
      </c>
      <c r="B898" s="22" t="s">
        <v>929</v>
      </c>
      <c r="C898" s="22" t="s">
        <v>1803</v>
      </c>
      <c r="D898" s="23" t="n">
        <v>3377992004307</v>
      </c>
      <c r="E898" s="24" t="n">
        <v>238.5</v>
      </c>
      <c r="F898" s="25" t="n">
        <v>0.0148936170212766</v>
      </c>
      <c r="G898" s="26"/>
    </row>
    <row r="899" customFormat="false" ht="15" hidden="false" customHeight="false" outlineLevel="0" collapsed="false">
      <c r="A899" s="16" t="s">
        <v>1804</v>
      </c>
      <c r="B899" s="17" t="s">
        <v>929</v>
      </c>
      <c r="C899" s="18" t="s">
        <v>1805</v>
      </c>
      <c r="D899" s="19" t="n">
        <v>3377992004314</v>
      </c>
      <c r="E899" s="7" t="n">
        <v>238.5</v>
      </c>
      <c r="F899" s="8" t="n">
        <v>0.0148936170212766</v>
      </c>
      <c r="G899" s="20"/>
    </row>
    <row r="900" customFormat="false" ht="15" hidden="false" customHeight="false" outlineLevel="0" collapsed="false">
      <c r="A900" s="21" t="s">
        <v>1806</v>
      </c>
      <c r="B900" s="22" t="s">
        <v>929</v>
      </c>
      <c r="C900" s="22" t="s">
        <v>1807</v>
      </c>
      <c r="D900" s="23" t="n">
        <v>3377992004338</v>
      </c>
      <c r="E900" s="24" t="n">
        <v>238.5</v>
      </c>
      <c r="F900" s="25" t="n">
        <v>0.0148936170212766</v>
      </c>
      <c r="G900" s="26"/>
    </row>
    <row r="901" customFormat="false" ht="15" hidden="false" customHeight="false" outlineLevel="0" collapsed="false">
      <c r="A901" s="16" t="s">
        <v>1808</v>
      </c>
      <c r="B901" s="17" t="s">
        <v>929</v>
      </c>
      <c r="C901" s="18" t="s">
        <v>1809</v>
      </c>
      <c r="D901" s="19" t="n">
        <v>3377992004345</v>
      </c>
      <c r="E901" s="7" t="n">
        <v>238.5</v>
      </c>
      <c r="F901" s="8" t="n">
        <v>0.0148936170212766</v>
      </c>
      <c r="G901" s="20"/>
    </row>
    <row r="902" customFormat="false" ht="15" hidden="false" customHeight="false" outlineLevel="0" collapsed="false">
      <c r="A902" s="21" t="s">
        <v>1810</v>
      </c>
      <c r="B902" s="22" t="s">
        <v>929</v>
      </c>
      <c r="C902" s="22" t="s">
        <v>1811</v>
      </c>
      <c r="D902" s="23" t="n">
        <v>3377992004352</v>
      </c>
      <c r="E902" s="24" t="n">
        <v>238.5</v>
      </c>
      <c r="F902" s="25" t="n">
        <v>0.0148936170212766</v>
      </c>
      <c r="G902" s="26"/>
    </row>
    <row r="903" customFormat="false" ht="15" hidden="false" customHeight="false" outlineLevel="0" collapsed="false">
      <c r="A903" s="16" t="s">
        <v>1812</v>
      </c>
      <c r="B903" s="17" t="s">
        <v>929</v>
      </c>
      <c r="C903" s="18" t="s">
        <v>1813</v>
      </c>
      <c r="D903" s="19" t="n">
        <v>3377992004505</v>
      </c>
      <c r="E903" s="7" t="n">
        <v>601.9</v>
      </c>
      <c r="F903" s="8" t="n">
        <v>0.015008431703204</v>
      </c>
      <c r="G903" s="20"/>
    </row>
    <row r="904" customFormat="false" ht="15" hidden="false" customHeight="false" outlineLevel="0" collapsed="false">
      <c r="A904" s="21" t="s">
        <v>1814</v>
      </c>
      <c r="B904" s="22" t="s">
        <v>929</v>
      </c>
      <c r="C904" s="22" t="s">
        <v>1815</v>
      </c>
      <c r="D904" s="23" t="n">
        <v>3377992004512</v>
      </c>
      <c r="E904" s="24" t="n">
        <v>601.9</v>
      </c>
      <c r="F904" s="25" t="n">
        <v>0.015008431703204</v>
      </c>
      <c r="G904" s="26"/>
    </row>
    <row r="905" customFormat="false" ht="15" hidden="false" customHeight="false" outlineLevel="0" collapsed="false">
      <c r="A905" s="16" t="s">
        <v>1816</v>
      </c>
      <c r="B905" s="17" t="s">
        <v>929</v>
      </c>
      <c r="C905" s="18" t="s">
        <v>1817</v>
      </c>
      <c r="D905" s="19" t="n">
        <v>3377992004598</v>
      </c>
      <c r="E905" s="7" t="n">
        <v>316.7</v>
      </c>
      <c r="F905" s="8" t="n">
        <v>0.0150641025641025</v>
      </c>
      <c r="G905" s="20"/>
    </row>
    <row r="906" customFormat="false" ht="15" hidden="false" customHeight="false" outlineLevel="0" collapsed="false">
      <c r="A906" s="21" t="s">
        <v>1818</v>
      </c>
      <c r="B906" s="22" t="s">
        <v>929</v>
      </c>
      <c r="C906" s="22" t="s">
        <v>1819</v>
      </c>
      <c r="D906" s="23" t="n">
        <v>3377992004604</v>
      </c>
      <c r="E906" s="24" t="n">
        <v>380.6</v>
      </c>
      <c r="F906" s="25" t="n">
        <v>0.0149333333333335</v>
      </c>
      <c r="G906" s="26"/>
    </row>
    <row r="907" customFormat="false" ht="15" hidden="false" customHeight="false" outlineLevel="0" collapsed="false">
      <c r="A907" s="16" t="s">
        <v>1820</v>
      </c>
      <c r="B907" s="17" t="s">
        <v>929</v>
      </c>
      <c r="C907" s="18" t="s">
        <v>1821</v>
      </c>
      <c r="D907" s="19" t="n">
        <v>3377992004611</v>
      </c>
      <c r="E907" s="7" t="n">
        <v>380.6</v>
      </c>
      <c r="F907" s="8" t="n">
        <v>0.0149333333333335</v>
      </c>
      <c r="G907" s="20"/>
    </row>
    <row r="908" customFormat="false" ht="15" hidden="false" customHeight="false" outlineLevel="0" collapsed="false">
      <c r="A908" s="21" t="s">
        <v>1822</v>
      </c>
      <c r="B908" s="22" t="s">
        <v>929</v>
      </c>
      <c r="C908" s="22" t="s">
        <v>1823</v>
      </c>
      <c r="D908" s="23" t="n">
        <v>3377992004635</v>
      </c>
      <c r="E908" s="24" t="n">
        <v>380.6</v>
      </c>
      <c r="F908" s="25" t="n">
        <v>0.0149333333333335</v>
      </c>
      <c r="G908" s="26"/>
    </row>
    <row r="909" customFormat="false" ht="15" hidden="false" customHeight="false" outlineLevel="0" collapsed="false">
      <c r="A909" s="16" t="s">
        <v>1824</v>
      </c>
      <c r="B909" s="17" t="s">
        <v>929</v>
      </c>
      <c r="C909" s="18" t="s">
        <v>1825</v>
      </c>
      <c r="D909" s="19" t="n">
        <v>3377992004642</v>
      </c>
      <c r="E909" s="7" t="n">
        <v>380.6</v>
      </c>
      <c r="F909" s="8" t="n">
        <v>0.0149333333333335</v>
      </c>
      <c r="G909" s="20"/>
    </row>
    <row r="910" customFormat="false" ht="15" hidden="false" customHeight="false" outlineLevel="0" collapsed="false">
      <c r="A910" s="21" t="s">
        <v>1826</v>
      </c>
      <c r="B910" s="22" t="s">
        <v>929</v>
      </c>
      <c r="C910" s="22" t="s">
        <v>1827</v>
      </c>
      <c r="D910" s="23" t="n">
        <v>3377992004659</v>
      </c>
      <c r="E910" s="24" t="n">
        <v>380.6</v>
      </c>
      <c r="F910" s="25" t="n">
        <v>0.0149333333333335</v>
      </c>
      <c r="G910" s="26"/>
    </row>
    <row r="911" customFormat="false" ht="15" hidden="false" customHeight="false" outlineLevel="0" collapsed="false">
      <c r="A911" s="16" t="s">
        <v>1828</v>
      </c>
      <c r="B911" s="17" t="s">
        <v>929</v>
      </c>
      <c r="C911" s="18" t="s">
        <v>1829</v>
      </c>
      <c r="D911" s="19" t="n">
        <v>3377992004673</v>
      </c>
      <c r="E911" s="7" t="n">
        <v>380.6</v>
      </c>
      <c r="F911" s="8" t="n">
        <v>0.0149333333333335</v>
      </c>
      <c r="G911" s="20"/>
    </row>
    <row r="912" customFormat="false" ht="15" hidden="false" customHeight="false" outlineLevel="0" collapsed="false">
      <c r="A912" s="21" t="s">
        <v>1830</v>
      </c>
      <c r="B912" s="22" t="s">
        <v>929</v>
      </c>
      <c r="C912" s="22" t="s">
        <v>1831</v>
      </c>
      <c r="D912" s="23" t="n">
        <v>3377992004703</v>
      </c>
      <c r="E912" s="24" t="n">
        <v>380.6</v>
      </c>
      <c r="F912" s="25" t="n">
        <v>0.0149333333333335</v>
      </c>
      <c r="G912" s="26"/>
    </row>
    <row r="913" customFormat="false" ht="15" hidden="false" customHeight="false" outlineLevel="0" collapsed="false">
      <c r="A913" s="16" t="s">
        <v>1832</v>
      </c>
      <c r="B913" s="17" t="s">
        <v>929</v>
      </c>
      <c r="C913" s="18" t="s">
        <v>1833</v>
      </c>
      <c r="D913" s="19" t="n">
        <v>3377992004710</v>
      </c>
      <c r="E913" s="7" t="n">
        <v>380.6</v>
      </c>
      <c r="F913" s="8" t="n">
        <v>0.0149333333333335</v>
      </c>
      <c r="G913" s="20"/>
    </row>
    <row r="914" customFormat="false" ht="15" hidden="false" customHeight="false" outlineLevel="0" collapsed="false">
      <c r="A914" s="21" t="s">
        <v>1834</v>
      </c>
      <c r="B914" s="22" t="s">
        <v>929</v>
      </c>
      <c r="C914" s="22" t="s">
        <v>1835</v>
      </c>
      <c r="D914" s="23" t="n">
        <v>3377992004734</v>
      </c>
      <c r="E914" s="24" t="n">
        <v>380.6</v>
      </c>
      <c r="F914" s="25" t="n">
        <v>0.0149333333333335</v>
      </c>
      <c r="G914" s="26"/>
    </row>
    <row r="915" customFormat="false" ht="15" hidden="false" customHeight="false" outlineLevel="0" collapsed="false">
      <c r="A915" s="16" t="s">
        <v>1836</v>
      </c>
      <c r="B915" s="17" t="s">
        <v>929</v>
      </c>
      <c r="C915" s="18" t="s">
        <v>1837</v>
      </c>
      <c r="D915" s="19" t="n">
        <v>3377992004741</v>
      </c>
      <c r="E915" s="7" t="n">
        <v>380.6</v>
      </c>
      <c r="F915" s="8" t="n">
        <v>0.0149333333333335</v>
      </c>
      <c r="G915" s="20"/>
    </row>
    <row r="916" customFormat="false" ht="15" hidden="false" customHeight="false" outlineLevel="0" collapsed="false">
      <c r="A916" s="21" t="s">
        <v>1838</v>
      </c>
      <c r="B916" s="22" t="s">
        <v>929</v>
      </c>
      <c r="C916" s="22" t="s">
        <v>1839</v>
      </c>
      <c r="D916" s="23" t="n">
        <v>3377992004758</v>
      </c>
      <c r="E916" s="24" t="n">
        <v>380.6</v>
      </c>
      <c r="F916" s="25" t="n">
        <v>0.0149333333333335</v>
      </c>
      <c r="G916" s="26"/>
    </row>
    <row r="917" customFormat="false" ht="15" hidden="false" customHeight="false" outlineLevel="0" collapsed="false">
      <c r="A917" s="16" t="s">
        <v>1840</v>
      </c>
      <c r="B917" s="17" t="s">
        <v>929</v>
      </c>
      <c r="C917" s="18" t="s">
        <v>1841</v>
      </c>
      <c r="D917" s="19" t="n">
        <v>3377992004772</v>
      </c>
      <c r="E917" s="7" t="n">
        <v>380.6</v>
      </c>
      <c r="F917" s="8" t="n">
        <v>0.0149333333333335</v>
      </c>
      <c r="G917" s="20"/>
    </row>
    <row r="918" customFormat="false" ht="15" hidden="false" customHeight="false" outlineLevel="0" collapsed="false">
      <c r="A918" s="21" t="s">
        <v>1842</v>
      </c>
      <c r="B918" s="22" t="s">
        <v>929</v>
      </c>
      <c r="C918" s="22" t="s">
        <v>1843</v>
      </c>
      <c r="D918" s="23" t="n">
        <v>3377992004802</v>
      </c>
      <c r="E918" s="24" t="n">
        <v>309.6</v>
      </c>
      <c r="F918" s="25" t="n">
        <v>0.0150819672131148</v>
      </c>
      <c r="G918" s="26"/>
    </row>
    <row r="919" customFormat="false" ht="15" hidden="false" customHeight="false" outlineLevel="0" collapsed="false">
      <c r="A919" s="16" t="s">
        <v>1844</v>
      </c>
      <c r="B919" s="17" t="s">
        <v>929</v>
      </c>
      <c r="C919" s="18" t="s">
        <v>1845</v>
      </c>
      <c r="D919" s="19" t="n">
        <v>3377992004819</v>
      </c>
      <c r="E919" s="7" t="n">
        <v>309.6</v>
      </c>
      <c r="F919" s="8" t="n">
        <v>0.0150819672131148</v>
      </c>
      <c r="G919" s="20"/>
    </row>
    <row r="920" customFormat="false" ht="15" hidden="false" customHeight="false" outlineLevel="0" collapsed="false">
      <c r="A920" s="21" t="s">
        <v>1846</v>
      </c>
      <c r="B920" s="22" t="s">
        <v>929</v>
      </c>
      <c r="C920" s="22" t="s">
        <v>1847</v>
      </c>
      <c r="D920" s="23" t="n">
        <v>3377992004833</v>
      </c>
      <c r="E920" s="24" t="n">
        <v>309.6</v>
      </c>
      <c r="F920" s="25" t="n">
        <v>0.0150819672131148</v>
      </c>
      <c r="G920" s="26"/>
    </row>
    <row r="921" customFormat="false" ht="15" hidden="false" customHeight="false" outlineLevel="0" collapsed="false">
      <c r="A921" s="16" t="s">
        <v>1848</v>
      </c>
      <c r="B921" s="17" t="s">
        <v>929</v>
      </c>
      <c r="C921" s="18" t="s">
        <v>1849</v>
      </c>
      <c r="D921" s="19" t="n">
        <v>3377992004840</v>
      </c>
      <c r="E921" s="7" t="n">
        <v>309.6</v>
      </c>
      <c r="F921" s="8" t="n">
        <v>0.0150819672131148</v>
      </c>
      <c r="G921" s="20"/>
    </row>
    <row r="922" customFormat="false" ht="15" hidden="false" customHeight="false" outlineLevel="0" collapsed="false">
      <c r="A922" s="21" t="s">
        <v>1850</v>
      </c>
      <c r="B922" s="22" t="s">
        <v>929</v>
      </c>
      <c r="C922" s="22" t="s">
        <v>1851</v>
      </c>
      <c r="D922" s="23" t="n">
        <v>3377992004857</v>
      </c>
      <c r="E922" s="24" t="n">
        <v>309.6</v>
      </c>
      <c r="F922" s="25" t="n">
        <v>0.0150819672131148</v>
      </c>
      <c r="G922" s="26"/>
    </row>
    <row r="923" customFormat="false" ht="15" hidden="false" customHeight="false" outlineLevel="0" collapsed="false">
      <c r="A923" s="16" t="s">
        <v>1852</v>
      </c>
      <c r="B923" s="17" t="s">
        <v>929</v>
      </c>
      <c r="C923" s="18" t="s">
        <v>1853</v>
      </c>
      <c r="D923" s="19" t="n">
        <v>3377992004871</v>
      </c>
      <c r="E923" s="7" t="n">
        <v>309.6</v>
      </c>
      <c r="F923" s="8" t="n">
        <v>0.0150819672131148</v>
      </c>
      <c r="G923" s="20"/>
    </row>
    <row r="924" customFormat="false" ht="15" hidden="false" customHeight="false" outlineLevel="0" collapsed="false">
      <c r="A924" s="21" t="s">
        <v>1854</v>
      </c>
      <c r="B924" s="22" t="s">
        <v>929</v>
      </c>
      <c r="C924" s="22" t="s">
        <v>1855</v>
      </c>
      <c r="D924" s="23" t="n">
        <v>3377992004901</v>
      </c>
      <c r="E924" s="24" t="n">
        <v>767.3</v>
      </c>
      <c r="F924" s="25" t="n">
        <v>0.0149470899470898</v>
      </c>
      <c r="G924" s="26"/>
    </row>
    <row r="925" customFormat="false" ht="15" hidden="false" customHeight="false" outlineLevel="0" collapsed="false">
      <c r="A925" s="16" t="s">
        <v>1856</v>
      </c>
      <c r="B925" s="17" t="s">
        <v>929</v>
      </c>
      <c r="C925" s="18" t="s">
        <v>1857</v>
      </c>
      <c r="D925" s="19" t="n">
        <v>3377992004918</v>
      </c>
      <c r="E925" s="7" t="n">
        <v>767.3</v>
      </c>
      <c r="F925" s="8" t="n">
        <v>0.0149470899470898</v>
      </c>
      <c r="G925" s="20"/>
    </row>
    <row r="926" customFormat="false" ht="15" hidden="false" customHeight="false" outlineLevel="0" collapsed="false">
      <c r="A926" s="21" t="s">
        <v>1858</v>
      </c>
      <c r="B926" s="22" t="s">
        <v>929</v>
      </c>
      <c r="C926" s="22" t="s">
        <v>1859</v>
      </c>
      <c r="D926" s="23" t="n">
        <v>3377992004932</v>
      </c>
      <c r="E926" s="24" t="n">
        <v>767.3</v>
      </c>
      <c r="F926" s="25" t="n">
        <v>0.0149470899470898</v>
      </c>
      <c r="G926" s="26"/>
    </row>
    <row r="927" customFormat="false" ht="15" hidden="false" customHeight="false" outlineLevel="0" collapsed="false">
      <c r="A927" s="16" t="s">
        <v>1860</v>
      </c>
      <c r="B927" s="17" t="s">
        <v>929</v>
      </c>
      <c r="C927" s="18" t="s">
        <v>1861</v>
      </c>
      <c r="D927" s="19" t="n">
        <v>3377992004949</v>
      </c>
      <c r="E927" s="7" t="n">
        <v>767.3</v>
      </c>
      <c r="F927" s="8" t="n">
        <v>0.0149470899470898</v>
      </c>
      <c r="G927" s="20"/>
    </row>
    <row r="928" customFormat="false" ht="15" hidden="false" customHeight="false" outlineLevel="0" collapsed="false">
      <c r="A928" s="21" t="s">
        <v>1862</v>
      </c>
      <c r="B928" s="22" t="s">
        <v>929</v>
      </c>
      <c r="C928" s="22" t="s">
        <v>1863</v>
      </c>
      <c r="D928" s="23" t="n">
        <v>3377992004956</v>
      </c>
      <c r="E928" s="24" t="n">
        <v>767.3</v>
      </c>
      <c r="F928" s="25" t="n">
        <v>0.0149470899470898</v>
      </c>
      <c r="G928" s="26"/>
    </row>
    <row r="929" customFormat="false" ht="15" hidden="false" customHeight="false" outlineLevel="0" collapsed="false">
      <c r="A929" s="16" t="s">
        <v>1864</v>
      </c>
      <c r="B929" s="17" t="s">
        <v>929</v>
      </c>
      <c r="C929" s="18" t="s">
        <v>1865</v>
      </c>
      <c r="D929" s="19" t="n">
        <v>3377992004970</v>
      </c>
      <c r="E929" s="7" t="n">
        <v>767.3</v>
      </c>
      <c r="F929" s="8" t="n">
        <v>0.0149470899470898</v>
      </c>
      <c r="G929" s="20"/>
    </row>
    <row r="930" customFormat="false" ht="15" hidden="false" customHeight="false" outlineLevel="0" collapsed="false">
      <c r="A930" s="21" t="s">
        <v>1866</v>
      </c>
      <c r="B930" s="22" t="s">
        <v>929</v>
      </c>
      <c r="C930" s="22" t="s">
        <v>1867</v>
      </c>
      <c r="D930" s="23" t="n">
        <v>3377992005007</v>
      </c>
      <c r="E930" s="24" t="n">
        <v>391.8</v>
      </c>
      <c r="F930" s="25" t="n">
        <v>0.0150259067357512</v>
      </c>
      <c r="G930" s="26"/>
    </row>
    <row r="931" customFormat="false" ht="15" hidden="false" customHeight="false" outlineLevel="0" collapsed="false">
      <c r="A931" s="16" t="s">
        <v>1868</v>
      </c>
      <c r="B931" s="17" t="s">
        <v>929</v>
      </c>
      <c r="C931" s="18" t="s">
        <v>1869</v>
      </c>
      <c r="D931" s="19" t="n">
        <v>3377992005014</v>
      </c>
      <c r="E931" s="7" t="n">
        <v>391.8</v>
      </c>
      <c r="F931" s="8" t="n">
        <v>0.0150259067357512</v>
      </c>
      <c r="G931" s="20"/>
    </row>
    <row r="932" customFormat="false" ht="15" hidden="false" customHeight="false" outlineLevel="0" collapsed="false">
      <c r="A932" s="21" t="s">
        <v>1870</v>
      </c>
      <c r="B932" s="22" t="s">
        <v>929</v>
      </c>
      <c r="C932" s="22" t="s">
        <v>1871</v>
      </c>
      <c r="D932" s="23" t="n">
        <v>3377992005038</v>
      </c>
      <c r="E932" s="24" t="n">
        <v>391.8</v>
      </c>
      <c r="F932" s="25" t="n">
        <v>0.0150259067357512</v>
      </c>
      <c r="G932" s="26"/>
    </row>
    <row r="933" customFormat="false" ht="15" hidden="false" customHeight="false" outlineLevel="0" collapsed="false">
      <c r="A933" s="16" t="s">
        <v>1872</v>
      </c>
      <c r="B933" s="17" t="s">
        <v>929</v>
      </c>
      <c r="C933" s="18" t="s">
        <v>1873</v>
      </c>
      <c r="D933" s="19" t="n">
        <v>3377992005045</v>
      </c>
      <c r="E933" s="7" t="n">
        <v>391.8</v>
      </c>
      <c r="F933" s="8" t="n">
        <v>0.0150259067357512</v>
      </c>
      <c r="G933" s="20"/>
    </row>
    <row r="934" customFormat="false" ht="15" hidden="false" customHeight="false" outlineLevel="0" collapsed="false">
      <c r="A934" s="21" t="s">
        <v>1874</v>
      </c>
      <c r="B934" s="22" t="s">
        <v>929</v>
      </c>
      <c r="C934" s="22" t="s">
        <v>1875</v>
      </c>
      <c r="D934" s="23" t="n">
        <v>3377992005052</v>
      </c>
      <c r="E934" s="24" t="n">
        <v>391.8</v>
      </c>
      <c r="F934" s="25" t="n">
        <v>0.0150259067357512</v>
      </c>
      <c r="G934" s="26"/>
    </row>
    <row r="935" customFormat="false" ht="15" hidden="false" customHeight="false" outlineLevel="0" collapsed="false">
      <c r="A935" s="16" t="s">
        <v>1876</v>
      </c>
      <c r="B935" s="17" t="s">
        <v>929</v>
      </c>
      <c r="C935" s="18" t="s">
        <v>1877</v>
      </c>
      <c r="D935" s="19" t="n">
        <v>3377992005106</v>
      </c>
      <c r="E935" s="7" t="n">
        <v>850.6</v>
      </c>
      <c r="F935" s="8" t="n">
        <v>0.0150357995226731</v>
      </c>
      <c r="G935" s="20"/>
    </row>
    <row r="936" customFormat="false" ht="15" hidden="false" customHeight="false" outlineLevel="0" collapsed="false">
      <c r="A936" s="21" t="s">
        <v>1878</v>
      </c>
      <c r="B936" s="22" t="s">
        <v>929</v>
      </c>
      <c r="C936" s="22" t="s">
        <v>1879</v>
      </c>
      <c r="D936" s="23" t="n">
        <v>3377992005113</v>
      </c>
      <c r="E936" s="24" t="n">
        <v>425.3</v>
      </c>
      <c r="F936" s="25" t="n">
        <v>0.0150357995226731</v>
      </c>
      <c r="G936" s="26"/>
    </row>
    <row r="937" customFormat="false" ht="15" hidden="false" customHeight="false" outlineLevel="0" collapsed="false">
      <c r="A937" s="16" t="s">
        <v>1880</v>
      </c>
      <c r="B937" s="17" t="s">
        <v>929</v>
      </c>
      <c r="C937" s="18" t="s">
        <v>1881</v>
      </c>
      <c r="D937" s="19" t="n">
        <v>3377992005120</v>
      </c>
      <c r="E937" s="7" t="n">
        <v>425.3</v>
      </c>
      <c r="F937" s="8" t="n">
        <v>0.0150357995226731</v>
      </c>
      <c r="G937" s="20"/>
    </row>
    <row r="938" customFormat="false" ht="15" hidden="false" customHeight="false" outlineLevel="0" collapsed="false">
      <c r="A938" s="21" t="s">
        <v>1882</v>
      </c>
      <c r="B938" s="22" t="s">
        <v>929</v>
      </c>
      <c r="C938" s="22" t="s">
        <v>1883</v>
      </c>
      <c r="D938" s="23" t="n">
        <v>3377992005137</v>
      </c>
      <c r="E938" s="24" t="n">
        <v>425.3</v>
      </c>
      <c r="F938" s="25" t="n">
        <v>0.0150357995226731</v>
      </c>
      <c r="G938" s="26"/>
    </row>
    <row r="939" customFormat="false" ht="15" hidden="false" customHeight="false" outlineLevel="0" collapsed="false">
      <c r="A939" s="16" t="s">
        <v>1884</v>
      </c>
      <c r="B939" s="17" t="s">
        <v>929</v>
      </c>
      <c r="C939" s="18" t="s">
        <v>1885</v>
      </c>
      <c r="D939" s="19" t="n">
        <v>3377992005144</v>
      </c>
      <c r="E939" s="7" t="n">
        <v>425.3</v>
      </c>
      <c r="F939" s="8" t="n">
        <v>0.0150357995226731</v>
      </c>
      <c r="G939" s="20"/>
    </row>
    <row r="940" customFormat="false" ht="15" hidden="false" customHeight="false" outlineLevel="0" collapsed="false">
      <c r="A940" s="21" t="s">
        <v>1886</v>
      </c>
      <c r="B940" s="22" t="s">
        <v>929</v>
      </c>
      <c r="C940" s="22" t="s">
        <v>1887</v>
      </c>
      <c r="D940" s="23" t="n">
        <v>3377992005151</v>
      </c>
      <c r="E940" s="24" t="n">
        <v>425.3</v>
      </c>
      <c r="F940" s="25" t="n">
        <v>0.0150357995226731</v>
      </c>
      <c r="G940" s="26"/>
    </row>
    <row r="941" customFormat="false" ht="15" hidden="false" customHeight="false" outlineLevel="0" collapsed="false">
      <c r="A941" s="16" t="s">
        <v>1888</v>
      </c>
      <c r="B941" s="17" t="s">
        <v>929</v>
      </c>
      <c r="C941" s="18" t="s">
        <v>1889</v>
      </c>
      <c r="D941" s="19" t="n">
        <v>3377992005175</v>
      </c>
      <c r="E941" s="7" t="n">
        <v>436.5</v>
      </c>
      <c r="F941" s="8" t="n">
        <v>0.0151162790697674</v>
      </c>
      <c r="G941" s="20"/>
    </row>
    <row r="942" customFormat="false" ht="15" hidden="false" customHeight="false" outlineLevel="0" collapsed="false">
      <c r="A942" s="21" t="s">
        <v>1890</v>
      </c>
      <c r="B942" s="22" t="s">
        <v>929</v>
      </c>
      <c r="C942" s="22" t="s">
        <v>1891</v>
      </c>
      <c r="D942" s="23" t="n">
        <v>3377992005182</v>
      </c>
      <c r="E942" s="24" t="n">
        <v>259.8</v>
      </c>
      <c r="F942" s="25" t="n">
        <v>0.01484375</v>
      </c>
      <c r="G942" s="26"/>
    </row>
    <row r="943" customFormat="false" ht="15" hidden="false" customHeight="false" outlineLevel="0" collapsed="false">
      <c r="A943" s="16" t="s">
        <v>1892</v>
      </c>
      <c r="B943" s="17" t="s">
        <v>929</v>
      </c>
      <c r="C943" s="18" t="s">
        <v>1893</v>
      </c>
      <c r="D943" s="19" t="n">
        <v>3377992005199</v>
      </c>
      <c r="E943" s="7" t="n">
        <v>425.3</v>
      </c>
      <c r="F943" s="8" t="n">
        <v>0.0150357995226731</v>
      </c>
      <c r="G943" s="20"/>
    </row>
    <row r="944" customFormat="false" ht="15" hidden="false" customHeight="false" outlineLevel="0" collapsed="false">
      <c r="A944" s="21" t="s">
        <v>1894</v>
      </c>
      <c r="B944" s="22" t="s">
        <v>929</v>
      </c>
      <c r="C944" s="22" t="s">
        <v>1895</v>
      </c>
      <c r="D944" s="23" t="n">
        <v>3377992005212</v>
      </c>
      <c r="E944" s="24" t="n">
        <v>345.1</v>
      </c>
      <c r="F944" s="25" t="n">
        <v>0.0150000000000001</v>
      </c>
      <c r="G944" s="26"/>
    </row>
    <row r="945" customFormat="false" ht="15" hidden="false" customHeight="false" outlineLevel="0" collapsed="false">
      <c r="A945" s="16" t="s">
        <v>1896</v>
      </c>
      <c r="B945" s="17" t="s">
        <v>929</v>
      </c>
      <c r="C945" s="18" t="s">
        <v>1897</v>
      </c>
      <c r="D945" s="19" t="n">
        <v>3377992005229</v>
      </c>
      <c r="E945" s="7" t="n">
        <v>345.1</v>
      </c>
      <c r="F945" s="8" t="n">
        <v>0.0150000000000001</v>
      </c>
      <c r="G945" s="20"/>
    </row>
    <row r="946" customFormat="false" ht="15" hidden="false" customHeight="false" outlineLevel="0" collapsed="false">
      <c r="A946" s="21" t="s">
        <v>1898</v>
      </c>
      <c r="B946" s="22" t="s">
        <v>929</v>
      </c>
      <c r="C946" s="22" t="s">
        <v>1899</v>
      </c>
      <c r="D946" s="23" t="n">
        <v>3377992005236</v>
      </c>
      <c r="E946" s="24" t="n">
        <v>345.1</v>
      </c>
      <c r="F946" s="25" t="n">
        <v>0.0150000000000001</v>
      </c>
      <c r="G946" s="26"/>
    </row>
    <row r="947" customFormat="false" ht="15" hidden="false" customHeight="false" outlineLevel="0" collapsed="false">
      <c r="A947" s="16" t="s">
        <v>1900</v>
      </c>
      <c r="B947" s="17" t="s">
        <v>929</v>
      </c>
      <c r="C947" s="18" t="s">
        <v>1901</v>
      </c>
      <c r="D947" s="19" t="n">
        <v>3377992005243</v>
      </c>
      <c r="E947" s="7" t="n">
        <v>345.1</v>
      </c>
      <c r="F947" s="8" t="n">
        <v>0.0150000000000001</v>
      </c>
      <c r="G947" s="20"/>
    </row>
    <row r="948" customFormat="false" ht="15" hidden="false" customHeight="false" outlineLevel="0" collapsed="false">
      <c r="A948" s="21" t="s">
        <v>1902</v>
      </c>
      <c r="B948" s="22" t="s">
        <v>929</v>
      </c>
      <c r="C948" s="22" t="s">
        <v>1903</v>
      </c>
      <c r="D948" s="23" t="n">
        <v>3377992005250</v>
      </c>
      <c r="E948" s="24" t="n">
        <v>345.1</v>
      </c>
      <c r="F948" s="25" t="n">
        <v>0.0150000000000001</v>
      </c>
      <c r="G948" s="26"/>
    </row>
    <row r="949" customFormat="false" ht="15" hidden="false" customHeight="false" outlineLevel="0" collapsed="false">
      <c r="A949" s="16" t="s">
        <v>1904</v>
      </c>
      <c r="B949" s="17" t="s">
        <v>929</v>
      </c>
      <c r="C949" s="18" t="s">
        <v>1905</v>
      </c>
      <c r="D949" s="19" t="n">
        <v>3377992005274</v>
      </c>
      <c r="E949" s="7" t="n">
        <v>345.1</v>
      </c>
      <c r="F949" s="8" t="n">
        <v>0.0150000000000001</v>
      </c>
      <c r="G949" s="20"/>
    </row>
    <row r="950" customFormat="false" ht="15" hidden="false" customHeight="false" outlineLevel="0" collapsed="false">
      <c r="A950" s="21" t="s">
        <v>1906</v>
      </c>
      <c r="B950" s="22" t="s">
        <v>929</v>
      </c>
      <c r="C950" s="22" t="s">
        <v>1907</v>
      </c>
      <c r="D950" s="23" t="n">
        <v>3377992005328</v>
      </c>
      <c r="E950" s="24" t="n">
        <v>830.3</v>
      </c>
      <c r="F950" s="25" t="n">
        <v>0.015036674816626</v>
      </c>
      <c r="G950" s="26"/>
    </row>
    <row r="951" customFormat="false" ht="15" hidden="false" customHeight="false" outlineLevel="0" collapsed="false">
      <c r="A951" s="16" t="s">
        <v>1908</v>
      </c>
      <c r="B951" s="17" t="s">
        <v>929</v>
      </c>
      <c r="C951" s="18" t="s">
        <v>1909</v>
      </c>
      <c r="D951" s="19" t="n">
        <v>3377992005342</v>
      </c>
      <c r="E951" s="7" t="n">
        <v>830.3</v>
      </c>
      <c r="F951" s="8" t="n">
        <v>0.015036674816626</v>
      </c>
      <c r="G951" s="20"/>
    </row>
    <row r="952" customFormat="false" ht="15" hidden="false" customHeight="false" outlineLevel="0" collapsed="false">
      <c r="A952" s="21" t="s">
        <v>1910</v>
      </c>
      <c r="B952" s="22" t="s">
        <v>929</v>
      </c>
      <c r="C952" s="22" t="s">
        <v>1911</v>
      </c>
      <c r="D952" s="23" t="n">
        <v>3377992005403</v>
      </c>
      <c r="E952" s="24" t="n">
        <v>422.2</v>
      </c>
      <c r="F952" s="25" t="n">
        <v>0.0149038461538462</v>
      </c>
      <c r="G952" s="26"/>
    </row>
    <row r="953" customFormat="false" ht="15" hidden="false" customHeight="false" outlineLevel="0" collapsed="false">
      <c r="A953" s="16" t="s">
        <v>1912</v>
      </c>
      <c r="B953" s="17" t="s">
        <v>929</v>
      </c>
      <c r="C953" s="18" t="s">
        <v>1913</v>
      </c>
      <c r="D953" s="19" t="n">
        <v>3377992005410</v>
      </c>
      <c r="E953" s="7" t="n">
        <v>422.2</v>
      </c>
      <c r="F953" s="8" t="n">
        <v>0.0149038461538462</v>
      </c>
      <c r="G953" s="20"/>
    </row>
    <row r="954" customFormat="false" ht="15" hidden="false" customHeight="false" outlineLevel="0" collapsed="false">
      <c r="A954" s="21" t="s">
        <v>1914</v>
      </c>
      <c r="B954" s="22" t="s">
        <v>929</v>
      </c>
      <c r="C954" s="22" t="s">
        <v>1915</v>
      </c>
      <c r="D954" s="23" t="n">
        <v>3377992005427</v>
      </c>
      <c r="E954" s="24" t="n">
        <v>422.2</v>
      </c>
      <c r="F954" s="25" t="n">
        <v>0.0149038461538462</v>
      </c>
      <c r="G954" s="26"/>
    </row>
    <row r="955" customFormat="false" ht="15" hidden="false" customHeight="false" outlineLevel="0" collapsed="false">
      <c r="A955" s="16" t="s">
        <v>1916</v>
      </c>
      <c r="B955" s="17" t="s">
        <v>929</v>
      </c>
      <c r="C955" s="18" t="s">
        <v>1917</v>
      </c>
      <c r="D955" s="19" t="n">
        <v>3377992005434</v>
      </c>
      <c r="E955" s="7" t="n">
        <v>422.2</v>
      </c>
      <c r="F955" s="8" t="n">
        <v>0.0149038461538462</v>
      </c>
      <c r="G955" s="20"/>
    </row>
    <row r="956" customFormat="false" ht="15" hidden="false" customHeight="false" outlineLevel="0" collapsed="false">
      <c r="A956" s="21" t="s">
        <v>1918</v>
      </c>
      <c r="B956" s="22" t="s">
        <v>929</v>
      </c>
      <c r="C956" s="22" t="s">
        <v>1919</v>
      </c>
      <c r="D956" s="23" t="n">
        <v>3377992005441</v>
      </c>
      <c r="E956" s="24" t="n">
        <v>422.2</v>
      </c>
      <c r="F956" s="25" t="n">
        <v>0.0149038461538462</v>
      </c>
      <c r="G956" s="26"/>
    </row>
    <row r="957" customFormat="false" ht="15" hidden="false" customHeight="false" outlineLevel="0" collapsed="false">
      <c r="A957" s="16" t="s">
        <v>1920</v>
      </c>
      <c r="B957" s="17" t="s">
        <v>929</v>
      </c>
      <c r="C957" s="18" t="s">
        <v>1921</v>
      </c>
      <c r="D957" s="19" t="n">
        <v>3377992005458</v>
      </c>
      <c r="E957" s="7" t="n">
        <v>422.2</v>
      </c>
      <c r="F957" s="8" t="n">
        <v>0.0149038461538462</v>
      </c>
      <c r="G957" s="20"/>
    </row>
    <row r="958" customFormat="false" ht="15" hidden="false" customHeight="false" outlineLevel="0" collapsed="false">
      <c r="A958" s="21" t="s">
        <v>1922</v>
      </c>
      <c r="B958" s="22" t="s">
        <v>929</v>
      </c>
      <c r="C958" s="22" t="s">
        <v>1923</v>
      </c>
      <c r="D958" s="23" t="n">
        <v>3377992005465</v>
      </c>
      <c r="E958" s="24" t="n">
        <v>422.2</v>
      </c>
      <c r="F958" s="25" t="n">
        <v>0.0149038461538462</v>
      </c>
      <c r="G958" s="26"/>
    </row>
    <row r="959" customFormat="false" ht="15" hidden="false" customHeight="false" outlineLevel="0" collapsed="false">
      <c r="A959" s="16" t="s">
        <v>1924</v>
      </c>
      <c r="B959" s="17" t="s">
        <v>929</v>
      </c>
      <c r="C959" s="18" t="s">
        <v>1925</v>
      </c>
      <c r="D959" s="19" t="n">
        <v>3377992005472</v>
      </c>
      <c r="E959" s="7" t="n">
        <v>422.2</v>
      </c>
      <c r="F959" s="8" t="n">
        <v>0.0149038461538462</v>
      </c>
      <c r="G959" s="20"/>
    </row>
    <row r="960" customFormat="false" ht="15" hidden="false" customHeight="false" outlineLevel="0" collapsed="false">
      <c r="A960" s="21" t="s">
        <v>1926</v>
      </c>
      <c r="B960" s="22" t="s">
        <v>929</v>
      </c>
      <c r="C960" s="22" t="s">
        <v>1927</v>
      </c>
      <c r="D960" s="23" t="n">
        <v>3377992005489</v>
      </c>
      <c r="E960" s="24" t="n">
        <v>422.2</v>
      </c>
      <c r="F960" s="25" t="n">
        <v>0.0149038461538462</v>
      </c>
      <c r="G960" s="26"/>
    </row>
    <row r="961" customFormat="false" ht="15" hidden="false" customHeight="false" outlineLevel="0" collapsed="false">
      <c r="A961" s="16" t="s">
        <v>1928</v>
      </c>
      <c r="B961" s="17" t="s">
        <v>929</v>
      </c>
      <c r="C961" s="18" t="s">
        <v>1929</v>
      </c>
      <c r="D961" s="19" t="n">
        <v>3377992005496</v>
      </c>
      <c r="E961" s="7" t="n">
        <v>422.2</v>
      </c>
      <c r="F961" s="8" t="n">
        <v>0.0149038461538462</v>
      </c>
      <c r="G961" s="20"/>
    </row>
    <row r="962" customFormat="false" ht="15" hidden="false" customHeight="false" outlineLevel="0" collapsed="false">
      <c r="A962" s="21" t="s">
        <v>1930</v>
      </c>
      <c r="B962" s="22" t="s">
        <v>929</v>
      </c>
      <c r="C962" s="22" t="s">
        <v>1931</v>
      </c>
      <c r="D962" s="23" t="n">
        <v>3377992005601</v>
      </c>
      <c r="E962" s="24" t="n">
        <v>285.2</v>
      </c>
      <c r="F962" s="25" t="n">
        <v>0.0149466192170817</v>
      </c>
      <c r="G962" s="26"/>
    </row>
    <row r="963" customFormat="false" ht="15" hidden="false" customHeight="false" outlineLevel="0" collapsed="false">
      <c r="A963" s="16" t="s">
        <v>1932</v>
      </c>
      <c r="B963" s="17" t="s">
        <v>929</v>
      </c>
      <c r="C963" s="18" t="s">
        <v>1933</v>
      </c>
      <c r="D963" s="19" t="n">
        <v>3377992005700</v>
      </c>
      <c r="E963" s="7" t="n">
        <v>281.2</v>
      </c>
      <c r="F963" s="8" t="n">
        <v>0.0151624548736462</v>
      </c>
      <c r="G963" s="20"/>
    </row>
    <row r="964" customFormat="false" ht="15" hidden="false" customHeight="false" outlineLevel="0" collapsed="false">
      <c r="A964" s="21" t="s">
        <v>1934</v>
      </c>
      <c r="B964" s="22" t="s">
        <v>929</v>
      </c>
      <c r="C964" s="22" t="s">
        <v>1935</v>
      </c>
      <c r="D964" s="23" t="n">
        <v>3377992005717</v>
      </c>
      <c r="E964" s="24" t="n">
        <v>164.4</v>
      </c>
      <c r="F964" s="25" t="n">
        <v>0.0148148148148148</v>
      </c>
      <c r="G964" s="26"/>
    </row>
    <row r="965" customFormat="false" ht="15" hidden="false" customHeight="false" outlineLevel="0" collapsed="false">
      <c r="A965" s="16" t="s">
        <v>1936</v>
      </c>
      <c r="B965" s="17" t="s">
        <v>929</v>
      </c>
      <c r="C965" s="18" t="s">
        <v>1937</v>
      </c>
      <c r="D965" s="19" t="n">
        <v>3377992005724</v>
      </c>
      <c r="E965" s="7" t="n">
        <v>284.2</v>
      </c>
      <c r="F965" s="8" t="n">
        <v>0.0149999999999999</v>
      </c>
      <c r="G965" s="20"/>
    </row>
    <row r="966" customFormat="false" ht="15" hidden="false" customHeight="false" outlineLevel="0" collapsed="false">
      <c r="A966" s="21" t="s">
        <v>1938</v>
      </c>
      <c r="B966" s="22" t="s">
        <v>929</v>
      </c>
      <c r="C966" s="22" t="s">
        <v>1939</v>
      </c>
      <c r="D966" s="23" t="n">
        <v>3377992005809</v>
      </c>
      <c r="E966" s="24" t="n">
        <v>739.9</v>
      </c>
      <c r="F966" s="25" t="n">
        <v>0.014951989026063</v>
      </c>
      <c r="G966" s="26"/>
    </row>
    <row r="967" customFormat="false" ht="15" hidden="false" customHeight="false" outlineLevel="0" collapsed="false">
      <c r="A967" s="16" t="s">
        <v>1940</v>
      </c>
      <c r="B967" s="17" t="s">
        <v>929</v>
      </c>
      <c r="C967" s="18" t="s">
        <v>1941</v>
      </c>
      <c r="D967" s="19" t="n">
        <v>3377992005816</v>
      </c>
      <c r="E967" s="7" t="n">
        <v>817.1</v>
      </c>
      <c r="F967" s="8" t="n">
        <v>0.015031055900621</v>
      </c>
      <c r="G967" s="20"/>
    </row>
    <row r="968" customFormat="false" ht="15" hidden="false" customHeight="false" outlineLevel="0" collapsed="false">
      <c r="A968" s="21" t="s">
        <v>1942</v>
      </c>
      <c r="B968" s="22" t="s">
        <v>929</v>
      </c>
      <c r="C968" s="22" t="s">
        <v>1943</v>
      </c>
      <c r="D968" s="23" t="n">
        <v>3377992005908</v>
      </c>
      <c r="E968" s="24" t="n">
        <v>76.1</v>
      </c>
      <c r="F968" s="25" t="n">
        <v>0.0146666666666666</v>
      </c>
      <c r="G968" s="26"/>
    </row>
    <row r="969" customFormat="false" ht="15" hidden="false" customHeight="false" outlineLevel="0" collapsed="false">
      <c r="A969" s="16" t="s">
        <v>1944</v>
      </c>
      <c r="B969" s="17" t="s">
        <v>929</v>
      </c>
      <c r="C969" s="18" t="s">
        <v>1945</v>
      </c>
      <c r="D969" s="19" t="n">
        <v>3377992005915</v>
      </c>
      <c r="E969" s="7" t="n">
        <v>93.4</v>
      </c>
      <c r="F969" s="8" t="n">
        <v>0.0152173913043479</v>
      </c>
      <c r="G969" s="20"/>
    </row>
    <row r="970" customFormat="false" ht="15" hidden="false" customHeight="false" outlineLevel="0" collapsed="false">
      <c r="A970" s="21" t="s">
        <v>1946</v>
      </c>
      <c r="B970" s="22" t="s">
        <v>929</v>
      </c>
      <c r="C970" s="22" t="s">
        <v>1947</v>
      </c>
      <c r="D970" s="23" t="n">
        <v>3377992006004</v>
      </c>
      <c r="E970" s="24" t="n">
        <v>108.6</v>
      </c>
      <c r="F970" s="25" t="n">
        <v>0.0149532710280373</v>
      </c>
      <c r="G970" s="26"/>
    </row>
    <row r="971" customFormat="false" ht="15" hidden="false" customHeight="false" outlineLevel="0" collapsed="false">
      <c r="A971" s="16" t="s">
        <v>1948</v>
      </c>
      <c r="B971" s="17" t="s">
        <v>929</v>
      </c>
      <c r="C971" s="18" t="s">
        <v>1949</v>
      </c>
      <c r="D971" s="19" t="n">
        <v>3377992006011</v>
      </c>
      <c r="E971" s="7" t="n">
        <v>108.6</v>
      </c>
      <c r="F971" s="8" t="n">
        <v>0.0149532710280373</v>
      </c>
      <c r="G971" s="20"/>
    </row>
    <row r="972" customFormat="false" ht="15" hidden="false" customHeight="false" outlineLevel="0" collapsed="false">
      <c r="A972" s="21" t="s">
        <v>1950</v>
      </c>
      <c r="B972" s="22" t="s">
        <v>929</v>
      </c>
      <c r="C972" s="22" t="s">
        <v>1951</v>
      </c>
      <c r="D972" s="23" t="n">
        <v>3377992130006</v>
      </c>
      <c r="E972" s="24" t="n">
        <v>455.7</v>
      </c>
      <c r="F972" s="25" t="n">
        <v>0.0149220489977728</v>
      </c>
      <c r="G972" s="26"/>
    </row>
    <row r="973" customFormat="false" ht="15" hidden="false" customHeight="false" outlineLevel="0" collapsed="false">
      <c r="A973" s="16" t="s">
        <v>1952</v>
      </c>
      <c r="B973" s="17" t="s">
        <v>929</v>
      </c>
      <c r="C973" s="18" t="s">
        <v>1953</v>
      </c>
      <c r="D973" s="19" t="n">
        <v>3377992131003</v>
      </c>
      <c r="E973" s="7" t="n">
        <v>333.9</v>
      </c>
      <c r="F973" s="8" t="n">
        <v>0.0148936170212766</v>
      </c>
      <c r="G973" s="20"/>
    </row>
    <row r="974" customFormat="false" ht="15" hidden="false" customHeight="false" outlineLevel="0" collapsed="false">
      <c r="A974" s="21" t="s">
        <v>1954</v>
      </c>
      <c r="B974" s="22" t="s">
        <v>929</v>
      </c>
      <c r="C974" s="22" t="s">
        <v>1955</v>
      </c>
      <c r="D974" s="23" t="n">
        <v>3377992140005</v>
      </c>
      <c r="E974" s="24" t="n">
        <v>360.3</v>
      </c>
      <c r="F974" s="25" t="n">
        <v>0.0149295774647888</v>
      </c>
      <c r="G974" s="26"/>
    </row>
    <row r="975" customFormat="false" ht="15" hidden="false" customHeight="false" outlineLevel="0" collapsed="false">
      <c r="A975" s="16" t="s">
        <v>1956</v>
      </c>
      <c r="B975" s="17" t="s">
        <v>929</v>
      </c>
      <c r="C975" s="18" t="s">
        <v>1957</v>
      </c>
      <c r="D975" s="19" t="n">
        <v>3377992140036</v>
      </c>
      <c r="E975" s="7" t="n">
        <v>1075.9</v>
      </c>
      <c r="F975" s="8" t="n">
        <v>0.0150000000000001</v>
      </c>
      <c r="G975" s="20"/>
    </row>
    <row r="976" customFormat="false" ht="15" hidden="false" customHeight="false" outlineLevel="0" collapsed="false">
      <c r="A976" s="21" t="s">
        <v>1958</v>
      </c>
      <c r="B976" s="22" t="s">
        <v>929</v>
      </c>
      <c r="C976" s="22" t="s">
        <v>1959</v>
      </c>
      <c r="D976" s="23" t="n">
        <v>3377992140050</v>
      </c>
      <c r="E976" s="24" t="n">
        <v>329.9</v>
      </c>
      <c r="F976" s="25" t="n">
        <v>0.015076923076923</v>
      </c>
      <c r="G976" s="26"/>
    </row>
    <row r="977" customFormat="false" ht="15" hidden="false" customHeight="false" outlineLevel="0" collapsed="false">
      <c r="A977" s="16" t="s">
        <v>1960</v>
      </c>
      <c r="B977" s="17" t="s">
        <v>929</v>
      </c>
      <c r="C977" s="18" t="s">
        <v>1961</v>
      </c>
      <c r="D977" s="19" t="n">
        <v>3377992140302</v>
      </c>
      <c r="E977" s="7" t="n">
        <v>746</v>
      </c>
      <c r="F977" s="8" t="n">
        <v>0.0149659863945579</v>
      </c>
      <c r="G977" s="20"/>
    </row>
    <row r="978" customFormat="false" ht="15" hidden="false" customHeight="false" outlineLevel="0" collapsed="false">
      <c r="A978" s="21" t="s">
        <v>1962</v>
      </c>
      <c r="B978" s="22" t="s">
        <v>929</v>
      </c>
      <c r="C978" s="22" t="s">
        <v>1963</v>
      </c>
      <c r="D978" s="23" t="n">
        <v>3377992141002</v>
      </c>
      <c r="E978" s="24" t="n">
        <v>238.5</v>
      </c>
      <c r="F978" s="25" t="n">
        <v>0.0148936170212766</v>
      </c>
      <c r="G978" s="26"/>
    </row>
    <row r="979" customFormat="false" ht="15" hidden="false" customHeight="false" outlineLevel="0" collapsed="false">
      <c r="A979" s="16" t="s">
        <v>1964</v>
      </c>
      <c r="B979" s="17" t="s">
        <v>929</v>
      </c>
      <c r="C979" s="18" t="s">
        <v>1965</v>
      </c>
      <c r="D979" s="19" t="n">
        <v>3377992150004</v>
      </c>
      <c r="E979" s="7" t="n">
        <v>461.8</v>
      </c>
      <c r="F979" s="8" t="n">
        <v>0.0149450549450549</v>
      </c>
      <c r="G979" s="20"/>
    </row>
    <row r="980" customFormat="false" ht="15" hidden="false" customHeight="false" outlineLevel="0" collapsed="false">
      <c r="A980" s="21" t="s">
        <v>1966</v>
      </c>
      <c r="B980" s="22" t="s">
        <v>929</v>
      </c>
      <c r="C980" s="22" t="s">
        <v>1967</v>
      </c>
      <c r="D980" s="23" t="n">
        <v>3377992151001</v>
      </c>
      <c r="E980" s="24" t="n">
        <v>304.5</v>
      </c>
      <c r="F980" s="25" t="n">
        <v>0.0149999999999999</v>
      </c>
      <c r="G980" s="26"/>
    </row>
    <row r="981" customFormat="false" ht="15" hidden="false" customHeight="false" outlineLevel="0" collapsed="false">
      <c r="A981" s="16" t="s">
        <v>1968</v>
      </c>
      <c r="B981" s="17" t="s">
        <v>929</v>
      </c>
      <c r="C981" s="18" t="s">
        <v>1969</v>
      </c>
      <c r="D981" s="19" t="n">
        <v>3377992200037</v>
      </c>
      <c r="E981" s="7" t="n">
        <v>2131.5</v>
      </c>
      <c r="F981" s="8" t="n">
        <v>0.0149999999999999</v>
      </c>
      <c r="G981" s="20"/>
    </row>
    <row r="982" customFormat="false" ht="15" hidden="false" customHeight="false" outlineLevel="0" collapsed="false">
      <c r="A982" s="21" t="s">
        <v>1970</v>
      </c>
      <c r="B982" s="22" t="s">
        <v>929</v>
      </c>
      <c r="C982" s="22" t="s">
        <v>1971</v>
      </c>
      <c r="D982" s="23" t="n">
        <v>3377992201003</v>
      </c>
      <c r="E982" s="24" t="n">
        <v>1816.9</v>
      </c>
      <c r="F982" s="25" t="n">
        <v>0.015027932960894</v>
      </c>
      <c r="G982" s="26"/>
    </row>
    <row r="983" customFormat="false" ht="15" hidden="false" customHeight="false" outlineLevel="0" collapsed="false">
      <c r="A983" s="16" t="s">
        <v>1972</v>
      </c>
      <c r="B983" s="17" t="s">
        <v>929</v>
      </c>
      <c r="C983" s="18" t="s">
        <v>1973</v>
      </c>
      <c r="D983" s="19" t="n">
        <v>3377992231000</v>
      </c>
      <c r="E983" s="7" t="n">
        <v>1248.5</v>
      </c>
      <c r="F983" s="8" t="n">
        <v>0.0150406504065042</v>
      </c>
      <c r="G983" s="20"/>
    </row>
    <row r="984" customFormat="false" ht="15" hidden="false" customHeight="false" outlineLevel="0" collapsed="false">
      <c r="A984" s="21" t="s">
        <v>1974</v>
      </c>
      <c r="B984" s="22" t="s">
        <v>929</v>
      </c>
      <c r="C984" s="22" t="s">
        <v>1975</v>
      </c>
      <c r="D984" s="23" t="n">
        <v>3377992232007</v>
      </c>
      <c r="E984" s="24" t="n">
        <v>1613.9</v>
      </c>
      <c r="F984" s="25" t="n">
        <v>0.0150314465408805</v>
      </c>
      <c r="G984" s="26"/>
    </row>
    <row r="985" customFormat="false" ht="15" hidden="false" customHeight="false" outlineLevel="0" collapsed="false">
      <c r="A985" s="16" t="s">
        <v>1976</v>
      </c>
      <c r="B985" s="17" t="s">
        <v>929</v>
      </c>
      <c r="C985" s="18" t="s">
        <v>1977</v>
      </c>
      <c r="D985" s="19" t="n">
        <v>3377992233004</v>
      </c>
      <c r="E985" s="7" t="n">
        <v>2070.6</v>
      </c>
      <c r="F985" s="8" t="n">
        <v>0.0149999999999999</v>
      </c>
      <c r="G985" s="20"/>
    </row>
    <row r="986" customFormat="false" ht="15" hidden="false" customHeight="false" outlineLevel="0" collapsed="false">
      <c r="A986" s="21" t="s">
        <v>1978</v>
      </c>
      <c r="B986" s="22" t="s">
        <v>929</v>
      </c>
      <c r="C986" s="22" t="s">
        <v>1979</v>
      </c>
      <c r="D986" s="23" t="n">
        <v>3377992241009</v>
      </c>
      <c r="E986" s="24" t="n">
        <v>1055.6</v>
      </c>
      <c r="F986" s="25" t="n">
        <v>0.0149999999999999</v>
      </c>
      <c r="G986" s="26"/>
    </row>
    <row r="987" customFormat="false" ht="15" hidden="false" customHeight="false" outlineLevel="0" collapsed="false">
      <c r="A987" s="16" t="s">
        <v>1980</v>
      </c>
      <c r="B987" s="17" t="s">
        <v>929</v>
      </c>
      <c r="C987" s="18" t="s">
        <v>1981</v>
      </c>
      <c r="D987" s="19" t="n">
        <v>3377992242006</v>
      </c>
      <c r="E987" s="7" t="n">
        <v>1258.6</v>
      </c>
      <c r="F987" s="8" t="n">
        <v>0.0149999999999999</v>
      </c>
      <c r="G987" s="20"/>
    </row>
    <row r="988" customFormat="false" ht="15" hidden="false" customHeight="false" outlineLevel="0" collapsed="false">
      <c r="A988" s="21" t="s">
        <v>1982</v>
      </c>
      <c r="B988" s="22" t="s">
        <v>929</v>
      </c>
      <c r="C988" s="22" t="s">
        <v>1983</v>
      </c>
      <c r="D988" s="23" t="n">
        <v>3377992243003</v>
      </c>
      <c r="E988" s="24" t="n">
        <v>1461.6</v>
      </c>
      <c r="F988" s="25" t="n">
        <v>0.0149999999999999</v>
      </c>
      <c r="G988" s="26"/>
    </row>
    <row r="989" customFormat="false" ht="15" hidden="false" customHeight="false" outlineLevel="0" collapsed="false">
      <c r="A989" s="16" t="s">
        <v>1984</v>
      </c>
      <c r="B989" s="17" t="s">
        <v>929</v>
      </c>
      <c r="C989" s="18" t="s">
        <v>1985</v>
      </c>
      <c r="D989" s="19" t="n">
        <v>3377992244000</v>
      </c>
      <c r="E989" s="7" t="n">
        <v>2801.4</v>
      </c>
      <c r="F989" s="8" t="n">
        <v>0.0150000000000001</v>
      </c>
      <c r="G989" s="20"/>
    </row>
    <row r="990" customFormat="false" ht="15" hidden="false" customHeight="false" outlineLevel="0" collapsed="false">
      <c r="A990" s="21" t="s">
        <v>1986</v>
      </c>
      <c r="B990" s="22" t="s">
        <v>929</v>
      </c>
      <c r="C990" s="22" t="s">
        <v>1987</v>
      </c>
      <c r="D990" s="23" t="n">
        <v>3377992245007</v>
      </c>
      <c r="E990" s="24" t="n">
        <v>3014.6</v>
      </c>
      <c r="F990" s="25" t="n">
        <v>0.0150168350168349</v>
      </c>
      <c r="G990" s="26"/>
    </row>
    <row r="991" customFormat="false" ht="15" hidden="false" customHeight="false" outlineLevel="0" collapsed="false">
      <c r="A991" s="16" t="s">
        <v>1988</v>
      </c>
      <c r="B991" s="17" t="s">
        <v>929</v>
      </c>
      <c r="C991" s="18" t="s">
        <v>1989</v>
      </c>
      <c r="D991" s="19" t="n">
        <v>3377992251008</v>
      </c>
      <c r="E991" s="7" t="n">
        <v>1207.9</v>
      </c>
      <c r="F991" s="8" t="n">
        <v>0.0150420168067227</v>
      </c>
      <c r="G991" s="20"/>
    </row>
    <row r="992" customFormat="false" ht="15" hidden="false" customHeight="false" outlineLevel="0" collapsed="false">
      <c r="A992" s="21" t="s">
        <v>1990</v>
      </c>
      <c r="B992" s="22" t="s">
        <v>929</v>
      </c>
      <c r="C992" s="22" t="s">
        <v>1991</v>
      </c>
      <c r="D992" s="23" t="n">
        <v>3377992253002</v>
      </c>
      <c r="E992" s="24" t="n">
        <v>1816.9</v>
      </c>
      <c r="F992" s="25" t="n">
        <v>0.015027932960894</v>
      </c>
      <c r="G992" s="26"/>
    </row>
    <row r="993" customFormat="false" ht="15" hidden="false" customHeight="false" outlineLevel="0" collapsed="false">
      <c r="A993" s="16" t="s">
        <v>1992</v>
      </c>
      <c r="B993" s="17" t="s">
        <v>929</v>
      </c>
      <c r="C993" s="18" t="s">
        <v>1993</v>
      </c>
      <c r="D993" s="19" t="n">
        <v>3377992340009</v>
      </c>
      <c r="E993" s="7" t="n">
        <v>3177</v>
      </c>
      <c r="F993" s="8" t="n">
        <v>0.0150159744408946</v>
      </c>
      <c r="G993" s="20"/>
    </row>
    <row r="994" customFormat="false" ht="15" hidden="false" customHeight="false" outlineLevel="0" collapsed="false">
      <c r="A994" s="21" t="s">
        <v>1994</v>
      </c>
      <c r="B994" s="22" t="s">
        <v>929</v>
      </c>
      <c r="C994" s="22" t="s">
        <v>1995</v>
      </c>
      <c r="D994" s="23" t="n">
        <v>3377993021006</v>
      </c>
      <c r="E994" s="24" t="n">
        <v>49.7</v>
      </c>
      <c r="F994" s="25" t="n">
        <v>0.0142857142857142</v>
      </c>
      <c r="G994" s="26"/>
    </row>
    <row r="995" customFormat="false" ht="15" hidden="false" customHeight="false" outlineLevel="0" collapsed="false">
      <c r="A995" s="16" t="s">
        <v>1996</v>
      </c>
      <c r="B995" s="17" t="s">
        <v>929</v>
      </c>
      <c r="C995" s="18" t="s">
        <v>1997</v>
      </c>
      <c r="D995" s="19" t="n">
        <v>3377993051003</v>
      </c>
      <c r="E995" s="7" t="n">
        <v>49.7</v>
      </c>
      <c r="F995" s="8" t="n">
        <v>0.0142857142857142</v>
      </c>
      <c r="G995" s="20"/>
    </row>
    <row r="996" customFormat="false" ht="15" hidden="false" customHeight="false" outlineLevel="0" collapsed="false">
      <c r="A996" s="21" t="s">
        <v>1998</v>
      </c>
      <c r="B996" s="22" t="s">
        <v>929</v>
      </c>
      <c r="C996" s="22" t="s">
        <v>1999</v>
      </c>
      <c r="D996" s="23" t="n">
        <v>3377993350106</v>
      </c>
      <c r="E996" s="24" t="n">
        <v>1043.9</v>
      </c>
      <c r="F996" s="25" t="n">
        <v>0.0150028683384056</v>
      </c>
      <c r="G996" s="26"/>
    </row>
    <row r="997" customFormat="false" ht="15" hidden="false" customHeight="false" outlineLevel="0" collapsed="false">
      <c r="A997" s="16" t="s">
        <v>2000</v>
      </c>
      <c r="B997" s="17" t="s">
        <v>929</v>
      </c>
      <c r="C997" s="18" t="s">
        <v>2001</v>
      </c>
      <c r="D997" s="19" t="n">
        <v>3377993400016</v>
      </c>
      <c r="E997" s="7" t="n">
        <v>1015</v>
      </c>
      <c r="F997" s="8" t="n">
        <v>0.0149999999999999</v>
      </c>
      <c r="G997" s="20"/>
    </row>
    <row r="998" customFormat="false" ht="15" hidden="false" customHeight="false" outlineLevel="0" collapsed="false">
      <c r="A998" s="21" t="s">
        <v>2002</v>
      </c>
      <c r="B998" s="22" t="s">
        <v>929</v>
      </c>
      <c r="C998" s="22" t="s">
        <v>2003</v>
      </c>
      <c r="D998" s="23" t="n">
        <v>3377993400030</v>
      </c>
      <c r="E998" s="24" t="n">
        <v>1015</v>
      </c>
      <c r="F998" s="25" t="n">
        <v>0.0149999999999999</v>
      </c>
      <c r="G998" s="26"/>
    </row>
    <row r="999" customFormat="false" ht="15" hidden="false" customHeight="false" outlineLevel="0" collapsed="false">
      <c r="A999" s="16" t="s">
        <v>2004</v>
      </c>
      <c r="B999" s="17" t="s">
        <v>929</v>
      </c>
      <c r="C999" s="18" t="s">
        <v>2005</v>
      </c>
      <c r="D999" s="19" t="n">
        <v>3377993400047</v>
      </c>
      <c r="E999" s="7" t="n">
        <v>1015</v>
      </c>
      <c r="F999" s="8" t="n">
        <v>0.0149999999999999</v>
      </c>
      <c r="G999" s="20"/>
    </row>
    <row r="1000" customFormat="false" ht="15" hidden="false" customHeight="false" outlineLevel="0" collapsed="false">
      <c r="A1000" s="21" t="s">
        <v>2006</v>
      </c>
      <c r="B1000" s="22" t="s">
        <v>929</v>
      </c>
      <c r="C1000" s="22" t="s">
        <v>2007</v>
      </c>
      <c r="D1000" s="23" t="n">
        <v>3377993400054</v>
      </c>
      <c r="E1000" s="24" t="n">
        <v>1015</v>
      </c>
      <c r="F1000" s="25" t="n">
        <v>0.0149999999999999</v>
      </c>
      <c r="G1000" s="26"/>
    </row>
    <row r="1001" customFormat="false" ht="15" hidden="false" customHeight="false" outlineLevel="0" collapsed="false">
      <c r="A1001" s="16" t="s">
        <v>2008</v>
      </c>
      <c r="B1001" s="17" t="s">
        <v>929</v>
      </c>
      <c r="C1001" s="18" t="s">
        <v>2009</v>
      </c>
      <c r="D1001" s="19" t="n">
        <v>3377993400078</v>
      </c>
      <c r="E1001" s="7" t="n">
        <v>1015</v>
      </c>
      <c r="F1001" s="8" t="n">
        <v>0.0149999999999999</v>
      </c>
      <c r="G1001" s="20"/>
    </row>
    <row r="1002" customFormat="false" ht="15" hidden="false" customHeight="false" outlineLevel="0" collapsed="false">
      <c r="A1002" s="21" t="s">
        <v>2010</v>
      </c>
      <c r="B1002" s="22" t="s">
        <v>929</v>
      </c>
      <c r="C1002" s="22" t="s">
        <v>2011</v>
      </c>
      <c r="D1002" s="23" t="n">
        <v>3377993400092</v>
      </c>
      <c r="E1002" s="24" t="n">
        <v>1015</v>
      </c>
      <c r="F1002" s="25" t="n">
        <v>0.0149999999999999</v>
      </c>
      <c r="G1002" s="26"/>
    </row>
    <row r="1003" customFormat="false" ht="15" hidden="false" customHeight="false" outlineLevel="0" collapsed="false">
      <c r="A1003" s="16" t="s">
        <v>2012</v>
      </c>
      <c r="B1003" s="17" t="s">
        <v>929</v>
      </c>
      <c r="C1003" s="18" t="s">
        <v>2013</v>
      </c>
      <c r="D1003" s="19" t="n">
        <v>3377993540019</v>
      </c>
      <c r="E1003" s="7" t="n">
        <v>954.1</v>
      </c>
      <c r="F1003" s="8" t="n">
        <v>0.0150000000000001</v>
      </c>
      <c r="G1003" s="20"/>
    </row>
    <row r="1004" customFormat="false" ht="15" hidden="false" customHeight="false" outlineLevel="0" collapsed="false">
      <c r="A1004" s="21" t="s">
        <v>2014</v>
      </c>
      <c r="B1004" s="22" t="s">
        <v>929</v>
      </c>
      <c r="C1004" s="22" t="s">
        <v>2015</v>
      </c>
      <c r="D1004" s="23" t="n">
        <v>3377993541016</v>
      </c>
      <c r="E1004" s="24" t="n">
        <v>954.1</v>
      </c>
      <c r="F1004" s="25" t="n">
        <v>0.0150000000000001</v>
      </c>
      <c r="G1004" s="26"/>
    </row>
    <row r="1005" customFormat="false" ht="15" hidden="false" customHeight="false" outlineLevel="0" collapsed="false">
      <c r="A1005" s="16" t="s">
        <v>2016</v>
      </c>
      <c r="B1005" s="17" t="s">
        <v>929</v>
      </c>
      <c r="C1005" s="18" t="s">
        <v>2017</v>
      </c>
      <c r="D1005" s="19" t="n">
        <v>3377994131018</v>
      </c>
      <c r="E1005" s="7" t="n">
        <v>1959</v>
      </c>
      <c r="F1005" s="8" t="n">
        <v>0.0150259067357512</v>
      </c>
      <c r="G1005" s="20"/>
    </row>
    <row r="1006" customFormat="false" ht="15" hidden="false" customHeight="false" outlineLevel="0" collapsed="false">
      <c r="A1006" s="21" t="s">
        <v>2018</v>
      </c>
      <c r="B1006" s="22" t="s">
        <v>929</v>
      </c>
      <c r="C1006" s="22" t="s">
        <v>2019</v>
      </c>
      <c r="D1006" s="23" t="n">
        <v>3377994131032</v>
      </c>
      <c r="E1006" s="24" t="n">
        <v>1959</v>
      </c>
      <c r="F1006" s="25" t="n">
        <v>0.0150259067357512</v>
      </c>
      <c r="G1006" s="26"/>
    </row>
    <row r="1007" customFormat="false" ht="15" hidden="false" customHeight="false" outlineLevel="0" collapsed="false">
      <c r="A1007" s="16" t="s">
        <v>2020</v>
      </c>
      <c r="B1007" s="17" t="s">
        <v>929</v>
      </c>
      <c r="C1007" s="18" t="s">
        <v>2021</v>
      </c>
      <c r="D1007" s="19" t="n">
        <v>3377994131056</v>
      </c>
      <c r="E1007" s="7" t="n">
        <v>1959</v>
      </c>
      <c r="F1007" s="8" t="n">
        <v>0.0150259067357512</v>
      </c>
      <c r="G1007" s="20"/>
    </row>
    <row r="1008" customFormat="false" ht="15" hidden="false" customHeight="false" outlineLevel="0" collapsed="false">
      <c r="A1008" s="21" t="s">
        <v>2022</v>
      </c>
      <c r="B1008" s="22" t="s">
        <v>929</v>
      </c>
      <c r="C1008" s="22" t="s">
        <v>2023</v>
      </c>
      <c r="D1008" s="23" t="n">
        <v>3377994131070</v>
      </c>
      <c r="E1008" s="24" t="n">
        <v>1959</v>
      </c>
      <c r="F1008" s="25" t="n">
        <v>0.0150259067357512</v>
      </c>
      <c r="G1008" s="26"/>
    </row>
    <row r="1009" customFormat="false" ht="15" hidden="false" customHeight="false" outlineLevel="0" collapsed="false">
      <c r="A1009" s="16" t="s">
        <v>2024</v>
      </c>
      <c r="B1009" s="17" t="s">
        <v>929</v>
      </c>
      <c r="C1009" s="18" t="s">
        <v>2025</v>
      </c>
      <c r="D1009" s="19" t="n">
        <v>3377994131094</v>
      </c>
      <c r="E1009" s="7" t="n">
        <v>1959</v>
      </c>
      <c r="F1009" s="8" t="n">
        <v>0.0150259067357512</v>
      </c>
      <c r="G1009" s="20"/>
    </row>
    <row r="1010" customFormat="false" ht="15" hidden="false" customHeight="false" outlineLevel="0" collapsed="false">
      <c r="A1010" s="21" t="s">
        <v>2026</v>
      </c>
      <c r="B1010" s="22" t="s">
        <v>929</v>
      </c>
      <c r="C1010" s="22" t="s">
        <v>2027</v>
      </c>
      <c r="D1010" s="23" t="n">
        <v>3377994141017</v>
      </c>
      <c r="E1010" s="24" t="n">
        <v>1136.8</v>
      </c>
      <c r="F1010" s="25" t="n">
        <v>0.0149999999999999</v>
      </c>
      <c r="G1010" s="26"/>
    </row>
    <row r="1011" customFormat="false" ht="15" hidden="false" customHeight="false" outlineLevel="0" collapsed="false">
      <c r="A1011" s="16" t="s">
        <v>2028</v>
      </c>
      <c r="B1011" s="17" t="s">
        <v>929</v>
      </c>
      <c r="C1011" s="18" t="s">
        <v>2029</v>
      </c>
      <c r="D1011" s="19" t="n">
        <v>3377994141024</v>
      </c>
      <c r="E1011" s="7" t="n">
        <v>1136.8</v>
      </c>
      <c r="F1011" s="8" t="n">
        <v>0.0149999999999999</v>
      </c>
      <c r="G1011" s="20"/>
    </row>
    <row r="1012" customFormat="false" ht="15" hidden="false" customHeight="false" outlineLevel="0" collapsed="false">
      <c r="A1012" s="21" t="s">
        <v>2030</v>
      </c>
      <c r="B1012" s="22" t="s">
        <v>929</v>
      </c>
      <c r="C1012" s="22" t="s">
        <v>2031</v>
      </c>
      <c r="D1012" s="23" t="n">
        <v>3377994141031</v>
      </c>
      <c r="E1012" s="24" t="n">
        <v>1136.8</v>
      </c>
      <c r="F1012" s="25" t="n">
        <v>0.0149999999999999</v>
      </c>
      <c r="G1012" s="26"/>
    </row>
    <row r="1013" customFormat="false" ht="15" hidden="false" customHeight="false" outlineLevel="0" collapsed="false">
      <c r="A1013" s="16" t="s">
        <v>2032</v>
      </c>
      <c r="B1013" s="17" t="s">
        <v>929</v>
      </c>
      <c r="C1013" s="18" t="s">
        <v>2033</v>
      </c>
      <c r="D1013" s="19" t="n">
        <v>3377994141048</v>
      </c>
      <c r="E1013" s="7" t="n">
        <v>1136.8</v>
      </c>
      <c r="F1013" s="8" t="n">
        <v>0.0149999999999999</v>
      </c>
      <c r="G1013" s="20"/>
    </row>
    <row r="1014" customFormat="false" ht="15" hidden="false" customHeight="false" outlineLevel="0" collapsed="false">
      <c r="A1014" s="21" t="s">
        <v>2034</v>
      </c>
      <c r="B1014" s="22" t="s">
        <v>929</v>
      </c>
      <c r="C1014" s="22" t="s">
        <v>2035</v>
      </c>
      <c r="D1014" s="23" t="n">
        <v>3377994141055</v>
      </c>
      <c r="E1014" s="24" t="n">
        <v>1136.8</v>
      </c>
      <c r="F1014" s="25" t="n">
        <v>0.0149999999999999</v>
      </c>
      <c r="G1014" s="26"/>
    </row>
    <row r="1015" customFormat="false" ht="15" hidden="false" customHeight="false" outlineLevel="0" collapsed="false">
      <c r="A1015" s="16" t="s">
        <v>2036</v>
      </c>
      <c r="B1015" s="17" t="s">
        <v>929</v>
      </c>
      <c r="C1015" s="18" t="s">
        <v>2037</v>
      </c>
      <c r="D1015" s="19" t="n">
        <v>3377994141079</v>
      </c>
      <c r="E1015" s="7" t="n">
        <v>1136.8</v>
      </c>
      <c r="F1015" s="8" t="n">
        <v>0.0149999999999999</v>
      </c>
      <c r="G1015" s="20"/>
    </row>
    <row r="1016" customFormat="false" ht="15" hidden="false" customHeight="false" outlineLevel="0" collapsed="false">
      <c r="A1016" s="21" t="s">
        <v>2038</v>
      </c>
      <c r="B1016" s="22" t="s">
        <v>929</v>
      </c>
      <c r="C1016" s="22" t="s">
        <v>2039</v>
      </c>
      <c r="D1016" s="23" t="n">
        <v>3377994141093</v>
      </c>
      <c r="E1016" s="24" t="n">
        <v>1136.8</v>
      </c>
      <c r="F1016" s="25" t="n">
        <v>0.0149999999999999</v>
      </c>
      <c r="G1016" s="26"/>
    </row>
    <row r="1017" customFormat="false" ht="15" hidden="false" customHeight="false" outlineLevel="0" collapsed="false">
      <c r="A1017" s="16" t="s">
        <v>2040</v>
      </c>
      <c r="B1017" s="17" t="s">
        <v>929</v>
      </c>
      <c r="C1017" s="18" t="s">
        <v>2041</v>
      </c>
      <c r="D1017" s="19" t="n">
        <v>3377994141574</v>
      </c>
      <c r="E1017" s="7" t="n">
        <v>756.2</v>
      </c>
      <c r="F1017" s="8" t="n">
        <v>0.01503355704698</v>
      </c>
      <c r="G1017" s="20"/>
    </row>
    <row r="1018" customFormat="false" ht="15" hidden="false" customHeight="false" outlineLevel="0" collapsed="false">
      <c r="A1018" s="21" t="s">
        <v>2042</v>
      </c>
      <c r="B1018" s="22" t="s">
        <v>929</v>
      </c>
      <c r="C1018" s="22" t="s">
        <v>2043</v>
      </c>
      <c r="D1018" s="23" t="n">
        <v>3377994141598</v>
      </c>
      <c r="E1018" s="24" t="n">
        <v>756.2</v>
      </c>
      <c r="F1018" s="25" t="n">
        <v>0.01503355704698</v>
      </c>
      <c r="G1018" s="26"/>
    </row>
    <row r="1019" customFormat="false" ht="15" hidden="false" customHeight="false" outlineLevel="0" collapsed="false">
      <c r="A1019" s="16" t="s">
        <v>2044</v>
      </c>
      <c r="B1019" s="17" t="s">
        <v>929</v>
      </c>
      <c r="C1019" s="18" t="s">
        <v>2045</v>
      </c>
      <c r="D1019" s="19" t="n">
        <v>3377994142632</v>
      </c>
      <c r="E1019" s="7" t="n">
        <v>2730.4</v>
      </c>
      <c r="F1019" s="8" t="n">
        <v>0.0150185873605948</v>
      </c>
      <c r="G1019" s="20"/>
    </row>
    <row r="1020" customFormat="false" ht="15" hidden="false" customHeight="false" outlineLevel="0" collapsed="false">
      <c r="A1020" s="21" t="s">
        <v>2046</v>
      </c>
      <c r="B1020" s="22" t="s">
        <v>929</v>
      </c>
      <c r="C1020" s="22" t="s">
        <v>2047</v>
      </c>
      <c r="D1020" s="23" t="n">
        <v>3377994145077</v>
      </c>
      <c r="E1020" s="24" t="n">
        <v>1522.5</v>
      </c>
      <c r="F1020" s="25" t="n">
        <v>0.0149999999999999</v>
      </c>
      <c r="G1020" s="26"/>
    </row>
    <row r="1021" customFormat="false" ht="15" hidden="false" customHeight="false" outlineLevel="0" collapsed="false">
      <c r="A1021" s="16" t="s">
        <v>2048</v>
      </c>
      <c r="B1021" s="17" t="s">
        <v>929</v>
      </c>
      <c r="C1021" s="18" t="s">
        <v>2049</v>
      </c>
      <c r="D1021" s="19" t="n">
        <v>3377994145671</v>
      </c>
      <c r="E1021" s="7" t="n">
        <v>2283.8</v>
      </c>
      <c r="F1021" s="8" t="n">
        <v>0.0150222222222223</v>
      </c>
      <c r="G1021" s="20"/>
    </row>
    <row r="1022" customFormat="false" ht="15" hidden="false" customHeight="false" outlineLevel="0" collapsed="false">
      <c r="A1022" s="21" t="s">
        <v>2050</v>
      </c>
      <c r="B1022" s="22" t="s">
        <v>929</v>
      </c>
      <c r="C1022" s="22" t="s">
        <v>2051</v>
      </c>
      <c r="D1022" s="23" t="n">
        <v>3377994146098</v>
      </c>
      <c r="E1022" s="24" t="n">
        <v>1634.2</v>
      </c>
      <c r="F1022" s="25" t="n">
        <v>0.015031055900621</v>
      </c>
      <c r="G1022" s="26"/>
    </row>
    <row r="1023" customFormat="false" ht="15" hidden="false" customHeight="false" outlineLevel="0" collapsed="false">
      <c r="A1023" s="16" t="s">
        <v>2052</v>
      </c>
      <c r="B1023" s="17" t="s">
        <v>929</v>
      </c>
      <c r="C1023" s="18" t="s">
        <v>2053</v>
      </c>
      <c r="D1023" s="19" t="n">
        <v>3377994151092</v>
      </c>
      <c r="E1023" s="7" t="n">
        <v>1390.6</v>
      </c>
      <c r="F1023" s="8" t="n">
        <v>0.0150364963503649</v>
      </c>
      <c r="G1023" s="20"/>
    </row>
    <row r="1024" customFormat="false" ht="15" hidden="false" customHeight="false" outlineLevel="0" collapsed="false">
      <c r="A1024" s="21" t="s">
        <v>2054</v>
      </c>
      <c r="B1024" s="22" t="s">
        <v>929</v>
      </c>
      <c r="C1024" s="22" t="s">
        <v>2055</v>
      </c>
      <c r="D1024" s="23" t="n">
        <v>3377994161619</v>
      </c>
      <c r="E1024" s="24" t="n">
        <v>1086.1</v>
      </c>
      <c r="F1024" s="25" t="n">
        <v>0.0150467289719625</v>
      </c>
      <c r="G1024" s="26"/>
    </row>
    <row r="1025" customFormat="false" ht="15" hidden="false" customHeight="false" outlineLevel="0" collapsed="false">
      <c r="A1025" s="16" t="s">
        <v>2056</v>
      </c>
      <c r="B1025" s="17" t="s">
        <v>929</v>
      </c>
      <c r="C1025" s="18" t="s">
        <v>2057</v>
      </c>
      <c r="D1025" s="19" t="n">
        <v>3377994161695</v>
      </c>
      <c r="E1025" s="7" t="n">
        <v>1086.1</v>
      </c>
      <c r="F1025" s="8" t="n">
        <v>0.0150467289719625</v>
      </c>
      <c r="G1025" s="20"/>
    </row>
    <row r="1026" customFormat="false" ht="15" hidden="false" customHeight="false" outlineLevel="0" collapsed="false">
      <c r="A1026" s="21" t="s">
        <v>2058</v>
      </c>
      <c r="B1026" s="22" t="s">
        <v>929</v>
      </c>
      <c r="C1026" s="22" t="s">
        <v>2059</v>
      </c>
      <c r="D1026" s="23" t="n">
        <v>3377994162593</v>
      </c>
      <c r="E1026" s="24" t="n">
        <v>852.6</v>
      </c>
      <c r="F1026" s="25" t="n">
        <v>0.0150000000000001</v>
      </c>
      <c r="G1026" s="26"/>
    </row>
    <row r="1027" customFormat="false" ht="15" hidden="false" customHeight="false" outlineLevel="0" collapsed="false">
      <c r="A1027" s="16" t="s">
        <v>2060</v>
      </c>
      <c r="B1027" s="17" t="s">
        <v>929</v>
      </c>
      <c r="C1027" s="18" t="s">
        <v>2061</v>
      </c>
      <c r="D1027" s="19" t="n">
        <v>3377994171014</v>
      </c>
      <c r="E1027" s="7" t="n">
        <v>1136.8</v>
      </c>
      <c r="F1027" s="8" t="n">
        <v>0.0149999999999999</v>
      </c>
      <c r="G1027" s="20"/>
    </row>
    <row r="1028" customFormat="false" ht="15" hidden="false" customHeight="false" outlineLevel="0" collapsed="false">
      <c r="A1028" s="21" t="s">
        <v>2062</v>
      </c>
      <c r="B1028" s="22" t="s">
        <v>929</v>
      </c>
      <c r="C1028" s="22" t="s">
        <v>2063</v>
      </c>
      <c r="D1028" s="23" t="n">
        <v>3377994171021</v>
      </c>
      <c r="E1028" s="24" t="n">
        <v>1136.8</v>
      </c>
      <c r="F1028" s="25" t="n">
        <v>0.0149999999999999</v>
      </c>
      <c r="G1028" s="26"/>
    </row>
    <row r="1029" customFormat="false" ht="15" hidden="false" customHeight="false" outlineLevel="0" collapsed="false">
      <c r="A1029" s="16" t="s">
        <v>2064</v>
      </c>
      <c r="B1029" s="17" t="s">
        <v>929</v>
      </c>
      <c r="C1029" s="18" t="s">
        <v>2065</v>
      </c>
      <c r="D1029" s="19" t="n">
        <v>3377994171038</v>
      </c>
      <c r="E1029" s="7" t="n">
        <v>1136.8</v>
      </c>
      <c r="F1029" s="8" t="n">
        <v>0.0149999999999999</v>
      </c>
      <c r="G1029" s="20"/>
    </row>
    <row r="1030" customFormat="false" ht="15" hidden="false" customHeight="false" outlineLevel="0" collapsed="false">
      <c r="A1030" s="21" t="s">
        <v>2066</v>
      </c>
      <c r="B1030" s="22" t="s">
        <v>929</v>
      </c>
      <c r="C1030" s="22" t="s">
        <v>2067</v>
      </c>
      <c r="D1030" s="23" t="n">
        <v>3377994171045</v>
      </c>
      <c r="E1030" s="24" t="n">
        <v>1136.8</v>
      </c>
      <c r="F1030" s="25" t="n">
        <v>0.0149999999999999</v>
      </c>
      <c r="G1030" s="26"/>
    </row>
    <row r="1031" customFormat="false" ht="15" hidden="false" customHeight="false" outlineLevel="0" collapsed="false">
      <c r="A1031" s="16" t="s">
        <v>2068</v>
      </c>
      <c r="B1031" s="17" t="s">
        <v>929</v>
      </c>
      <c r="C1031" s="18" t="s">
        <v>2069</v>
      </c>
      <c r="D1031" s="19" t="n">
        <v>3377994171052</v>
      </c>
      <c r="E1031" s="7" t="n">
        <v>1136.8</v>
      </c>
      <c r="F1031" s="8" t="n">
        <v>0.0149999999999999</v>
      </c>
      <c r="G1031" s="20"/>
    </row>
    <row r="1032" customFormat="false" ht="15" hidden="false" customHeight="false" outlineLevel="0" collapsed="false">
      <c r="A1032" s="21" t="s">
        <v>2070</v>
      </c>
      <c r="B1032" s="22" t="s">
        <v>929</v>
      </c>
      <c r="C1032" s="22" t="s">
        <v>2071</v>
      </c>
      <c r="D1032" s="23" t="n">
        <v>3377994172097</v>
      </c>
      <c r="E1032" s="24" t="n">
        <v>2283.8</v>
      </c>
      <c r="F1032" s="25" t="n">
        <v>0.0150222222222223</v>
      </c>
      <c r="G1032" s="26"/>
    </row>
    <row r="1033" customFormat="false" ht="15" hidden="false" customHeight="false" outlineLevel="0" collapsed="false">
      <c r="A1033" s="16" t="s">
        <v>2072</v>
      </c>
      <c r="B1033" s="17" t="s">
        <v>929</v>
      </c>
      <c r="C1033" s="18" t="s">
        <v>2073</v>
      </c>
      <c r="D1033" s="19" t="n">
        <v>3377994341097</v>
      </c>
      <c r="E1033" s="7" t="n">
        <v>1674.8</v>
      </c>
      <c r="F1033" s="8" t="n">
        <v>0.015030303030303</v>
      </c>
      <c r="G1033" s="20"/>
    </row>
    <row r="1034" customFormat="false" ht="15" hidden="false" customHeight="false" outlineLevel="0" collapsed="false">
      <c r="A1034" s="21" t="s">
        <v>2074</v>
      </c>
      <c r="B1034" s="22" t="s">
        <v>929</v>
      </c>
      <c r="C1034" s="22" t="s">
        <v>2075</v>
      </c>
      <c r="D1034" s="23" t="n">
        <v>3377994341578</v>
      </c>
      <c r="E1034" s="24" t="n">
        <v>2405.6</v>
      </c>
      <c r="F1034" s="25" t="n">
        <v>0.0150210970464135</v>
      </c>
      <c r="G1034" s="26"/>
    </row>
    <row r="1035" customFormat="false" ht="15" hidden="false" customHeight="false" outlineLevel="0" collapsed="false">
      <c r="A1035" s="16" t="s">
        <v>2076</v>
      </c>
      <c r="B1035" s="17" t="s">
        <v>929</v>
      </c>
      <c r="C1035" s="18" t="s">
        <v>2077</v>
      </c>
      <c r="D1035" s="19" t="n">
        <v>3377994348072</v>
      </c>
      <c r="E1035" s="7" t="n">
        <v>4557.4</v>
      </c>
      <c r="F1035" s="8" t="n">
        <v>0.0150111358574609</v>
      </c>
      <c r="G1035" s="20"/>
    </row>
    <row r="1036" customFormat="false" ht="15" hidden="false" customHeight="false" outlineLevel="0" collapsed="false">
      <c r="A1036" s="21" t="s">
        <v>2078</v>
      </c>
      <c r="B1036" s="22" t="s">
        <v>929</v>
      </c>
      <c r="C1036" s="22" t="s">
        <v>2079</v>
      </c>
      <c r="D1036" s="23" t="n">
        <v>3377994353090</v>
      </c>
      <c r="E1036" s="24" t="n">
        <v>4770.5</v>
      </c>
      <c r="F1036" s="25" t="n">
        <v>0.0149999999999999</v>
      </c>
      <c r="G1036" s="26"/>
    </row>
    <row r="1037" customFormat="false" ht="15" hidden="false" customHeight="false" outlineLevel="0" collapsed="false">
      <c r="A1037" s="16" t="s">
        <v>2080</v>
      </c>
      <c r="B1037" s="17" t="s">
        <v>929</v>
      </c>
      <c r="C1037" s="18" t="s">
        <v>2081</v>
      </c>
      <c r="D1037" s="19" t="n">
        <v>3377994751070</v>
      </c>
      <c r="E1037" s="7" t="n">
        <v>1948.8</v>
      </c>
      <c r="F1037" s="8" t="n">
        <v>0.0149999999999999</v>
      </c>
      <c r="G1037" s="20"/>
    </row>
    <row r="1038" customFormat="false" ht="15" hidden="false" customHeight="false" outlineLevel="0" collapsed="false">
      <c r="A1038" s="21" t="s">
        <v>2082</v>
      </c>
      <c r="B1038" s="22" t="s">
        <v>929</v>
      </c>
      <c r="C1038" s="22" t="s">
        <v>2083</v>
      </c>
      <c r="D1038" s="23" t="n">
        <v>3377994751575</v>
      </c>
      <c r="E1038" s="24" t="n">
        <v>1410.9</v>
      </c>
      <c r="F1038" s="25" t="n">
        <v>0.0150359712230217</v>
      </c>
      <c r="G1038" s="26"/>
    </row>
    <row r="1039" customFormat="false" ht="15" hidden="false" customHeight="false" outlineLevel="0" collapsed="false">
      <c r="A1039" s="16" t="s">
        <v>2084</v>
      </c>
      <c r="B1039" s="17" t="s">
        <v>929</v>
      </c>
      <c r="C1039" s="18" t="s">
        <v>2085</v>
      </c>
      <c r="D1039" s="19" t="n">
        <v>3377995100198</v>
      </c>
      <c r="E1039" s="7" t="n">
        <v>515.1</v>
      </c>
      <c r="F1039" s="8" t="n">
        <v>0.0150953807346681</v>
      </c>
      <c r="G1039" s="20"/>
    </row>
    <row r="1040" customFormat="false" ht="15" hidden="false" customHeight="false" outlineLevel="0" collapsed="false">
      <c r="A1040" s="21" t="s">
        <v>2086</v>
      </c>
      <c r="B1040" s="22" t="s">
        <v>929</v>
      </c>
      <c r="C1040" s="22" t="s">
        <v>2087</v>
      </c>
      <c r="D1040" s="23" t="n">
        <v>3377995100518</v>
      </c>
      <c r="E1040" s="24" t="n">
        <v>125</v>
      </c>
      <c r="F1040" s="25" t="n">
        <v>0.0151047588111093</v>
      </c>
      <c r="G1040" s="26"/>
    </row>
    <row r="1041" customFormat="false" ht="15" hidden="false" customHeight="false" outlineLevel="0" collapsed="false">
      <c r="A1041" s="16" t="s">
        <v>2088</v>
      </c>
      <c r="B1041" s="17" t="s">
        <v>929</v>
      </c>
      <c r="C1041" s="18" t="s">
        <v>2089</v>
      </c>
      <c r="D1041" s="19" t="n">
        <v>3377995100532</v>
      </c>
      <c r="E1041" s="7" t="n">
        <v>125</v>
      </c>
      <c r="F1041" s="8" t="n">
        <v>0.0151047588111093</v>
      </c>
      <c r="G1041" s="20"/>
    </row>
    <row r="1042" customFormat="false" ht="15" hidden="false" customHeight="false" outlineLevel="0" collapsed="false">
      <c r="A1042" s="21" t="s">
        <v>2090</v>
      </c>
      <c r="B1042" s="22" t="s">
        <v>929</v>
      </c>
      <c r="C1042" s="22" t="s">
        <v>2091</v>
      </c>
      <c r="D1042" s="23" t="n">
        <v>3377995100587</v>
      </c>
      <c r="E1042" s="24" t="n">
        <v>125</v>
      </c>
      <c r="F1042" s="25" t="n">
        <v>0.0151047588111093</v>
      </c>
      <c r="G1042" s="26"/>
    </row>
    <row r="1043" customFormat="false" ht="15" hidden="false" customHeight="false" outlineLevel="0" collapsed="false">
      <c r="A1043" s="16" t="s">
        <v>2092</v>
      </c>
      <c r="B1043" s="17" t="s">
        <v>929</v>
      </c>
      <c r="C1043" s="18" t="s">
        <v>2093</v>
      </c>
      <c r="D1043" s="19" t="n">
        <v>3377995101997</v>
      </c>
      <c r="E1043" s="7" t="n">
        <v>151</v>
      </c>
      <c r="F1043" s="8" t="n">
        <v>0.0150578112395805</v>
      </c>
      <c r="G1043" s="20"/>
    </row>
    <row r="1044" customFormat="false" ht="15" hidden="false" customHeight="false" outlineLevel="0" collapsed="false">
      <c r="A1044" s="21" t="s">
        <v>2094</v>
      </c>
      <c r="B1044" s="22" t="s">
        <v>929</v>
      </c>
      <c r="C1044" s="22" t="s">
        <v>2095</v>
      </c>
      <c r="D1044" s="23" t="n">
        <v>3377995102093</v>
      </c>
      <c r="E1044" s="24" t="n">
        <v>292</v>
      </c>
      <c r="F1044" s="25" t="n">
        <v>0.0151578361841191</v>
      </c>
      <c r="G1044" s="26"/>
    </row>
    <row r="1045" customFormat="false" ht="15" hidden="false" customHeight="false" outlineLevel="0" collapsed="false">
      <c r="A1045" s="16" t="s">
        <v>2096</v>
      </c>
      <c r="B1045" s="17" t="s">
        <v>929</v>
      </c>
      <c r="C1045" s="18" t="s">
        <v>2097</v>
      </c>
      <c r="D1045" s="19" t="n">
        <v>3377995102192</v>
      </c>
      <c r="E1045" s="7" t="n">
        <v>140.9</v>
      </c>
      <c r="F1045" s="8" t="n">
        <v>0.0148372227023912</v>
      </c>
      <c r="G1045" s="20"/>
    </row>
    <row r="1046" customFormat="false" ht="15" hidden="false" customHeight="false" outlineLevel="0" collapsed="false">
      <c r="A1046" s="21" t="s">
        <v>2098</v>
      </c>
      <c r="B1046" s="22" t="s">
        <v>929</v>
      </c>
      <c r="C1046" s="22" t="s">
        <v>2099</v>
      </c>
      <c r="D1046" s="23" t="n">
        <v>3377995102291</v>
      </c>
      <c r="E1046" s="24" t="n">
        <v>292</v>
      </c>
      <c r="F1046" s="25" t="n">
        <v>0.0151578361841191</v>
      </c>
      <c r="G1046" s="26"/>
    </row>
    <row r="1047" customFormat="false" ht="15" hidden="false" customHeight="false" outlineLevel="0" collapsed="false">
      <c r="A1047" s="16" t="s">
        <v>2100</v>
      </c>
      <c r="B1047" s="17" t="s">
        <v>929</v>
      </c>
      <c r="C1047" s="18" t="s">
        <v>2101</v>
      </c>
      <c r="D1047" s="19" t="n">
        <v>3377995102390</v>
      </c>
      <c r="E1047" s="7" t="n">
        <v>201.3</v>
      </c>
      <c r="F1047" s="8" t="n">
        <v>0.0148726997731283</v>
      </c>
      <c r="G1047" s="20"/>
    </row>
    <row r="1048" customFormat="false" ht="15" hidden="false" customHeight="false" outlineLevel="0" collapsed="false">
      <c r="A1048" s="21" t="s">
        <v>2102</v>
      </c>
      <c r="B1048" s="22" t="s">
        <v>929</v>
      </c>
      <c r="C1048" s="22" t="s">
        <v>2103</v>
      </c>
      <c r="D1048" s="23" t="n">
        <v>3377995102499</v>
      </c>
      <c r="E1048" s="24" t="n">
        <v>130.9</v>
      </c>
      <c r="F1048" s="25" t="n">
        <v>0.0152796090902039</v>
      </c>
      <c r="G1048" s="26"/>
    </row>
    <row r="1049" customFormat="false" ht="15" hidden="false" customHeight="false" outlineLevel="0" collapsed="false">
      <c r="A1049" s="16" t="s">
        <v>2104</v>
      </c>
      <c r="B1049" s="17" t="s">
        <v>929</v>
      </c>
      <c r="C1049" s="18" t="s">
        <v>2105</v>
      </c>
      <c r="D1049" s="19" t="n">
        <v>3377995102598</v>
      </c>
      <c r="E1049" s="7" t="n">
        <v>100.2</v>
      </c>
      <c r="F1049" s="8" t="n">
        <v>0.0151975683890577</v>
      </c>
      <c r="G1049" s="20"/>
    </row>
    <row r="1050" customFormat="false" ht="15" hidden="false" customHeight="false" outlineLevel="0" collapsed="false">
      <c r="A1050" s="21" t="s">
        <v>2106</v>
      </c>
      <c r="B1050" s="22" t="s">
        <v>929</v>
      </c>
      <c r="C1050" s="22" t="s">
        <v>2107</v>
      </c>
      <c r="D1050" s="23" t="n">
        <v>3377995102697</v>
      </c>
      <c r="E1050" s="24" t="n">
        <v>140.9</v>
      </c>
      <c r="F1050" s="25" t="n">
        <v>0.0148372227023912</v>
      </c>
      <c r="G1050" s="26"/>
    </row>
    <row r="1051" customFormat="false" ht="15" hidden="false" customHeight="false" outlineLevel="0" collapsed="false">
      <c r="A1051" s="16" t="s">
        <v>2108</v>
      </c>
      <c r="B1051" s="17" t="s">
        <v>929</v>
      </c>
      <c r="C1051" s="18" t="s">
        <v>2109</v>
      </c>
      <c r="D1051" s="19" t="n">
        <v>3377995102796</v>
      </c>
      <c r="E1051" s="7" t="n">
        <v>100.2</v>
      </c>
      <c r="F1051" s="8" t="n">
        <v>0.0151975683890577</v>
      </c>
      <c r="G1051" s="20"/>
    </row>
    <row r="1052" customFormat="false" ht="15" hidden="false" customHeight="false" outlineLevel="0" collapsed="false">
      <c r="A1052" s="21" t="s">
        <v>2110</v>
      </c>
      <c r="B1052" s="22" t="s">
        <v>929</v>
      </c>
      <c r="C1052" s="22" t="s">
        <v>2111</v>
      </c>
      <c r="D1052" s="23" t="n">
        <v>3377995102895</v>
      </c>
      <c r="E1052" s="24" t="n">
        <v>115.8</v>
      </c>
      <c r="F1052" s="25" t="n">
        <v>0.0152551288795371</v>
      </c>
      <c r="G1052" s="26"/>
    </row>
    <row r="1053" customFormat="false" ht="15" hidden="false" customHeight="false" outlineLevel="0" collapsed="false">
      <c r="A1053" s="16" t="s">
        <v>2112</v>
      </c>
      <c r="B1053" s="17" t="s">
        <v>929</v>
      </c>
      <c r="C1053" s="18" t="s">
        <v>2113</v>
      </c>
      <c r="D1053" s="19" t="n">
        <v>3377995103113</v>
      </c>
      <c r="E1053" s="7" t="n">
        <v>120.8</v>
      </c>
      <c r="F1053" s="8" t="n">
        <v>0.0150407528779093</v>
      </c>
      <c r="G1053" s="20"/>
    </row>
    <row r="1054" customFormat="false" ht="15" hidden="false" customHeight="false" outlineLevel="0" collapsed="false">
      <c r="A1054" s="21" t="s">
        <v>2114</v>
      </c>
      <c r="B1054" s="22" t="s">
        <v>929</v>
      </c>
      <c r="C1054" s="22" t="s">
        <v>2115</v>
      </c>
      <c r="D1054" s="23" t="n">
        <v>3377995103137</v>
      </c>
      <c r="E1054" s="24" t="n">
        <v>120.8</v>
      </c>
      <c r="F1054" s="25" t="n">
        <v>0.0150407528779093</v>
      </c>
      <c r="G1054" s="26"/>
    </row>
    <row r="1055" customFormat="false" ht="15" hidden="false" customHeight="false" outlineLevel="0" collapsed="false">
      <c r="A1055" s="16" t="s">
        <v>2116</v>
      </c>
      <c r="B1055" s="17" t="s">
        <v>929</v>
      </c>
      <c r="C1055" s="18" t="s">
        <v>2117</v>
      </c>
      <c r="D1055" s="19" t="n">
        <v>3377995103182</v>
      </c>
      <c r="E1055" s="7" t="n">
        <v>120.8</v>
      </c>
      <c r="F1055" s="8" t="n">
        <v>0.0150407528779093</v>
      </c>
      <c r="G1055" s="20"/>
    </row>
    <row r="1056" customFormat="false" ht="15" hidden="false" customHeight="false" outlineLevel="0" collapsed="false">
      <c r="A1056" s="21" t="s">
        <v>2118</v>
      </c>
      <c r="B1056" s="22" t="s">
        <v>929</v>
      </c>
      <c r="C1056" s="22" t="s">
        <v>2119</v>
      </c>
      <c r="D1056" s="23" t="n">
        <v>3377995107111</v>
      </c>
      <c r="E1056" s="24" t="n">
        <v>121.6</v>
      </c>
      <c r="F1056" s="25" t="n">
        <v>0.014601585314977</v>
      </c>
      <c r="G1056" s="26"/>
    </row>
    <row r="1057" customFormat="false" ht="15" hidden="false" customHeight="false" outlineLevel="0" collapsed="false">
      <c r="A1057" s="16" t="s">
        <v>2120</v>
      </c>
      <c r="B1057" s="17" t="s">
        <v>929</v>
      </c>
      <c r="C1057" s="18" t="s">
        <v>2121</v>
      </c>
      <c r="D1057" s="19" t="n">
        <v>3377995113006</v>
      </c>
      <c r="E1057" s="7" t="n">
        <v>228.4</v>
      </c>
      <c r="F1057" s="8" t="n">
        <v>0.0151111111111111</v>
      </c>
      <c r="G1057" s="20"/>
    </row>
    <row r="1058" customFormat="false" ht="15" hidden="false" customHeight="false" outlineLevel="0" collapsed="false">
      <c r="A1058" s="21" t="s">
        <v>2122</v>
      </c>
      <c r="B1058" s="22" t="s">
        <v>929</v>
      </c>
      <c r="C1058" s="22" t="s">
        <v>2123</v>
      </c>
      <c r="D1058" s="23" t="n">
        <v>3377995113013</v>
      </c>
      <c r="E1058" s="24" t="n">
        <v>228.4</v>
      </c>
      <c r="F1058" s="25" t="n">
        <v>0.0151111111111111</v>
      </c>
      <c r="G1058" s="26"/>
    </row>
    <row r="1059" customFormat="false" ht="15" hidden="false" customHeight="false" outlineLevel="0" collapsed="false">
      <c r="A1059" s="16" t="s">
        <v>2124</v>
      </c>
      <c r="B1059" s="17" t="s">
        <v>929</v>
      </c>
      <c r="C1059" s="18" t="s">
        <v>2125</v>
      </c>
      <c r="D1059" s="19" t="n">
        <v>3377995113037</v>
      </c>
      <c r="E1059" s="7" t="n">
        <v>228.4</v>
      </c>
      <c r="F1059" s="8" t="n">
        <v>0.0151111111111111</v>
      </c>
      <c r="G1059" s="20"/>
    </row>
    <row r="1060" customFormat="false" ht="15" hidden="false" customHeight="false" outlineLevel="0" collapsed="false">
      <c r="A1060" s="21" t="s">
        <v>2126</v>
      </c>
      <c r="B1060" s="22" t="s">
        <v>929</v>
      </c>
      <c r="C1060" s="22" t="s">
        <v>2127</v>
      </c>
      <c r="D1060" s="23" t="n">
        <v>3377995113044</v>
      </c>
      <c r="E1060" s="24" t="n">
        <v>228.4</v>
      </c>
      <c r="F1060" s="25" t="n">
        <v>0.0151111111111111</v>
      </c>
      <c r="G1060" s="26"/>
    </row>
    <row r="1061" customFormat="false" ht="15" hidden="false" customHeight="false" outlineLevel="0" collapsed="false">
      <c r="A1061" s="16" t="s">
        <v>2128</v>
      </c>
      <c r="B1061" s="17" t="s">
        <v>929</v>
      </c>
      <c r="C1061" s="18" t="s">
        <v>2129</v>
      </c>
      <c r="D1061" s="19" t="n">
        <v>3377995113051</v>
      </c>
      <c r="E1061" s="7" t="n">
        <v>228.4</v>
      </c>
      <c r="F1061" s="8" t="n">
        <v>0.0151111111111111</v>
      </c>
      <c r="G1061" s="20"/>
    </row>
    <row r="1062" customFormat="false" ht="15" hidden="false" customHeight="false" outlineLevel="0" collapsed="false">
      <c r="A1062" s="21" t="s">
        <v>2130</v>
      </c>
      <c r="B1062" s="22" t="s">
        <v>929</v>
      </c>
      <c r="C1062" s="22" t="s">
        <v>2131</v>
      </c>
      <c r="D1062" s="23" t="n">
        <v>3377995115390</v>
      </c>
      <c r="E1062" s="24" t="n">
        <v>271.8</v>
      </c>
      <c r="F1062" s="25" t="n">
        <v>0.015050229674721</v>
      </c>
      <c r="G1062" s="26"/>
    </row>
    <row r="1063" customFormat="false" ht="15" hidden="false" customHeight="false" outlineLevel="0" collapsed="false">
      <c r="A1063" s="16" t="s">
        <v>2132</v>
      </c>
      <c r="B1063" s="17" t="s">
        <v>929</v>
      </c>
      <c r="C1063" s="18" t="s">
        <v>2133</v>
      </c>
      <c r="D1063" s="19" t="n">
        <v>3377995601008</v>
      </c>
      <c r="E1063" s="7" t="n">
        <v>1573.3</v>
      </c>
      <c r="F1063" s="8" t="n">
        <v>0.0150322580645161</v>
      </c>
      <c r="G1063" s="20"/>
    </row>
    <row r="1064" customFormat="false" ht="15" hidden="false" customHeight="false" outlineLevel="0" collapsed="false">
      <c r="A1064" s="21" t="s">
        <v>2134</v>
      </c>
      <c r="B1064" s="22" t="s">
        <v>929</v>
      </c>
      <c r="C1064" s="22" t="s">
        <v>2135</v>
      </c>
      <c r="D1064" s="23" t="n">
        <v>3377995602005</v>
      </c>
      <c r="E1064" s="24" t="n">
        <v>1898.1</v>
      </c>
      <c r="F1064" s="25" t="n">
        <v>0.0150267379679143</v>
      </c>
      <c r="G1064" s="26"/>
    </row>
    <row r="1065" customFormat="false" ht="15" hidden="false" customHeight="false" outlineLevel="0" collapsed="false">
      <c r="A1065" s="16" t="s">
        <v>2136</v>
      </c>
      <c r="B1065" s="17" t="s">
        <v>929</v>
      </c>
      <c r="C1065" s="18" t="s">
        <v>2137</v>
      </c>
      <c r="D1065" s="19" t="n">
        <v>3377995603002</v>
      </c>
      <c r="E1065" s="7" t="n">
        <v>2182.3</v>
      </c>
      <c r="F1065" s="8" t="n">
        <v>0.0150232558139536</v>
      </c>
      <c r="G1065" s="20"/>
    </row>
    <row r="1066" customFormat="false" ht="15" hidden="false" customHeight="false" outlineLevel="0" collapsed="false">
      <c r="A1066" s="21" t="s">
        <v>2138</v>
      </c>
      <c r="B1066" s="22" t="s">
        <v>929</v>
      </c>
      <c r="C1066" s="22" t="s">
        <v>2139</v>
      </c>
      <c r="D1066" s="23" t="n">
        <v>3377995603101</v>
      </c>
      <c r="E1066" s="24" t="n">
        <v>1421</v>
      </c>
      <c r="F1066" s="25" t="n">
        <v>0.0149999999999999</v>
      </c>
      <c r="G1066" s="26"/>
    </row>
    <row r="1067" customFormat="false" ht="15" hidden="false" customHeight="false" outlineLevel="0" collapsed="false">
      <c r="A1067" s="16" t="s">
        <v>2140</v>
      </c>
      <c r="B1067" s="17" t="s">
        <v>929</v>
      </c>
      <c r="C1067" s="18" t="s">
        <v>2141</v>
      </c>
      <c r="D1067" s="19" t="n">
        <v>3377995603200</v>
      </c>
      <c r="E1067" s="7" t="n">
        <v>162.4</v>
      </c>
      <c r="F1067" s="8" t="n">
        <v>0.0150000000000001</v>
      </c>
      <c r="G1067" s="20"/>
    </row>
    <row r="1068" customFormat="false" ht="15" hidden="false" customHeight="false" outlineLevel="0" collapsed="false">
      <c r="A1068" s="21" t="s">
        <v>2142</v>
      </c>
      <c r="B1068" s="22" t="s">
        <v>929</v>
      </c>
      <c r="C1068" s="22" t="s">
        <v>2143</v>
      </c>
      <c r="D1068" s="23" t="n">
        <v>3377995700077</v>
      </c>
      <c r="E1068" s="24" t="n">
        <v>1781.3</v>
      </c>
      <c r="F1068" s="25" t="n">
        <v>0.0149857549857551</v>
      </c>
      <c r="G1068" s="26"/>
    </row>
    <row r="1069" customFormat="false" ht="15" hidden="false" customHeight="false" outlineLevel="0" collapsed="false">
      <c r="A1069" s="16" t="s">
        <v>2144</v>
      </c>
      <c r="B1069" s="17" t="s">
        <v>929</v>
      </c>
      <c r="C1069" s="18" t="s">
        <v>2145</v>
      </c>
      <c r="D1069" s="19" t="n">
        <v>3377995700176</v>
      </c>
      <c r="E1069" s="7" t="n">
        <v>1507.3</v>
      </c>
      <c r="F1069" s="8" t="n">
        <v>0.0150168350168349</v>
      </c>
      <c r="G1069" s="20"/>
    </row>
    <row r="1070" customFormat="false" ht="15" hidden="false" customHeight="false" outlineLevel="0" collapsed="false">
      <c r="A1070" s="21" t="s">
        <v>2146</v>
      </c>
      <c r="B1070" s="22" t="s">
        <v>929</v>
      </c>
      <c r="C1070" s="22" t="s">
        <v>2147</v>
      </c>
      <c r="D1070" s="23" t="n">
        <v>3377995700275</v>
      </c>
      <c r="E1070" s="24" t="n">
        <v>2329.4</v>
      </c>
      <c r="F1070" s="25" t="n">
        <v>0.0149891067538126</v>
      </c>
      <c r="G1070" s="26"/>
    </row>
    <row r="1071" customFormat="false" ht="15" hidden="false" customHeight="false" outlineLevel="0" collapsed="false">
      <c r="A1071" s="16" t="s">
        <v>2148</v>
      </c>
      <c r="B1071" s="17" t="s">
        <v>929</v>
      </c>
      <c r="C1071" s="18" t="s">
        <v>2149</v>
      </c>
      <c r="D1071" s="19" t="n">
        <v>3377995700374</v>
      </c>
      <c r="E1071" s="7" t="n">
        <v>2695.8</v>
      </c>
      <c r="F1071" s="8" t="n">
        <v>0.0149849397590363</v>
      </c>
      <c r="G1071" s="20"/>
    </row>
    <row r="1072" customFormat="false" ht="15" hidden="false" customHeight="false" outlineLevel="0" collapsed="false">
      <c r="A1072" s="21" t="s">
        <v>2150</v>
      </c>
      <c r="B1072" s="22" t="s">
        <v>929</v>
      </c>
      <c r="C1072" s="22" t="s">
        <v>2151</v>
      </c>
      <c r="D1072" s="23" t="n">
        <v>3377995700473</v>
      </c>
      <c r="E1072" s="24" t="n">
        <v>4049.9</v>
      </c>
      <c r="F1072" s="25" t="n">
        <v>0.0150125313283209</v>
      </c>
      <c r="G1072" s="26"/>
    </row>
    <row r="1073" customFormat="false" ht="15" hidden="false" customHeight="false" outlineLevel="0" collapsed="false">
      <c r="A1073" s="16" t="s">
        <v>2152</v>
      </c>
      <c r="B1073" s="17" t="s">
        <v>929</v>
      </c>
      <c r="C1073" s="18" t="s">
        <v>2153</v>
      </c>
      <c r="D1073" s="19" t="n">
        <v>3377995700572</v>
      </c>
      <c r="E1073" s="7" t="n">
        <v>1715.4</v>
      </c>
      <c r="F1073" s="8" t="n">
        <v>0.0150295857988165</v>
      </c>
      <c r="G1073" s="20"/>
    </row>
    <row r="1074" customFormat="false" ht="15" hidden="false" customHeight="false" outlineLevel="0" collapsed="false">
      <c r="A1074" s="21" t="s">
        <v>2154</v>
      </c>
      <c r="B1074" s="22" t="s">
        <v>929</v>
      </c>
      <c r="C1074" s="22" t="s">
        <v>2155</v>
      </c>
      <c r="D1074" s="23" t="n">
        <v>3377995801019</v>
      </c>
      <c r="E1074" s="24" t="n">
        <v>2329.4</v>
      </c>
      <c r="F1074" s="25" t="n">
        <v>0.0149891067538126</v>
      </c>
      <c r="G1074" s="26"/>
    </row>
    <row r="1075" customFormat="false" ht="15" hidden="false" customHeight="false" outlineLevel="0" collapsed="false">
      <c r="A1075" s="16" t="s">
        <v>2156</v>
      </c>
      <c r="B1075" s="17" t="s">
        <v>929</v>
      </c>
      <c r="C1075" s="18" t="s">
        <v>2157</v>
      </c>
      <c r="D1075" s="19" t="n">
        <v>3377996048505</v>
      </c>
      <c r="E1075" s="7" t="n">
        <v>644.5</v>
      </c>
      <c r="F1075" s="8" t="n">
        <v>0.0149606299212599</v>
      </c>
      <c r="G1075" s="20"/>
    </row>
    <row r="1076" customFormat="false" ht="15" hidden="false" customHeight="false" outlineLevel="0" collapsed="false">
      <c r="A1076" s="21" t="s">
        <v>2158</v>
      </c>
      <c r="B1076" s="22" t="s">
        <v>929</v>
      </c>
      <c r="C1076" s="22" t="s">
        <v>2159</v>
      </c>
      <c r="D1076" s="23" t="n">
        <v>3377997043004</v>
      </c>
      <c r="E1076" s="24" t="n">
        <v>644.5</v>
      </c>
      <c r="F1076" s="25" t="n">
        <v>0.0149606299212599</v>
      </c>
      <c r="G1076" s="26"/>
    </row>
    <row r="1077" customFormat="false" ht="15" hidden="false" customHeight="false" outlineLevel="0" collapsed="false">
      <c r="A1077" s="16" t="s">
        <v>2160</v>
      </c>
      <c r="B1077" s="17" t="s">
        <v>929</v>
      </c>
      <c r="C1077" s="18" t="s">
        <v>2161</v>
      </c>
      <c r="D1077" s="19" t="n">
        <v>3377997043011</v>
      </c>
      <c r="E1077" s="7" t="n">
        <v>644.5</v>
      </c>
      <c r="F1077" s="8" t="n">
        <v>0.0149606299212599</v>
      </c>
      <c r="G1077" s="20"/>
    </row>
    <row r="1078" customFormat="false" ht="15" hidden="false" customHeight="false" outlineLevel="0" collapsed="false">
      <c r="A1078" s="21" t="s">
        <v>2162</v>
      </c>
      <c r="B1078" s="22" t="s">
        <v>929</v>
      </c>
      <c r="C1078" s="22" t="s">
        <v>2163</v>
      </c>
      <c r="D1078" s="23" t="n">
        <v>3377997143001</v>
      </c>
      <c r="E1078" s="24" t="n">
        <v>1674.8</v>
      </c>
      <c r="F1078" s="25" t="n">
        <v>0.015030303030303</v>
      </c>
      <c r="G1078" s="26"/>
    </row>
    <row r="1079" customFormat="false" ht="15" hidden="false" customHeight="false" outlineLevel="0" collapsed="false">
      <c r="A1079" s="16" t="s">
        <v>2164</v>
      </c>
      <c r="B1079" s="17" t="s">
        <v>929</v>
      </c>
      <c r="C1079" s="18" t="s">
        <v>2165</v>
      </c>
      <c r="D1079" s="19" t="n">
        <v>3377997143018</v>
      </c>
      <c r="E1079" s="7" t="n">
        <v>1674.8</v>
      </c>
      <c r="F1079" s="8" t="n">
        <v>0.015030303030303</v>
      </c>
      <c r="G1079" s="20"/>
    </row>
    <row r="1080" customFormat="false" ht="15" hidden="false" customHeight="false" outlineLevel="0" collapsed="false">
      <c r="A1080" s="21" t="s">
        <v>2166</v>
      </c>
      <c r="B1080" s="22" t="s">
        <v>929</v>
      </c>
      <c r="C1080" s="22" t="s">
        <v>2167</v>
      </c>
      <c r="D1080" s="23" t="n">
        <v>3377997145074</v>
      </c>
      <c r="E1080" s="24" t="n">
        <v>1593.6</v>
      </c>
      <c r="F1080" s="25" t="n">
        <v>0.0150318471337578</v>
      </c>
      <c r="G1080" s="26"/>
    </row>
    <row r="1081" customFormat="false" ht="15" hidden="false" customHeight="false" outlineLevel="0" collapsed="false">
      <c r="A1081" s="16" t="s">
        <v>2168</v>
      </c>
      <c r="B1081" s="17" t="s">
        <v>929</v>
      </c>
      <c r="C1081" s="18" t="s">
        <v>2167</v>
      </c>
      <c r="D1081" s="19" t="n">
        <v>3377997145173</v>
      </c>
      <c r="E1081" s="7" t="n">
        <v>1420</v>
      </c>
      <c r="F1081" s="8" t="n">
        <v>0.0150107219442459</v>
      </c>
      <c r="G1081" s="20"/>
    </row>
    <row r="1082" customFormat="false" ht="15" hidden="false" customHeight="false" outlineLevel="0" collapsed="false">
      <c r="A1082" s="21" t="s">
        <v>2169</v>
      </c>
      <c r="B1082" s="22" t="s">
        <v>929</v>
      </c>
      <c r="C1082" s="22" t="s">
        <v>2170</v>
      </c>
      <c r="D1082" s="23" t="n">
        <v>3377997343005</v>
      </c>
      <c r="E1082" s="24" t="n">
        <v>2070.6</v>
      </c>
      <c r="F1082" s="25" t="n">
        <v>0.0149999999999999</v>
      </c>
      <c r="G1082" s="26"/>
    </row>
    <row r="1083" customFormat="false" ht="15" hidden="false" customHeight="false" outlineLevel="0" collapsed="false">
      <c r="A1083" s="16" t="s">
        <v>2171</v>
      </c>
      <c r="B1083" s="17" t="s">
        <v>929</v>
      </c>
      <c r="C1083" s="18" t="s">
        <v>2172</v>
      </c>
      <c r="D1083" s="19" t="n">
        <v>3377997343012</v>
      </c>
      <c r="E1083" s="7" t="n">
        <v>2070.6</v>
      </c>
      <c r="F1083" s="8" t="n">
        <v>0.0149999999999999</v>
      </c>
      <c r="G1083" s="20"/>
    </row>
    <row r="1084" customFormat="false" ht="15" hidden="false" customHeight="false" outlineLevel="0" collapsed="false">
      <c r="A1084" s="21" t="s">
        <v>2173</v>
      </c>
      <c r="B1084" s="22" t="s">
        <v>929</v>
      </c>
      <c r="C1084" s="22" t="s">
        <v>2174</v>
      </c>
      <c r="D1084" s="23" t="n">
        <v>3377997343500</v>
      </c>
      <c r="E1084" s="24" t="n">
        <v>1827</v>
      </c>
      <c r="F1084" s="25" t="n">
        <v>0.0149999999999999</v>
      </c>
      <c r="G1084" s="26"/>
    </row>
    <row r="1085" customFormat="false" ht="15" hidden="false" customHeight="false" outlineLevel="0" collapsed="false">
      <c r="A1085" s="16" t="s">
        <v>2175</v>
      </c>
      <c r="B1085" s="17" t="s">
        <v>929</v>
      </c>
      <c r="C1085" s="18" t="s">
        <v>2176</v>
      </c>
      <c r="D1085" s="19" t="n">
        <v>3377997343517</v>
      </c>
      <c r="E1085" s="7" t="n">
        <v>1827</v>
      </c>
      <c r="F1085" s="8" t="n">
        <v>0.0149999999999999</v>
      </c>
      <c r="G1085" s="20"/>
    </row>
    <row r="1086" customFormat="false" ht="15" hidden="false" customHeight="false" outlineLevel="0" collapsed="false">
      <c r="A1086" s="21" t="s">
        <v>2177</v>
      </c>
      <c r="B1086" s="22" t="s">
        <v>929</v>
      </c>
      <c r="C1086" s="22" t="s">
        <v>2178</v>
      </c>
      <c r="D1086" s="23" t="n">
        <v>3377997441077</v>
      </c>
      <c r="E1086" s="24" t="n">
        <v>1956.9</v>
      </c>
      <c r="F1086" s="25" t="n">
        <v>0.0149896265560165</v>
      </c>
      <c r="G1086" s="26"/>
    </row>
    <row r="1087" customFormat="false" ht="15" hidden="false" customHeight="false" outlineLevel="0" collapsed="false">
      <c r="A1087" s="16" t="s">
        <v>2179</v>
      </c>
      <c r="B1087" s="17" t="s">
        <v>929</v>
      </c>
      <c r="C1087" s="18" t="s">
        <v>2178</v>
      </c>
      <c r="D1087" s="19" t="n">
        <v>3377997441176</v>
      </c>
      <c r="E1087" s="7" t="n">
        <v>1856.4</v>
      </c>
      <c r="F1087" s="8" t="n">
        <v>0.0149808638600328</v>
      </c>
      <c r="G1087" s="20"/>
    </row>
    <row r="1088" customFormat="false" ht="15" hidden="false" customHeight="false" outlineLevel="0" collapsed="false">
      <c r="A1088" s="21" t="s">
        <v>2180</v>
      </c>
      <c r="B1088" s="22" t="s">
        <v>1230</v>
      </c>
      <c r="C1088" s="22" t="s">
        <v>2181</v>
      </c>
      <c r="D1088" s="23" t="n">
        <v>3377999200016</v>
      </c>
      <c r="E1088" s="24" t="n">
        <v>902.3</v>
      </c>
      <c r="F1088" s="25" t="n">
        <v>0.0149606299212597</v>
      </c>
      <c r="G1088" s="26"/>
    </row>
    <row r="1089" customFormat="false" ht="15" hidden="false" customHeight="false" outlineLevel="0" collapsed="false">
      <c r="A1089" s="16" t="s">
        <v>2182</v>
      </c>
      <c r="B1089" s="17" t="s">
        <v>1230</v>
      </c>
      <c r="C1089" s="18" t="s">
        <v>2183</v>
      </c>
      <c r="D1089" s="19" t="n">
        <v>3377999201013</v>
      </c>
      <c r="E1089" s="7" t="n">
        <v>1986.4</v>
      </c>
      <c r="F1089" s="8" t="n">
        <v>0.0150229943791518</v>
      </c>
      <c r="G1089" s="20"/>
    </row>
    <row r="1090" customFormat="false" ht="15" hidden="false" customHeight="false" outlineLevel="0" collapsed="false">
      <c r="A1090" s="21" t="s">
        <v>2184</v>
      </c>
      <c r="B1090" s="22" t="s">
        <v>1230</v>
      </c>
      <c r="C1090" s="22" t="s">
        <v>2185</v>
      </c>
      <c r="D1090" s="23" t="n">
        <v>3377999201020</v>
      </c>
      <c r="E1090" s="24" t="n">
        <v>2963.8</v>
      </c>
      <c r="F1090" s="25" t="n">
        <v>0.0150000000000001</v>
      </c>
      <c r="G1090" s="26"/>
    </row>
    <row r="1091" customFormat="false" ht="15" hidden="false" customHeight="false" outlineLevel="0" collapsed="false">
      <c r="A1091" s="16" t="s">
        <v>2186</v>
      </c>
      <c r="B1091" s="17" t="s">
        <v>1230</v>
      </c>
      <c r="C1091" s="18" t="s">
        <v>2187</v>
      </c>
      <c r="D1091" s="19" t="n">
        <v>3377999201105</v>
      </c>
      <c r="E1091" s="7" t="n">
        <v>58.9</v>
      </c>
      <c r="F1091" s="8" t="n">
        <v>0.0155172413793103</v>
      </c>
      <c r="G1091" s="20"/>
    </row>
    <row r="1092" customFormat="false" ht="15" hidden="false" customHeight="false" outlineLevel="0" collapsed="false">
      <c r="A1092" s="21" t="s">
        <v>2188</v>
      </c>
      <c r="B1092" s="22" t="s">
        <v>1230</v>
      </c>
      <c r="C1092" s="22" t="s">
        <v>2189</v>
      </c>
      <c r="D1092" s="23" t="n">
        <v>3377999201112</v>
      </c>
      <c r="E1092" s="24" t="n">
        <v>58.9</v>
      </c>
      <c r="F1092" s="25" t="n">
        <v>0.0155172413793103</v>
      </c>
      <c r="G1092" s="26"/>
    </row>
    <row r="1093" customFormat="false" ht="15" hidden="false" customHeight="false" outlineLevel="0" collapsed="false">
      <c r="A1093" s="16" t="s">
        <v>2190</v>
      </c>
      <c r="B1093" s="17" t="s">
        <v>1230</v>
      </c>
      <c r="C1093" s="18" t="s">
        <v>2191</v>
      </c>
      <c r="D1093" s="19" t="n">
        <v>3377999202010</v>
      </c>
      <c r="E1093" s="7" t="n">
        <v>276.1</v>
      </c>
      <c r="F1093" s="8" t="n">
        <v>0.0150735294117648</v>
      </c>
      <c r="G1093" s="20"/>
    </row>
    <row r="1094" customFormat="false" ht="15" hidden="false" customHeight="false" outlineLevel="0" collapsed="false">
      <c r="A1094" s="21" t="s">
        <v>2192</v>
      </c>
      <c r="B1094" s="22" t="s">
        <v>1230</v>
      </c>
      <c r="C1094" s="22" t="s">
        <v>2193</v>
      </c>
      <c r="D1094" s="23" t="n">
        <v>3377999202027</v>
      </c>
      <c r="E1094" s="24" t="n">
        <v>285.2</v>
      </c>
      <c r="F1094" s="25" t="n">
        <v>0.0149466192170817</v>
      </c>
      <c r="G1094" s="26"/>
    </row>
    <row r="1095" customFormat="false" ht="15" hidden="false" customHeight="false" outlineLevel="0" collapsed="false">
      <c r="A1095" s="16" t="s">
        <v>2194</v>
      </c>
      <c r="B1095" s="17" t="s">
        <v>1230</v>
      </c>
      <c r="C1095" s="18" t="s">
        <v>2195</v>
      </c>
      <c r="D1095" s="19" t="n">
        <v>3377999202102</v>
      </c>
      <c r="E1095" s="7" t="n">
        <v>548.1</v>
      </c>
      <c r="F1095" s="8" t="n">
        <v>0.0150000000000001</v>
      </c>
      <c r="G1095" s="20"/>
    </row>
    <row r="1096" customFormat="false" ht="15" hidden="false" customHeight="false" outlineLevel="0" collapsed="false">
      <c r="A1096" s="21" t="s">
        <v>2196</v>
      </c>
      <c r="B1096" s="22" t="s">
        <v>1230</v>
      </c>
      <c r="C1096" s="22" t="s">
        <v>2197</v>
      </c>
      <c r="D1096" s="23" t="n">
        <v>3377999202119</v>
      </c>
      <c r="E1096" s="24" t="n">
        <v>330.9</v>
      </c>
      <c r="F1096" s="25" t="n">
        <v>0.0150306748466258</v>
      </c>
      <c r="G1096" s="26"/>
    </row>
    <row r="1097" customFormat="false" ht="15" hidden="false" customHeight="false" outlineLevel="0" collapsed="false">
      <c r="A1097" s="16" t="s">
        <v>2198</v>
      </c>
      <c r="B1097" s="17" t="s">
        <v>1230</v>
      </c>
      <c r="C1097" s="18" t="s">
        <v>2199</v>
      </c>
      <c r="D1097" s="19" t="n">
        <v>3377999202126</v>
      </c>
      <c r="E1097" s="7" t="n">
        <v>1154.1</v>
      </c>
      <c r="F1097" s="8" t="n">
        <v>0.0150395778364116</v>
      </c>
      <c r="G1097" s="20"/>
    </row>
    <row r="1098" customFormat="false" ht="15" hidden="false" customHeight="false" outlineLevel="0" collapsed="false">
      <c r="A1098" s="21" t="s">
        <v>2200</v>
      </c>
      <c r="B1098" s="22" t="s">
        <v>1230</v>
      </c>
      <c r="C1098" s="22" t="s">
        <v>2201</v>
      </c>
      <c r="D1098" s="23" t="n">
        <v>3377999203048</v>
      </c>
      <c r="E1098" s="24" t="n">
        <v>1013</v>
      </c>
      <c r="F1098" s="25" t="n">
        <v>0.0150300601202404</v>
      </c>
      <c r="G1098" s="26"/>
    </row>
    <row r="1099" customFormat="false" ht="15" hidden="false" customHeight="false" outlineLevel="0" collapsed="false">
      <c r="A1099" s="16" t="s">
        <v>2202</v>
      </c>
      <c r="B1099" s="17" t="s">
        <v>1230</v>
      </c>
      <c r="C1099" s="18" t="s">
        <v>2203</v>
      </c>
      <c r="D1099" s="19" t="n">
        <v>3377999203055</v>
      </c>
      <c r="E1099" s="7" t="n">
        <v>1603.7</v>
      </c>
      <c r="F1099" s="8" t="n">
        <v>0.0150000000000001</v>
      </c>
      <c r="G1099" s="20"/>
    </row>
    <row r="1100" customFormat="false" ht="15" hidden="false" customHeight="false" outlineLevel="0" collapsed="false">
      <c r="A1100" s="21" t="s">
        <v>2204</v>
      </c>
      <c r="B1100" s="22" t="s">
        <v>1230</v>
      </c>
      <c r="C1100" s="22" t="s">
        <v>2205</v>
      </c>
      <c r="D1100" s="23" t="n">
        <v>3377999240012</v>
      </c>
      <c r="E1100" s="24" t="n">
        <v>3434.8</v>
      </c>
      <c r="F1100" s="25" t="n">
        <v>0.0150118203309693</v>
      </c>
      <c r="G1100" s="26"/>
    </row>
    <row r="1101" customFormat="false" ht="15" hidden="false" customHeight="false" outlineLevel="0" collapsed="false">
      <c r="A1101" s="16" t="s">
        <v>2206</v>
      </c>
      <c r="B1101" s="17" t="s">
        <v>1230</v>
      </c>
      <c r="C1101" s="18" t="s">
        <v>2207</v>
      </c>
      <c r="D1101" s="19" t="n">
        <v>3377999240036</v>
      </c>
      <c r="E1101" s="7" t="n">
        <v>3434.8</v>
      </c>
      <c r="F1101" s="8" t="n">
        <v>0.0150118203309693</v>
      </c>
      <c r="G1101" s="20"/>
    </row>
    <row r="1102" customFormat="false" ht="15" hidden="false" customHeight="false" outlineLevel="0" collapsed="false">
      <c r="A1102" s="21" t="s">
        <v>2208</v>
      </c>
      <c r="B1102" s="22" t="s">
        <v>1230</v>
      </c>
      <c r="C1102" s="22" t="s">
        <v>2209</v>
      </c>
      <c r="D1102" s="23" t="n">
        <v>3377999240050</v>
      </c>
      <c r="E1102" s="24" t="n">
        <v>3434.8</v>
      </c>
      <c r="F1102" s="25" t="n">
        <v>0.0150118203309693</v>
      </c>
      <c r="G1102" s="26"/>
    </row>
    <row r="1103" customFormat="false" ht="15" hidden="false" customHeight="false" outlineLevel="0" collapsed="false">
      <c r="A1103" s="16" t="s">
        <v>2210</v>
      </c>
      <c r="B1103" s="17" t="s">
        <v>1230</v>
      </c>
      <c r="C1103" s="18" t="s">
        <v>2211</v>
      </c>
      <c r="D1103" s="19" t="n">
        <v>3377999240074</v>
      </c>
      <c r="E1103" s="7" t="n">
        <v>3434.8</v>
      </c>
      <c r="F1103" s="8" t="n">
        <v>0.0150118203309693</v>
      </c>
      <c r="G1103" s="20"/>
    </row>
    <row r="1104" customFormat="false" ht="15" hidden="false" customHeight="false" outlineLevel="0" collapsed="false">
      <c r="A1104" s="21" t="s">
        <v>2212</v>
      </c>
      <c r="B1104" s="22" t="s">
        <v>1230</v>
      </c>
      <c r="C1104" s="22" t="s">
        <v>2213</v>
      </c>
      <c r="D1104" s="23" t="n">
        <v>3377999240579</v>
      </c>
      <c r="E1104" s="24" t="n">
        <v>1186.66666666667</v>
      </c>
      <c r="F1104" s="25"/>
      <c r="G1104" s="26"/>
    </row>
    <row r="1105" customFormat="false" ht="15" hidden="false" customHeight="false" outlineLevel="0" collapsed="false">
      <c r="A1105" s="16" t="s">
        <v>2214</v>
      </c>
      <c r="B1105" s="17" t="s">
        <v>2215</v>
      </c>
      <c r="C1105" s="18" t="s">
        <v>2216</v>
      </c>
      <c r="D1105" s="19" t="n">
        <v>4007885253978</v>
      </c>
      <c r="E1105" s="7" t="n">
        <v>161.4</v>
      </c>
      <c r="F1105" s="8" t="n">
        <v>0.0150943396226415</v>
      </c>
      <c r="G1105" s="20"/>
    </row>
    <row r="1106" customFormat="false" ht="15" hidden="false" customHeight="false" outlineLevel="0" collapsed="false">
      <c r="A1106" s="21" t="s">
        <v>2217</v>
      </c>
      <c r="B1106" s="22" t="s">
        <v>2215</v>
      </c>
      <c r="C1106" s="22" t="s">
        <v>2218</v>
      </c>
      <c r="D1106" s="23" t="n">
        <v>4007885254005</v>
      </c>
      <c r="E1106" s="24" t="n">
        <v>213.2</v>
      </c>
      <c r="F1106" s="25" t="n">
        <v>0.0152380952380953</v>
      </c>
      <c r="G1106" s="26"/>
    </row>
    <row r="1107" customFormat="false" ht="15" hidden="false" customHeight="false" outlineLevel="0" collapsed="false">
      <c r="A1107" s="16" t="s">
        <v>2219</v>
      </c>
      <c r="B1107" s="17" t="s">
        <v>2215</v>
      </c>
      <c r="C1107" s="18" t="s">
        <v>2220</v>
      </c>
      <c r="D1107" s="19" t="n">
        <v>4007885238838</v>
      </c>
      <c r="E1107" s="7" t="n">
        <v>213.2</v>
      </c>
      <c r="F1107" s="8" t="n">
        <v>0.0152380952380953</v>
      </c>
      <c r="G1107" s="20"/>
    </row>
    <row r="1108" customFormat="false" ht="15" hidden="false" customHeight="false" outlineLevel="0" collapsed="false">
      <c r="A1108" s="21" t="s">
        <v>2221</v>
      </c>
      <c r="B1108" s="22" t="s">
        <v>2215</v>
      </c>
      <c r="C1108" s="22" t="s">
        <v>2222</v>
      </c>
      <c r="D1108" s="23" t="n">
        <v>4007885001555</v>
      </c>
      <c r="E1108" s="24" t="n">
        <v>301.5</v>
      </c>
      <c r="F1108" s="25" t="n">
        <v>0.0151515151515151</v>
      </c>
      <c r="G1108" s="26"/>
    </row>
    <row r="1109" customFormat="false" ht="15" hidden="false" customHeight="false" outlineLevel="0" collapsed="false">
      <c r="A1109" s="16" t="s">
        <v>2223</v>
      </c>
      <c r="B1109" s="17" t="s">
        <v>2215</v>
      </c>
      <c r="C1109" s="18" t="s">
        <v>2222</v>
      </c>
      <c r="D1109" s="19" t="n">
        <v>4007885081663</v>
      </c>
      <c r="E1109" s="7" t="n">
        <v>594.8</v>
      </c>
      <c r="F1109" s="8" t="n">
        <v>0.0150170648464163</v>
      </c>
      <c r="G1109" s="20"/>
    </row>
    <row r="1110" customFormat="false" ht="15" hidden="false" customHeight="false" outlineLevel="0" collapsed="false">
      <c r="A1110" s="21" t="s">
        <v>2224</v>
      </c>
      <c r="B1110" s="22" t="s">
        <v>2215</v>
      </c>
      <c r="C1110" s="22" t="s">
        <v>2225</v>
      </c>
      <c r="D1110" s="23" t="n">
        <v>4009729066317</v>
      </c>
      <c r="E1110" s="24" t="n">
        <v>1715.4</v>
      </c>
      <c r="F1110" s="25" t="n">
        <v>0.0150295857988165</v>
      </c>
      <c r="G1110" s="26"/>
    </row>
    <row r="1111" customFormat="false" ht="15" hidden="false" customHeight="false" outlineLevel="0" collapsed="false">
      <c r="A1111" s="16" t="s">
        <v>2226</v>
      </c>
      <c r="B1111" s="17" t="s">
        <v>2215</v>
      </c>
      <c r="C1111" s="18" t="s">
        <v>2227</v>
      </c>
      <c r="D1111" s="19" t="n">
        <v>4009729066348</v>
      </c>
      <c r="E1111" s="7" t="n">
        <v>1715.4</v>
      </c>
      <c r="F1111" s="8" t="n">
        <v>0.0150295857988165</v>
      </c>
      <c r="G1111" s="20"/>
    </row>
    <row r="1112" customFormat="false" ht="15" hidden="false" customHeight="false" outlineLevel="0" collapsed="false">
      <c r="A1112" s="21" t="s">
        <v>2228</v>
      </c>
      <c r="B1112" s="22" t="s">
        <v>2215</v>
      </c>
      <c r="C1112" s="22" t="s">
        <v>2229</v>
      </c>
      <c r="D1112" s="23" t="n">
        <v>4007885003504</v>
      </c>
      <c r="E1112" s="24" t="n">
        <v>345.4</v>
      </c>
      <c r="F1112" s="25" t="n">
        <v>0.0310447761194028</v>
      </c>
      <c r="G1112" s="26"/>
    </row>
    <row r="1113" customFormat="false" ht="15" hidden="false" customHeight="false" outlineLevel="0" collapsed="false">
      <c r="A1113" s="16" t="s">
        <v>2230</v>
      </c>
      <c r="B1113" s="17" t="s">
        <v>2215</v>
      </c>
      <c r="C1113" s="18" t="s">
        <v>2231</v>
      </c>
      <c r="D1113" s="19" t="n">
        <v>4007885003511</v>
      </c>
      <c r="E1113" s="7" t="n">
        <v>167.4</v>
      </c>
      <c r="F1113" s="8" t="n">
        <v>0.0269938650306749</v>
      </c>
      <c r="G1113" s="20"/>
    </row>
    <row r="1114" customFormat="false" ht="15" hidden="false" customHeight="false" outlineLevel="0" collapsed="false">
      <c r="A1114" s="21" t="s">
        <v>2232</v>
      </c>
      <c r="B1114" s="22" t="s">
        <v>2215</v>
      </c>
      <c r="C1114" s="22" t="s">
        <v>2233</v>
      </c>
      <c r="D1114" s="23" t="n">
        <v>4007885003603</v>
      </c>
      <c r="E1114" s="24" t="n">
        <v>581.5</v>
      </c>
      <c r="F1114" s="25" t="n">
        <v>0.0292035398230088</v>
      </c>
      <c r="G1114" s="26"/>
    </row>
    <row r="1115" customFormat="false" ht="15" hidden="false" customHeight="false" outlineLevel="0" collapsed="false">
      <c r="A1115" s="16" t="s">
        <v>2234</v>
      </c>
      <c r="B1115" s="17" t="s">
        <v>2215</v>
      </c>
      <c r="C1115" s="18" t="s">
        <v>2235</v>
      </c>
      <c r="D1115" s="19" t="n">
        <v>4007885003627</v>
      </c>
      <c r="E1115" s="7" t="n">
        <v>307.5</v>
      </c>
      <c r="F1115" s="8" t="n">
        <v>0.028428093645485</v>
      </c>
      <c r="G1115" s="20"/>
    </row>
    <row r="1116" customFormat="false" ht="15" hidden="false" customHeight="false" outlineLevel="0" collapsed="false">
      <c r="A1116" s="21" t="s">
        <v>2236</v>
      </c>
      <c r="B1116" s="22" t="s">
        <v>2215</v>
      </c>
      <c r="C1116" s="22" t="s">
        <v>2237</v>
      </c>
      <c r="D1116" s="23" t="n">
        <v>4007885004402</v>
      </c>
      <c r="E1116" s="24" t="n">
        <v>4270.9</v>
      </c>
      <c r="F1116" s="25" t="n">
        <v>0.0291325301204819</v>
      </c>
      <c r="G1116" s="26"/>
    </row>
    <row r="1117" customFormat="false" ht="15" hidden="false" customHeight="false" outlineLevel="0" collapsed="false">
      <c r="A1117" s="16" t="s">
        <v>2238</v>
      </c>
      <c r="B1117" s="17" t="s">
        <v>2215</v>
      </c>
      <c r="C1117" s="18" t="s">
        <v>2239</v>
      </c>
      <c r="D1117" s="19" t="n">
        <v>4007885004426</v>
      </c>
      <c r="E1117" s="7" t="n">
        <v>4722.8</v>
      </c>
      <c r="F1117" s="8" t="n">
        <v>0.0289324618736384</v>
      </c>
      <c r="G1117" s="20"/>
    </row>
    <row r="1118" customFormat="false" ht="15" hidden="false" customHeight="false" outlineLevel="0" collapsed="false">
      <c r="A1118" s="21" t="s">
        <v>2240</v>
      </c>
      <c r="B1118" s="22" t="s">
        <v>2215</v>
      </c>
      <c r="C1118" s="22" t="s">
        <v>2241</v>
      </c>
      <c r="D1118" s="23" t="n">
        <v>4007885004440</v>
      </c>
      <c r="E1118" s="24" t="n">
        <v>5134.9</v>
      </c>
      <c r="F1118" s="25" t="n">
        <v>0.0290380761523046</v>
      </c>
      <c r="G1118" s="26"/>
    </row>
    <row r="1119" customFormat="false" ht="15" hidden="false" customHeight="false" outlineLevel="0" collapsed="false">
      <c r="A1119" s="16" t="s">
        <v>2242</v>
      </c>
      <c r="B1119" s="17" t="s">
        <v>2215</v>
      </c>
      <c r="C1119" s="18" t="s">
        <v>2243</v>
      </c>
      <c r="D1119" s="19" t="n">
        <v>4007885004464</v>
      </c>
      <c r="E1119" s="7" t="n">
        <v>5803.8</v>
      </c>
      <c r="F1119" s="8" t="n">
        <v>0.0290425531914893</v>
      </c>
      <c r="G1119" s="20"/>
    </row>
    <row r="1120" customFormat="false" ht="15" hidden="false" customHeight="false" outlineLevel="0" collapsed="false">
      <c r="A1120" s="21" t="s">
        <v>2244</v>
      </c>
      <c r="B1120" s="22" t="s">
        <v>2215</v>
      </c>
      <c r="C1120" s="22" t="s">
        <v>2245</v>
      </c>
      <c r="D1120" s="23" t="n">
        <v>4007885004488</v>
      </c>
      <c r="E1120" s="24" t="n">
        <v>6637.4</v>
      </c>
      <c r="F1120" s="25" t="n">
        <v>0.0290542635658915</v>
      </c>
      <c r="G1120" s="26"/>
    </row>
    <row r="1121" customFormat="false" ht="15" hidden="false" customHeight="false" outlineLevel="0" collapsed="false">
      <c r="A1121" s="16" t="s">
        <v>2246</v>
      </c>
      <c r="B1121" s="17" t="s">
        <v>2215</v>
      </c>
      <c r="C1121" s="18" t="s">
        <v>2247</v>
      </c>
      <c r="D1121" s="19" t="n">
        <v>4009729054017</v>
      </c>
      <c r="E1121" s="7" t="n">
        <v>14600.9</v>
      </c>
      <c r="F1121" s="8" t="n">
        <v>0.0289570119802678</v>
      </c>
      <c r="G1121" s="20"/>
    </row>
    <row r="1122" customFormat="false" ht="15" hidden="false" customHeight="false" outlineLevel="0" collapsed="false">
      <c r="A1122" s="21" t="s">
        <v>2248</v>
      </c>
      <c r="B1122" s="22" t="s">
        <v>2215</v>
      </c>
      <c r="C1122" s="22" t="s">
        <v>2249</v>
      </c>
      <c r="D1122" s="23" t="n">
        <v>4009729056998</v>
      </c>
      <c r="E1122" s="24" t="n">
        <v>23656.1</v>
      </c>
      <c r="F1122" s="25" t="n">
        <v>0.0289734667246628</v>
      </c>
      <c r="G1122" s="26"/>
    </row>
    <row r="1123" customFormat="false" ht="15" hidden="false" customHeight="false" outlineLevel="0" collapsed="false">
      <c r="A1123" s="16" t="s">
        <v>2250</v>
      </c>
      <c r="B1123" s="17" t="s">
        <v>2215</v>
      </c>
      <c r="C1123" s="18" t="s">
        <v>2251</v>
      </c>
      <c r="D1123" s="19" t="n">
        <v>4007885005027</v>
      </c>
      <c r="E1123" s="7" t="n">
        <v>1083</v>
      </c>
      <c r="F1123" s="8" t="n">
        <v>-0.05</v>
      </c>
      <c r="G1123" s="20"/>
    </row>
    <row r="1124" customFormat="false" ht="15" hidden="false" customHeight="false" outlineLevel="0" collapsed="false">
      <c r="A1124" s="21" t="s">
        <v>2252</v>
      </c>
      <c r="B1124" s="22" t="s">
        <v>2215</v>
      </c>
      <c r="C1124" s="22" t="s">
        <v>2253</v>
      </c>
      <c r="D1124" s="23" t="n">
        <v>4007885252995</v>
      </c>
      <c r="E1124" s="24" t="n">
        <v>1625.8</v>
      </c>
      <c r="F1124" s="25" t="n">
        <v>0.0289873417721518</v>
      </c>
      <c r="G1124" s="26"/>
    </row>
    <row r="1125" customFormat="false" ht="15" hidden="false" customHeight="false" outlineLevel="0" collapsed="false">
      <c r="A1125" s="16" t="s">
        <v>2254</v>
      </c>
      <c r="B1125" s="17" t="s">
        <v>2215</v>
      </c>
      <c r="C1125" s="18" t="s">
        <v>2255</v>
      </c>
      <c r="D1125" s="19" t="n">
        <v>4009729066164</v>
      </c>
      <c r="E1125" s="7" t="n">
        <v>941</v>
      </c>
      <c r="F1125" s="8" t="n">
        <v>0.0295404814004376</v>
      </c>
      <c r="G1125" s="20"/>
    </row>
    <row r="1126" customFormat="false" ht="15" hidden="false" customHeight="false" outlineLevel="0" collapsed="false">
      <c r="A1126" s="21" t="s">
        <v>2256</v>
      </c>
      <c r="B1126" s="22" t="s">
        <v>2215</v>
      </c>
      <c r="C1126" s="22" t="s">
        <v>2257</v>
      </c>
      <c r="D1126" s="23" t="n">
        <v>4009729066188</v>
      </c>
      <c r="E1126" s="24" t="n">
        <v>941</v>
      </c>
      <c r="F1126" s="25" t="n">
        <v>0.0295404814004376</v>
      </c>
      <c r="G1126" s="26"/>
    </row>
    <row r="1127" customFormat="false" ht="15" hidden="false" customHeight="false" outlineLevel="0" collapsed="false">
      <c r="A1127" s="16" t="s">
        <v>2258</v>
      </c>
      <c r="B1127" s="17" t="s">
        <v>2215</v>
      </c>
      <c r="C1127" s="18" t="s">
        <v>2259</v>
      </c>
      <c r="D1127" s="19" t="n">
        <v>4009729066201</v>
      </c>
      <c r="E1127" s="7" t="n">
        <v>941</v>
      </c>
      <c r="F1127" s="8" t="n">
        <v>0.0295404814004376</v>
      </c>
      <c r="G1127" s="20"/>
    </row>
    <row r="1128" customFormat="false" ht="15" hidden="false" customHeight="false" outlineLevel="0" collapsed="false">
      <c r="A1128" s="21" t="s">
        <v>2260</v>
      </c>
      <c r="B1128" s="22" t="s">
        <v>2215</v>
      </c>
      <c r="C1128" s="22" t="s">
        <v>2261</v>
      </c>
      <c r="D1128" s="23" t="n">
        <v>4009729066225</v>
      </c>
      <c r="E1128" s="24" t="n">
        <v>941</v>
      </c>
      <c r="F1128" s="25" t="n">
        <v>0.0295404814004376</v>
      </c>
      <c r="G1128" s="26"/>
    </row>
    <row r="1129" customFormat="false" ht="15" hidden="false" customHeight="false" outlineLevel="0" collapsed="false">
      <c r="A1129" s="16" t="s">
        <v>2262</v>
      </c>
      <c r="B1129" s="17" t="s">
        <v>2215</v>
      </c>
      <c r="C1129" s="18" t="s">
        <v>2263</v>
      </c>
      <c r="D1129" s="19" t="n">
        <v>4009729066249</v>
      </c>
      <c r="E1129" s="7" t="n">
        <v>941</v>
      </c>
      <c r="F1129" s="8" t="n">
        <v>0.0295404814004376</v>
      </c>
      <c r="G1129" s="20"/>
    </row>
    <row r="1130" customFormat="false" ht="15" hidden="false" customHeight="false" outlineLevel="0" collapsed="false">
      <c r="A1130" s="21" t="s">
        <v>2264</v>
      </c>
      <c r="B1130" s="22" t="s">
        <v>2215</v>
      </c>
      <c r="C1130" s="22" t="s">
        <v>2265</v>
      </c>
      <c r="D1130" s="23" t="n">
        <v>4009729069066</v>
      </c>
      <c r="E1130" s="24" t="n">
        <v>941.1</v>
      </c>
      <c r="F1130" s="25" t="n">
        <v>0.0296498905908096</v>
      </c>
      <c r="G1130" s="26"/>
    </row>
    <row r="1131" customFormat="false" ht="15" hidden="false" customHeight="false" outlineLevel="0" collapsed="false">
      <c r="A1131" s="16" t="s">
        <v>2266</v>
      </c>
      <c r="B1131" s="17" t="s">
        <v>2215</v>
      </c>
      <c r="C1131" s="18" t="s">
        <v>2267</v>
      </c>
      <c r="D1131" s="19" t="n">
        <v>4009729069080</v>
      </c>
      <c r="E1131" s="7" t="n">
        <v>1224.2</v>
      </c>
      <c r="F1131" s="8" t="n">
        <v>0.0296047098402019</v>
      </c>
      <c r="G1131" s="20"/>
    </row>
    <row r="1132" customFormat="false" ht="15" hidden="false" customHeight="false" outlineLevel="0" collapsed="false">
      <c r="A1132" s="21" t="s">
        <v>2268</v>
      </c>
      <c r="B1132" s="22" t="s">
        <v>2215</v>
      </c>
      <c r="C1132" s="22" t="s">
        <v>2269</v>
      </c>
      <c r="D1132" s="23" t="n">
        <v>4007885005331</v>
      </c>
      <c r="E1132" s="24" t="n">
        <v>2691.9</v>
      </c>
      <c r="F1132" s="25" t="n">
        <v>0.0393436293436293</v>
      </c>
      <c r="G1132" s="26"/>
    </row>
    <row r="1133" customFormat="false" ht="15" hidden="false" customHeight="false" outlineLevel="0" collapsed="false">
      <c r="A1133" s="16" t="s">
        <v>2270</v>
      </c>
      <c r="B1133" s="17" t="s">
        <v>2215</v>
      </c>
      <c r="C1133" s="18" t="s">
        <v>2271</v>
      </c>
      <c r="D1133" s="19" t="n">
        <v>4007885005348</v>
      </c>
      <c r="E1133" s="7" t="n">
        <v>3835</v>
      </c>
      <c r="F1133" s="8" t="n">
        <v>0.0392953929539295</v>
      </c>
      <c r="G1133" s="20"/>
    </row>
    <row r="1134" customFormat="false" ht="15" hidden="false" customHeight="false" outlineLevel="0" collapsed="false">
      <c r="A1134" s="21" t="s">
        <v>2272</v>
      </c>
      <c r="B1134" s="22" t="s">
        <v>2215</v>
      </c>
      <c r="C1134" s="22" t="s">
        <v>2273</v>
      </c>
      <c r="D1134" s="23"/>
      <c r="E1134" s="24" t="n">
        <v>3076.7</v>
      </c>
      <c r="F1134" s="25" t="n">
        <v>0.0289966555183947</v>
      </c>
      <c r="G1134" s="26"/>
    </row>
    <row r="1135" customFormat="false" ht="15" hidden="false" customHeight="false" outlineLevel="0" collapsed="false">
      <c r="A1135" s="16" t="s">
        <v>2274</v>
      </c>
      <c r="B1135" s="17" t="s">
        <v>2215</v>
      </c>
      <c r="C1135" s="18" t="s">
        <v>2275</v>
      </c>
      <c r="D1135" s="19"/>
      <c r="E1135" s="7" t="n">
        <v>3488.3</v>
      </c>
      <c r="F1135" s="8" t="n">
        <v>0.0289970501474928</v>
      </c>
      <c r="G1135" s="20"/>
    </row>
    <row r="1136" customFormat="false" ht="15" hidden="false" customHeight="false" outlineLevel="0" collapsed="false">
      <c r="A1136" s="21" t="s">
        <v>2276</v>
      </c>
      <c r="B1136" s="22" t="s">
        <v>2215</v>
      </c>
      <c r="C1136" s="22" t="s">
        <v>2277</v>
      </c>
      <c r="D1136" s="23"/>
      <c r="E1136" s="24" t="n">
        <v>3899.9</v>
      </c>
      <c r="F1136" s="25" t="n">
        <v>0.0289973614775725</v>
      </c>
      <c r="G1136" s="26"/>
    </row>
    <row r="1137" customFormat="false" ht="15" hidden="false" customHeight="false" outlineLevel="0" collapsed="false">
      <c r="A1137" s="16" t="s">
        <v>2278</v>
      </c>
      <c r="B1137" s="17" t="s">
        <v>2215</v>
      </c>
      <c r="C1137" s="18" t="s">
        <v>2279</v>
      </c>
      <c r="D1137" s="19"/>
      <c r="E1137" s="7" t="n">
        <v>4826</v>
      </c>
      <c r="F1137" s="8" t="n">
        <v>0.0289978678038381</v>
      </c>
      <c r="G1137" s="20"/>
    </row>
    <row r="1138" customFormat="false" ht="15" hidden="false" customHeight="false" outlineLevel="0" collapsed="false">
      <c r="A1138" s="21" t="s">
        <v>2280</v>
      </c>
      <c r="B1138" s="22" t="s">
        <v>2215</v>
      </c>
      <c r="C1138" s="22" t="s">
        <v>2281</v>
      </c>
      <c r="D1138" s="23"/>
      <c r="E1138" s="24" t="n">
        <v>6060.8</v>
      </c>
      <c r="F1138" s="25" t="n">
        <v>0.0289983022071307</v>
      </c>
      <c r="G1138" s="26"/>
    </row>
    <row r="1139" customFormat="false" ht="15" hidden="false" customHeight="false" outlineLevel="0" collapsed="false">
      <c r="A1139" s="16" t="s">
        <v>2282</v>
      </c>
      <c r="B1139" s="17" t="s">
        <v>2215</v>
      </c>
      <c r="C1139" s="18" t="s">
        <v>2283</v>
      </c>
      <c r="D1139" s="19" t="n">
        <v>4007885005607</v>
      </c>
      <c r="E1139" s="7" t="n">
        <v>4250.3</v>
      </c>
      <c r="F1139" s="8" t="n">
        <v>0.0391931540342299</v>
      </c>
      <c r="G1139" s="20"/>
    </row>
    <row r="1140" customFormat="false" ht="15" hidden="false" customHeight="false" outlineLevel="0" collapsed="false">
      <c r="A1140" s="21" t="s">
        <v>2284</v>
      </c>
      <c r="B1140" s="22" t="s">
        <v>2215</v>
      </c>
      <c r="C1140" s="22" t="s">
        <v>2285</v>
      </c>
      <c r="D1140" s="23" t="n">
        <v>4007885005614</v>
      </c>
      <c r="E1140" s="24" t="n">
        <v>6743.8</v>
      </c>
      <c r="F1140" s="25" t="n">
        <v>0.0391063174114021</v>
      </c>
      <c r="G1140" s="26"/>
    </row>
    <row r="1141" customFormat="false" ht="15" hidden="false" customHeight="false" outlineLevel="0" collapsed="false">
      <c r="A1141" s="16" t="s">
        <v>2286</v>
      </c>
      <c r="B1141" s="17" t="s">
        <v>2215</v>
      </c>
      <c r="C1141" s="18" t="s">
        <v>2287</v>
      </c>
      <c r="D1141" s="19" t="n">
        <v>4007885252957</v>
      </c>
      <c r="E1141" s="7" t="n">
        <v>12044.4</v>
      </c>
      <c r="F1141" s="8" t="n">
        <v>0.0392062122519412</v>
      </c>
      <c r="G1141" s="20"/>
    </row>
    <row r="1142" customFormat="false" ht="15" hidden="false" customHeight="false" outlineLevel="0" collapsed="false">
      <c r="A1142" s="21" t="s">
        <v>2288</v>
      </c>
      <c r="B1142" s="22" t="s">
        <v>2215</v>
      </c>
      <c r="C1142" s="22" t="s">
        <v>2289</v>
      </c>
      <c r="D1142" s="23" t="n">
        <v>4007885239187</v>
      </c>
      <c r="E1142" s="24" t="n">
        <v>12251.1</v>
      </c>
      <c r="F1142" s="25" t="n">
        <v>0.0391094147582698</v>
      </c>
      <c r="G1142" s="26"/>
    </row>
    <row r="1143" customFormat="false" ht="15" hidden="false" customHeight="false" outlineLevel="0" collapsed="false">
      <c r="A1143" s="16" t="s">
        <v>2290</v>
      </c>
      <c r="B1143" s="17" t="s">
        <v>2215</v>
      </c>
      <c r="C1143" s="18" t="s">
        <v>2291</v>
      </c>
      <c r="D1143" s="19" t="n">
        <v>4007885005652</v>
      </c>
      <c r="E1143" s="7" t="n">
        <v>10900.1</v>
      </c>
      <c r="F1143" s="8" t="n">
        <v>0.0390943755958055</v>
      </c>
      <c r="G1143" s="20"/>
    </row>
    <row r="1144" customFormat="false" ht="15" hidden="false" customHeight="false" outlineLevel="0" collapsed="false">
      <c r="A1144" s="21" t="s">
        <v>2292</v>
      </c>
      <c r="B1144" s="22" t="s">
        <v>2215</v>
      </c>
      <c r="C1144" s="22" t="s">
        <v>2293</v>
      </c>
      <c r="D1144" s="23" t="n">
        <v>4007885005676</v>
      </c>
      <c r="E1144" s="24" t="n">
        <v>20206</v>
      </c>
      <c r="F1144" s="25" t="n">
        <v>0.039136024685009</v>
      </c>
      <c r="G1144" s="26"/>
    </row>
    <row r="1145" customFormat="false" ht="15" hidden="false" customHeight="false" outlineLevel="0" collapsed="false">
      <c r="A1145" s="16" t="s">
        <v>2294</v>
      </c>
      <c r="B1145" s="17" t="s">
        <v>2215</v>
      </c>
      <c r="C1145" s="18" t="s">
        <v>2295</v>
      </c>
      <c r="D1145" s="19" t="n">
        <v>4007885005874</v>
      </c>
      <c r="E1145" s="7" t="n">
        <v>16823.3</v>
      </c>
      <c r="F1145" s="8" t="n">
        <v>0.0391167387276097</v>
      </c>
      <c r="G1145" s="20"/>
    </row>
    <row r="1146" customFormat="false" ht="15" hidden="false" customHeight="false" outlineLevel="0" collapsed="false">
      <c r="A1146" s="21" t="s">
        <v>2296</v>
      </c>
      <c r="B1146" s="22" t="s">
        <v>2215</v>
      </c>
      <c r="C1146" s="22" t="s">
        <v>2297</v>
      </c>
      <c r="D1146" s="23" t="n">
        <v>4007885005973</v>
      </c>
      <c r="E1146" s="24" t="n">
        <v>20252.5</v>
      </c>
      <c r="F1146" s="25" t="n">
        <v>0.039122626988199</v>
      </c>
      <c r="G1146" s="26"/>
    </row>
    <row r="1147" customFormat="false" ht="15" hidden="false" customHeight="false" outlineLevel="0" collapsed="false">
      <c r="A1147" s="16" t="s">
        <v>2298</v>
      </c>
      <c r="B1147" s="17" t="s">
        <v>2215</v>
      </c>
      <c r="C1147" s="18" t="s">
        <v>2299</v>
      </c>
      <c r="D1147" s="19" t="n">
        <v>4007885005997</v>
      </c>
      <c r="E1147" s="7" t="n">
        <v>32410.9</v>
      </c>
      <c r="F1147" s="8" t="n">
        <v>0.039143956396281</v>
      </c>
      <c r="G1147" s="20"/>
    </row>
    <row r="1148" customFormat="false" ht="15" hidden="false" customHeight="false" outlineLevel="0" collapsed="false">
      <c r="A1148" s="21" t="s">
        <v>2300</v>
      </c>
      <c r="B1148" s="22" t="s">
        <v>2215</v>
      </c>
      <c r="C1148" s="22" t="s">
        <v>2301</v>
      </c>
      <c r="D1148" s="23" t="n">
        <v>4007885238012</v>
      </c>
      <c r="E1148" s="24" t="n">
        <v>191.4</v>
      </c>
      <c r="F1148" s="25" t="n">
        <v>0.0402173913043478</v>
      </c>
      <c r="G1148" s="26"/>
    </row>
    <row r="1149" customFormat="false" ht="15" hidden="false" customHeight="false" outlineLevel="0" collapsed="false">
      <c r="A1149" s="16" t="s">
        <v>2302</v>
      </c>
      <c r="B1149" s="17" t="s">
        <v>2215</v>
      </c>
      <c r="C1149" s="18" t="s">
        <v>2303</v>
      </c>
      <c r="D1149" s="19" t="n">
        <v>4007885238388</v>
      </c>
      <c r="E1149" s="7" t="n">
        <v>191.4</v>
      </c>
      <c r="F1149" s="8" t="n">
        <v>0.0402173913043478</v>
      </c>
      <c r="G1149" s="20"/>
    </row>
    <row r="1150" customFormat="false" ht="15" hidden="false" customHeight="false" outlineLevel="0" collapsed="false">
      <c r="A1150" s="21" t="s">
        <v>2304</v>
      </c>
      <c r="B1150" s="22" t="s">
        <v>2215</v>
      </c>
      <c r="C1150" s="22" t="s">
        <v>2305</v>
      </c>
      <c r="D1150" s="23" t="n">
        <v>4007885237992</v>
      </c>
      <c r="E1150" s="24" t="n">
        <v>1081.4</v>
      </c>
      <c r="F1150" s="25" t="n">
        <v>0.0289248334919126</v>
      </c>
      <c r="G1150" s="26"/>
    </row>
    <row r="1151" customFormat="false" ht="15" hidden="false" customHeight="false" outlineLevel="0" collapsed="false">
      <c r="A1151" s="16" t="s">
        <v>2306</v>
      </c>
      <c r="B1151" s="17" t="s">
        <v>2215</v>
      </c>
      <c r="C1151" s="18" t="s">
        <v>2307</v>
      </c>
      <c r="D1151" s="19" t="n">
        <v>4007885006444</v>
      </c>
      <c r="E1151" s="7" t="n">
        <v>319.7</v>
      </c>
      <c r="F1151" s="8" t="n">
        <v>0.0279742765273312</v>
      </c>
      <c r="G1151" s="20"/>
    </row>
    <row r="1152" customFormat="false" ht="15" hidden="false" customHeight="false" outlineLevel="0" collapsed="false">
      <c r="A1152" s="21" t="s">
        <v>2308</v>
      </c>
      <c r="B1152" s="22" t="s">
        <v>2215</v>
      </c>
      <c r="C1152" s="22" t="s">
        <v>2309</v>
      </c>
      <c r="D1152" s="23" t="n">
        <v>4007885006475</v>
      </c>
      <c r="E1152" s="24" t="n">
        <v>639</v>
      </c>
      <c r="F1152" s="25" t="n">
        <v>0.0289855072463767</v>
      </c>
      <c r="G1152" s="26"/>
    </row>
    <row r="1153" customFormat="false" ht="15" hidden="false" customHeight="false" outlineLevel="0" collapsed="false">
      <c r="A1153" s="16" t="s">
        <v>2310</v>
      </c>
      <c r="B1153" s="17" t="s">
        <v>2215</v>
      </c>
      <c r="C1153" s="18" t="s">
        <v>2311</v>
      </c>
      <c r="D1153" s="19" t="n">
        <v>4007885006482</v>
      </c>
      <c r="E1153" s="7" t="n">
        <v>639</v>
      </c>
      <c r="F1153" s="8" t="n">
        <v>0.0289855072463767</v>
      </c>
      <c r="G1153" s="20"/>
    </row>
    <row r="1154" customFormat="false" ht="15" hidden="false" customHeight="false" outlineLevel="0" collapsed="false">
      <c r="A1154" s="21" t="s">
        <v>2312</v>
      </c>
      <c r="B1154" s="22" t="s">
        <v>2215</v>
      </c>
      <c r="C1154" s="22" t="s">
        <v>2313</v>
      </c>
      <c r="D1154" s="23" t="n">
        <v>4007885006628</v>
      </c>
      <c r="E1154" s="24" t="n">
        <v>3833.7</v>
      </c>
      <c r="F1154" s="25" t="n">
        <v>0.0392247221469233</v>
      </c>
      <c r="G1154" s="26"/>
    </row>
    <row r="1155" customFormat="false" ht="15" hidden="false" customHeight="false" outlineLevel="0" collapsed="false">
      <c r="A1155" s="16" t="s">
        <v>2314</v>
      </c>
      <c r="B1155" s="17" t="s">
        <v>2215</v>
      </c>
      <c r="C1155" s="18" t="s">
        <v>2315</v>
      </c>
      <c r="D1155" s="19" t="n">
        <v>4007885006635</v>
      </c>
      <c r="E1155" s="7" t="n">
        <v>5104.3</v>
      </c>
      <c r="F1155" s="8" t="n">
        <v>0.0391490228013029</v>
      </c>
      <c r="G1155" s="20"/>
    </row>
    <row r="1156" customFormat="false" ht="15" hidden="false" customHeight="false" outlineLevel="0" collapsed="false">
      <c r="A1156" s="21" t="s">
        <v>2316</v>
      </c>
      <c r="B1156" s="22" t="s">
        <v>2215</v>
      </c>
      <c r="C1156" s="22" t="s">
        <v>2317</v>
      </c>
      <c r="D1156" s="23" t="n">
        <v>4007885243719</v>
      </c>
      <c r="E1156" s="24" t="n">
        <v>2623.5</v>
      </c>
      <c r="F1156" s="25" t="n">
        <v>0.039009900990099</v>
      </c>
      <c r="G1156" s="26"/>
    </row>
    <row r="1157" customFormat="false" ht="15" hidden="false" customHeight="false" outlineLevel="0" collapsed="false">
      <c r="A1157" s="16" t="s">
        <v>2318</v>
      </c>
      <c r="B1157" s="17" t="s">
        <v>2215</v>
      </c>
      <c r="C1157" s="18" t="s">
        <v>2319</v>
      </c>
      <c r="D1157" s="19" t="n">
        <v>4007885242552</v>
      </c>
      <c r="E1157" s="7" t="n">
        <v>2592.1</v>
      </c>
      <c r="F1157" s="8" t="n">
        <v>0.0393344025661588</v>
      </c>
      <c r="G1157" s="20"/>
    </row>
    <row r="1158" customFormat="false" ht="15" hidden="false" customHeight="false" outlineLevel="0" collapsed="false">
      <c r="A1158" s="21" t="s">
        <v>2320</v>
      </c>
      <c r="B1158" s="22" t="s">
        <v>2215</v>
      </c>
      <c r="C1158" s="22" t="s">
        <v>2321</v>
      </c>
      <c r="D1158" s="23"/>
      <c r="E1158" s="24" t="n">
        <v>14684.4</v>
      </c>
      <c r="F1158" s="25" t="n">
        <v>0.0289678368719781</v>
      </c>
      <c r="G1158" s="26"/>
    </row>
    <row r="1159" customFormat="false" ht="15" hidden="false" customHeight="false" outlineLevel="0" collapsed="false">
      <c r="A1159" s="16" t="s">
        <v>2322</v>
      </c>
      <c r="B1159" s="17" t="s">
        <v>2215</v>
      </c>
      <c r="C1159" s="18" t="s">
        <v>2323</v>
      </c>
      <c r="D1159" s="19" t="n">
        <v>4007885242576</v>
      </c>
      <c r="E1159" s="7" t="n">
        <v>12042.8</v>
      </c>
      <c r="F1159" s="8" t="n">
        <v>0.0390681622088007</v>
      </c>
      <c r="G1159" s="20"/>
    </row>
    <row r="1160" customFormat="false" ht="15" hidden="false" customHeight="false" outlineLevel="0" collapsed="false">
      <c r="A1160" s="21" t="s">
        <v>2324</v>
      </c>
      <c r="B1160" s="22" t="s">
        <v>2215</v>
      </c>
      <c r="C1160" s="22" t="s">
        <v>2325</v>
      </c>
      <c r="D1160" s="23" t="n">
        <v>4007885252933</v>
      </c>
      <c r="E1160" s="24" t="n">
        <v>16408.4</v>
      </c>
      <c r="F1160" s="25" t="n">
        <v>0.0391640278657379</v>
      </c>
      <c r="G1160" s="26"/>
    </row>
    <row r="1161" customFormat="false" ht="15" hidden="false" customHeight="false" outlineLevel="0" collapsed="false">
      <c r="A1161" s="16" t="s">
        <v>2326</v>
      </c>
      <c r="B1161" s="17" t="s">
        <v>2215</v>
      </c>
      <c r="C1161" s="18" t="s">
        <v>2327</v>
      </c>
      <c r="D1161" s="19" t="n">
        <v>4007885009605</v>
      </c>
      <c r="E1161" s="7" t="n">
        <v>698.5</v>
      </c>
      <c r="F1161" s="8" t="n">
        <v>0.0287187039764358</v>
      </c>
      <c r="G1161" s="20"/>
    </row>
    <row r="1162" customFormat="false" ht="15" hidden="false" customHeight="false" outlineLevel="0" collapsed="false">
      <c r="A1162" s="21" t="s">
        <v>2328</v>
      </c>
      <c r="B1162" s="22" t="s">
        <v>2215</v>
      </c>
      <c r="C1162" s="22" t="s">
        <v>2329</v>
      </c>
      <c r="D1162" s="23" t="n">
        <v>4007885009612</v>
      </c>
      <c r="E1162" s="24" t="n">
        <v>218.9</v>
      </c>
      <c r="F1162" s="25" t="n">
        <v>0.027699530516432</v>
      </c>
      <c r="G1162" s="26"/>
    </row>
    <row r="1163" customFormat="false" ht="15" hidden="false" customHeight="false" outlineLevel="0" collapsed="false">
      <c r="A1163" s="16" t="s">
        <v>2330</v>
      </c>
      <c r="B1163" s="17" t="s">
        <v>2215</v>
      </c>
      <c r="C1163" s="18" t="s">
        <v>2331</v>
      </c>
      <c r="D1163" s="19" t="n">
        <v>4007885009629</v>
      </c>
      <c r="E1163" s="7" t="n">
        <v>218.9</v>
      </c>
      <c r="F1163" s="8" t="n">
        <v>0.027699530516432</v>
      </c>
      <c r="G1163" s="20"/>
    </row>
    <row r="1164" customFormat="false" ht="15" hidden="false" customHeight="false" outlineLevel="0" collapsed="false">
      <c r="A1164" s="21" t="s">
        <v>2332</v>
      </c>
      <c r="B1164" s="22" t="s">
        <v>2215</v>
      </c>
      <c r="C1164" s="22" t="s">
        <v>2333</v>
      </c>
      <c r="D1164" s="23" t="n">
        <v>4007885009636</v>
      </c>
      <c r="E1164" s="24" t="n">
        <v>218.9</v>
      </c>
      <c r="F1164" s="25" t="n">
        <v>0.027699530516432</v>
      </c>
      <c r="G1164" s="26"/>
    </row>
    <row r="1165" customFormat="false" ht="15" hidden="false" customHeight="false" outlineLevel="0" collapsed="false">
      <c r="A1165" s="16" t="s">
        <v>2334</v>
      </c>
      <c r="B1165" s="17" t="s">
        <v>2215</v>
      </c>
      <c r="C1165" s="18" t="s">
        <v>2335</v>
      </c>
      <c r="D1165" s="19" t="n">
        <v>4007885109657</v>
      </c>
      <c r="E1165" s="7" t="n">
        <v>165.4</v>
      </c>
      <c r="F1165" s="8" t="n">
        <v>0.0273291925465839</v>
      </c>
      <c r="G1165" s="20"/>
    </row>
    <row r="1166" customFormat="false" ht="15" hidden="false" customHeight="false" outlineLevel="0" collapsed="false">
      <c r="A1166" s="21" t="s">
        <v>2336</v>
      </c>
      <c r="B1166" s="22" t="s">
        <v>2215</v>
      </c>
      <c r="C1166" s="22" t="s">
        <v>2337</v>
      </c>
      <c r="D1166" s="23" t="n">
        <v>4007885257174</v>
      </c>
      <c r="E1166" s="24" t="n">
        <v>143.1</v>
      </c>
      <c r="F1166" s="25" t="n">
        <v>0.0294964028776978</v>
      </c>
      <c r="G1166" s="26"/>
    </row>
    <row r="1167" customFormat="false" ht="15" hidden="false" customHeight="false" outlineLevel="0" collapsed="false">
      <c r="A1167" s="16" t="s">
        <v>2338</v>
      </c>
      <c r="B1167" s="17" t="s">
        <v>2215</v>
      </c>
      <c r="C1167" s="18" t="s">
        <v>2339</v>
      </c>
      <c r="D1167" s="19" t="n">
        <v>4007885009704</v>
      </c>
      <c r="E1167" s="7" t="n">
        <v>256.1</v>
      </c>
      <c r="F1167" s="8" t="n">
        <v>0.0285140562248998</v>
      </c>
      <c r="G1167" s="20"/>
    </row>
    <row r="1168" customFormat="false" ht="15" hidden="false" customHeight="false" outlineLevel="0" collapsed="false">
      <c r="A1168" s="21" t="s">
        <v>2340</v>
      </c>
      <c r="B1168" s="22" t="s">
        <v>2215</v>
      </c>
      <c r="C1168" s="22" t="s">
        <v>2341</v>
      </c>
      <c r="D1168" s="23" t="n">
        <v>4007885233130</v>
      </c>
      <c r="E1168" s="24" t="n">
        <v>256.1</v>
      </c>
      <c r="F1168" s="25" t="n">
        <v>0.0285140562248998</v>
      </c>
      <c r="G1168" s="26"/>
    </row>
    <row r="1169" customFormat="false" ht="15" hidden="false" customHeight="false" outlineLevel="0" collapsed="false">
      <c r="A1169" s="16" t="s">
        <v>2342</v>
      </c>
      <c r="B1169" s="17" t="s">
        <v>2215</v>
      </c>
      <c r="C1169" s="18" t="s">
        <v>2343</v>
      </c>
      <c r="D1169" s="19"/>
      <c r="E1169" s="7" t="n">
        <v>689</v>
      </c>
      <c r="F1169" s="8"/>
      <c r="G1169" s="20"/>
    </row>
    <row r="1170" customFormat="false" ht="15" hidden="false" customHeight="false" outlineLevel="0" collapsed="false">
      <c r="A1170" s="21" t="s">
        <v>2344</v>
      </c>
      <c r="B1170" s="22" t="s">
        <v>2215</v>
      </c>
      <c r="C1170" s="22" t="s">
        <v>2345</v>
      </c>
      <c r="D1170" s="23"/>
      <c r="E1170" s="24" t="n">
        <v>862</v>
      </c>
      <c r="F1170" s="25"/>
      <c r="G1170" s="26"/>
    </row>
    <row r="1171" customFormat="false" ht="15" hidden="false" customHeight="false" outlineLevel="0" collapsed="false">
      <c r="A1171" s="16" t="s">
        <v>2346</v>
      </c>
      <c r="B1171" s="17" t="s">
        <v>2347</v>
      </c>
      <c r="C1171" s="18" t="s">
        <v>2348</v>
      </c>
      <c r="D1171" s="19" t="n">
        <v>4009729006276</v>
      </c>
      <c r="E1171" s="7" t="n">
        <v>673.8</v>
      </c>
      <c r="F1171" s="8" t="n">
        <v>0.0302752293577981</v>
      </c>
      <c r="G1171" s="20"/>
    </row>
    <row r="1172" customFormat="false" ht="15" hidden="false" customHeight="false" outlineLevel="0" collapsed="false">
      <c r="A1172" s="21" t="s">
        <v>2349</v>
      </c>
      <c r="B1172" s="22" t="s">
        <v>2347</v>
      </c>
      <c r="C1172" s="22" t="s">
        <v>2350</v>
      </c>
      <c r="D1172" s="23" t="n">
        <v>4009729009413</v>
      </c>
      <c r="E1172" s="24" t="n">
        <v>215.4</v>
      </c>
      <c r="F1172" s="25" t="n">
        <v>0.0306220095693781</v>
      </c>
      <c r="G1172" s="26"/>
    </row>
    <row r="1173" customFormat="false" ht="15" hidden="false" customHeight="false" outlineLevel="0" collapsed="false">
      <c r="A1173" s="16" t="s">
        <v>2351</v>
      </c>
      <c r="B1173" s="17" t="s">
        <v>2347</v>
      </c>
      <c r="C1173" s="18" t="s">
        <v>2352</v>
      </c>
      <c r="D1173" s="19" t="n">
        <v>4009729009611</v>
      </c>
      <c r="E1173" s="7" t="n">
        <v>215.4</v>
      </c>
      <c r="F1173" s="8" t="n">
        <v>0.0306220095693781</v>
      </c>
      <c r="G1173" s="20"/>
    </row>
    <row r="1174" customFormat="false" ht="15" hidden="false" customHeight="false" outlineLevel="0" collapsed="false">
      <c r="A1174" s="21" t="s">
        <v>2353</v>
      </c>
      <c r="B1174" s="22" t="s">
        <v>2347</v>
      </c>
      <c r="C1174" s="22" t="s">
        <v>2354</v>
      </c>
      <c r="D1174" s="23" t="n">
        <v>4009729009628</v>
      </c>
      <c r="E1174" s="24" t="n">
        <v>215.4</v>
      </c>
      <c r="F1174" s="25" t="n">
        <v>0.0306220095693781</v>
      </c>
      <c r="G1174" s="26"/>
    </row>
    <row r="1175" customFormat="false" ht="15" hidden="false" customHeight="false" outlineLevel="0" collapsed="false">
      <c r="A1175" s="16" t="s">
        <v>2355</v>
      </c>
      <c r="B1175" s="17" t="s">
        <v>2347</v>
      </c>
      <c r="C1175" s="18" t="s">
        <v>2356</v>
      </c>
      <c r="D1175" s="19" t="n">
        <v>4009729009437</v>
      </c>
      <c r="E1175" s="7" t="n">
        <v>410</v>
      </c>
      <c r="F1175" s="8" t="n">
        <v>0.0301507537688441</v>
      </c>
      <c r="G1175" s="20"/>
    </row>
    <row r="1176" customFormat="false" ht="15" hidden="false" customHeight="false" outlineLevel="0" collapsed="false">
      <c r="A1176" s="21" t="s">
        <v>2357</v>
      </c>
      <c r="B1176" s="22" t="s">
        <v>2347</v>
      </c>
      <c r="C1176" s="22" t="s">
        <v>2358</v>
      </c>
      <c r="D1176" s="23" t="n">
        <v>4009729009703</v>
      </c>
      <c r="E1176" s="24" t="n">
        <v>410</v>
      </c>
      <c r="F1176" s="25" t="n">
        <v>0.0301507537688441</v>
      </c>
      <c r="G1176" s="26"/>
    </row>
    <row r="1177" customFormat="false" ht="15" hidden="false" customHeight="false" outlineLevel="0" collapsed="false">
      <c r="A1177" s="16" t="s">
        <v>2359</v>
      </c>
      <c r="B1177" s="17" t="s">
        <v>2347</v>
      </c>
      <c r="C1177" s="18" t="s">
        <v>2360</v>
      </c>
      <c r="D1177" s="19" t="n">
        <v>4009729009482</v>
      </c>
      <c r="E1177" s="7" t="n">
        <v>123.9</v>
      </c>
      <c r="F1177" s="8" t="n">
        <v>0.0411764705882354</v>
      </c>
      <c r="G1177" s="20"/>
    </row>
    <row r="1178" customFormat="false" ht="15" hidden="false" customHeight="false" outlineLevel="0" collapsed="false">
      <c r="A1178" s="21" t="s">
        <v>2361</v>
      </c>
      <c r="B1178" s="22" t="s">
        <v>2347</v>
      </c>
      <c r="C1178" s="22" t="s">
        <v>2362</v>
      </c>
      <c r="D1178" s="23" t="n">
        <v>4009729009529</v>
      </c>
      <c r="E1178" s="24" t="n">
        <v>123.9</v>
      </c>
      <c r="F1178" s="25" t="n">
        <v>0.0411764705882354</v>
      </c>
      <c r="G1178" s="26"/>
    </row>
    <row r="1179" customFormat="false" ht="15" hidden="false" customHeight="false" outlineLevel="0" collapsed="false">
      <c r="A1179" s="16" t="s">
        <v>2363</v>
      </c>
      <c r="B1179" s="17" t="s">
        <v>2347</v>
      </c>
      <c r="C1179" s="18" t="s">
        <v>2364</v>
      </c>
      <c r="D1179" s="19" t="n">
        <v>4009729009512</v>
      </c>
      <c r="E1179" s="7" t="n">
        <v>123.9</v>
      </c>
      <c r="F1179" s="8" t="n">
        <v>0.0411764705882354</v>
      </c>
      <c r="G1179" s="20"/>
    </row>
    <row r="1180" customFormat="false" ht="15" hidden="false" customHeight="false" outlineLevel="0" collapsed="false">
      <c r="A1180" s="21" t="s">
        <v>2365</v>
      </c>
      <c r="B1180" s="22" t="s">
        <v>2347</v>
      </c>
      <c r="C1180" s="22" t="s">
        <v>2366</v>
      </c>
      <c r="D1180" s="23" t="n">
        <v>4009729015643</v>
      </c>
      <c r="E1180" s="24" t="n">
        <v>493.5</v>
      </c>
      <c r="F1180" s="25" t="n">
        <v>0.0302713987473904</v>
      </c>
      <c r="G1180" s="26"/>
    </row>
    <row r="1181" customFormat="false" ht="15" hidden="false" customHeight="false" outlineLevel="0" collapsed="false">
      <c r="A1181" s="16" t="s">
        <v>2367</v>
      </c>
      <c r="B1181" s="17" t="s">
        <v>2347</v>
      </c>
      <c r="C1181" s="18" t="s">
        <v>2368</v>
      </c>
      <c r="D1181" s="19" t="n">
        <v>4009729020319</v>
      </c>
      <c r="E1181" s="7" t="n">
        <v>493.5</v>
      </c>
      <c r="F1181" s="8" t="n">
        <v>0.0302713987473904</v>
      </c>
      <c r="G1181" s="20"/>
    </row>
    <row r="1182" customFormat="false" ht="15" hidden="false" customHeight="false" outlineLevel="0" collapsed="false">
      <c r="A1182" s="21" t="s">
        <v>2369</v>
      </c>
      <c r="B1182" s="22" t="s">
        <v>2347</v>
      </c>
      <c r="C1182" s="22" t="s">
        <v>2370</v>
      </c>
      <c r="D1182" s="23" t="n">
        <v>4009729020326</v>
      </c>
      <c r="E1182" s="24" t="n">
        <v>493.5</v>
      </c>
      <c r="F1182" s="25" t="n">
        <v>0.0302713987473904</v>
      </c>
      <c r="G1182" s="26"/>
    </row>
    <row r="1183" customFormat="false" ht="15" hidden="false" customHeight="false" outlineLevel="0" collapsed="false">
      <c r="A1183" s="16" t="s">
        <v>2371</v>
      </c>
      <c r="B1183" s="17" t="s">
        <v>2347</v>
      </c>
      <c r="C1183" s="18" t="s">
        <v>2372</v>
      </c>
      <c r="D1183" s="19" t="n">
        <v>4009729020869</v>
      </c>
      <c r="E1183" s="7" t="n">
        <v>102.3</v>
      </c>
      <c r="F1183" s="8" t="n">
        <v>0.0333333333333332</v>
      </c>
      <c r="G1183" s="20"/>
    </row>
    <row r="1184" customFormat="false" ht="15" hidden="false" customHeight="false" outlineLevel="0" collapsed="false">
      <c r="A1184" s="21" t="s">
        <v>2373</v>
      </c>
      <c r="B1184" s="22" t="s">
        <v>2347</v>
      </c>
      <c r="C1184" s="22" t="s">
        <v>2374</v>
      </c>
      <c r="D1184" s="23" t="n">
        <v>4009729020814</v>
      </c>
      <c r="E1184" s="24" t="n">
        <v>102.3</v>
      </c>
      <c r="F1184" s="25" t="n">
        <v>0.0333333333333332</v>
      </c>
      <c r="G1184" s="26"/>
    </row>
    <row r="1185" customFormat="false" ht="15" hidden="false" customHeight="false" outlineLevel="0" collapsed="false">
      <c r="A1185" s="16" t="s">
        <v>2375</v>
      </c>
      <c r="B1185" s="17" t="s">
        <v>2347</v>
      </c>
      <c r="C1185" s="18" t="s">
        <v>2376</v>
      </c>
      <c r="D1185" s="19" t="n">
        <v>4009729020876</v>
      </c>
      <c r="E1185" s="7" t="n">
        <v>132.2</v>
      </c>
      <c r="F1185" s="8" t="n">
        <v>0.0248062015503876</v>
      </c>
      <c r="G1185" s="20"/>
    </row>
    <row r="1186" customFormat="false" ht="15" hidden="false" customHeight="false" outlineLevel="0" collapsed="false">
      <c r="A1186" s="21" t="s">
        <v>2377</v>
      </c>
      <c r="B1186" s="22" t="s">
        <v>2347</v>
      </c>
      <c r="C1186" s="22" t="s">
        <v>2378</v>
      </c>
      <c r="D1186" s="23" t="n">
        <v>4009729020821</v>
      </c>
      <c r="E1186" s="24" t="n">
        <v>132.2</v>
      </c>
      <c r="F1186" s="25" t="n">
        <v>0.0248062015503876</v>
      </c>
      <c r="G1186" s="26"/>
    </row>
    <row r="1187" customFormat="false" ht="15" hidden="false" customHeight="false" outlineLevel="0" collapsed="false">
      <c r="A1187" s="16" t="s">
        <v>2379</v>
      </c>
      <c r="B1187" s="17" t="s">
        <v>2347</v>
      </c>
      <c r="C1187" s="18" t="s">
        <v>2380</v>
      </c>
      <c r="D1187" s="19" t="n">
        <v>4009729027493</v>
      </c>
      <c r="E1187" s="7" t="n">
        <v>1018.5</v>
      </c>
      <c r="F1187" s="8" t="n">
        <v>0.0298281092012134</v>
      </c>
      <c r="G1187" s="20"/>
    </row>
    <row r="1188" customFormat="false" ht="15" hidden="false" customHeight="false" outlineLevel="0" collapsed="false">
      <c r="A1188" s="21" t="s">
        <v>2381</v>
      </c>
      <c r="B1188" s="22" t="s">
        <v>2347</v>
      </c>
      <c r="C1188" s="22" t="s">
        <v>2382</v>
      </c>
      <c r="D1188" s="23" t="n">
        <v>4009729027264</v>
      </c>
      <c r="E1188" s="24" t="n">
        <v>545.6</v>
      </c>
      <c r="F1188" s="25" t="n">
        <v>0.0313799621928166</v>
      </c>
      <c r="G1188" s="26"/>
    </row>
    <row r="1189" customFormat="false" ht="15" hidden="false" customHeight="false" outlineLevel="0" collapsed="false">
      <c r="A1189" s="16" t="s">
        <v>2383</v>
      </c>
      <c r="B1189" s="17" t="s">
        <v>2347</v>
      </c>
      <c r="C1189" s="18" t="s">
        <v>2384</v>
      </c>
      <c r="D1189" s="19" t="n">
        <v>4009729040683</v>
      </c>
      <c r="E1189" s="7" t="n">
        <v>673.8</v>
      </c>
      <c r="F1189" s="8" t="n">
        <v>0.0302752293577981</v>
      </c>
      <c r="G1189" s="20"/>
    </row>
    <row r="1190" customFormat="false" ht="15" hidden="false" customHeight="false" outlineLevel="0" collapsed="false">
      <c r="A1190" s="21" t="s">
        <v>2385</v>
      </c>
      <c r="B1190" s="22" t="s">
        <v>2347</v>
      </c>
      <c r="C1190" s="22" t="s">
        <v>2386</v>
      </c>
      <c r="D1190" s="23" t="n">
        <v>4009729043080</v>
      </c>
      <c r="E1190" s="24" t="n">
        <v>874.3</v>
      </c>
      <c r="F1190" s="25" t="n">
        <v>0.0297997644287396</v>
      </c>
      <c r="G1190" s="26"/>
    </row>
    <row r="1191" customFormat="false" ht="15" hidden="false" customHeight="false" outlineLevel="0" collapsed="false">
      <c r="A1191" s="16" t="s">
        <v>2387</v>
      </c>
      <c r="B1191" s="17" t="s">
        <v>2347</v>
      </c>
      <c r="C1191" s="18" t="s">
        <v>2388</v>
      </c>
      <c r="D1191" s="19" t="n">
        <v>4009729043110</v>
      </c>
      <c r="E1191" s="7" t="n">
        <v>874.3</v>
      </c>
      <c r="F1191" s="8" t="n">
        <v>0.0297997644287396</v>
      </c>
      <c r="G1191" s="20"/>
    </row>
    <row r="1192" customFormat="false" ht="15" hidden="false" customHeight="false" outlineLevel="0" collapsed="false">
      <c r="A1192" s="21" t="s">
        <v>2389</v>
      </c>
      <c r="B1192" s="22" t="s">
        <v>2347</v>
      </c>
      <c r="C1192" s="22" t="s">
        <v>2390</v>
      </c>
      <c r="D1192" s="23" t="n">
        <v>4009729046111</v>
      </c>
      <c r="E1192" s="24" t="n">
        <v>52.2</v>
      </c>
      <c r="F1192" s="25" t="n">
        <v>0.0275590551181104</v>
      </c>
      <c r="G1192" s="26"/>
    </row>
    <row r="1193" customFormat="false" ht="15" hidden="false" customHeight="false" outlineLevel="0" collapsed="false">
      <c r="A1193" s="16" t="s">
        <v>2391</v>
      </c>
      <c r="B1193" s="17" t="s">
        <v>2347</v>
      </c>
      <c r="C1193" s="18" t="s">
        <v>2392</v>
      </c>
      <c r="D1193" s="19" t="n">
        <v>4009729046128</v>
      </c>
      <c r="E1193" s="7" t="n">
        <v>52.2</v>
      </c>
      <c r="F1193" s="8" t="n">
        <v>0.0275590551181104</v>
      </c>
      <c r="G1193" s="20"/>
    </row>
    <row r="1194" customFormat="false" ht="15" hidden="false" customHeight="false" outlineLevel="0" collapsed="false">
      <c r="A1194" s="21" t="s">
        <v>2393</v>
      </c>
      <c r="B1194" s="22" t="s">
        <v>2347</v>
      </c>
      <c r="C1194" s="22" t="s">
        <v>2394</v>
      </c>
      <c r="D1194" s="23" t="n">
        <v>4009729046951</v>
      </c>
      <c r="E1194" s="24" t="n">
        <v>123.9</v>
      </c>
      <c r="F1194" s="25" t="n">
        <v>0.0411764705882354</v>
      </c>
      <c r="G1194" s="26"/>
    </row>
    <row r="1195" customFormat="false" ht="15" hidden="false" customHeight="false" outlineLevel="0" collapsed="false">
      <c r="A1195" s="16" t="s">
        <v>2395</v>
      </c>
      <c r="B1195" s="17" t="s">
        <v>2347</v>
      </c>
      <c r="C1195" s="18" t="s">
        <v>2396</v>
      </c>
      <c r="D1195" s="19" t="n">
        <v>4009729048597</v>
      </c>
      <c r="E1195" s="7" t="n">
        <v>64.7</v>
      </c>
      <c r="F1195" s="8" t="n">
        <v>0.0109375</v>
      </c>
      <c r="G1195" s="20"/>
    </row>
    <row r="1196" customFormat="false" ht="15" hidden="false" customHeight="false" outlineLevel="0" collapsed="false">
      <c r="A1196" s="21" t="s">
        <v>2397</v>
      </c>
      <c r="B1196" s="22" t="s">
        <v>2347</v>
      </c>
      <c r="C1196" s="22" t="s">
        <v>2398</v>
      </c>
      <c r="D1196" s="23" t="n">
        <v>4009729048603</v>
      </c>
      <c r="E1196" s="24" t="n">
        <v>64.7</v>
      </c>
      <c r="F1196" s="25" t="n">
        <v>0.0109375</v>
      </c>
      <c r="G1196" s="26"/>
    </row>
    <row r="1197" customFormat="false" ht="15" hidden="false" customHeight="false" outlineLevel="0" collapsed="false">
      <c r="A1197" s="16" t="s">
        <v>2399</v>
      </c>
      <c r="B1197" s="17" t="s">
        <v>2347</v>
      </c>
      <c r="C1197" s="18" t="s">
        <v>2400</v>
      </c>
      <c r="D1197" s="19" t="n">
        <v>4009729048610</v>
      </c>
      <c r="E1197" s="7" t="n">
        <v>64.7</v>
      </c>
      <c r="F1197" s="8" t="n">
        <v>0.0109375</v>
      </c>
      <c r="G1197" s="20"/>
    </row>
    <row r="1198" customFormat="false" ht="15" hidden="false" customHeight="false" outlineLevel="0" collapsed="false">
      <c r="A1198" s="21" t="s">
        <v>2401</v>
      </c>
      <c r="B1198" s="22" t="s">
        <v>2347</v>
      </c>
      <c r="C1198" s="22" t="s">
        <v>2402</v>
      </c>
      <c r="D1198" s="23" t="n">
        <v>4009729048672</v>
      </c>
      <c r="E1198" s="24" t="n">
        <v>222.3</v>
      </c>
      <c r="F1198" s="25" t="n">
        <v>0.015068493150685</v>
      </c>
      <c r="G1198" s="26"/>
    </row>
    <row r="1199" customFormat="false" ht="15" hidden="false" customHeight="false" outlineLevel="0" collapsed="false">
      <c r="A1199" s="16" t="s">
        <v>2403</v>
      </c>
      <c r="B1199" s="17" t="s">
        <v>2347</v>
      </c>
      <c r="C1199" s="18" t="s">
        <v>2404</v>
      </c>
      <c r="D1199" s="19" t="n">
        <v>4009729048689</v>
      </c>
      <c r="E1199" s="7" t="n">
        <v>222.3</v>
      </c>
      <c r="F1199" s="8" t="n">
        <v>0.015068493150685</v>
      </c>
      <c r="G1199" s="20"/>
    </row>
    <row r="1200" customFormat="false" ht="15" hidden="false" customHeight="false" outlineLevel="0" collapsed="false">
      <c r="A1200" s="21" t="s">
        <v>2405</v>
      </c>
      <c r="B1200" s="22" t="s">
        <v>2347</v>
      </c>
      <c r="C1200" s="22" t="s">
        <v>2406</v>
      </c>
      <c r="D1200" s="23" t="n">
        <v>4009729048696</v>
      </c>
      <c r="E1200" s="24" t="n">
        <v>222.3</v>
      </c>
      <c r="F1200" s="25" t="n">
        <v>0.015068493150685</v>
      </c>
      <c r="G1200" s="26"/>
    </row>
    <row r="1201" customFormat="false" ht="15" hidden="false" customHeight="false" outlineLevel="0" collapsed="false">
      <c r="A1201" s="16" t="s">
        <v>2407</v>
      </c>
      <c r="B1201" s="17" t="s">
        <v>2347</v>
      </c>
      <c r="C1201" s="18" t="s">
        <v>2408</v>
      </c>
      <c r="D1201" s="19" t="n">
        <v>4009729050026</v>
      </c>
      <c r="E1201" s="7" t="n">
        <v>222.3</v>
      </c>
      <c r="F1201" s="8" t="n">
        <v>0.015068493150685</v>
      </c>
      <c r="G1201" s="20"/>
    </row>
    <row r="1202" customFormat="false" ht="15" hidden="false" customHeight="false" outlineLevel="0" collapsed="false">
      <c r="A1202" s="21" t="s">
        <v>2409</v>
      </c>
      <c r="B1202" s="22" t="s">
        <v>2347</v>
      </c>
      <c r="C1202" s="22" t="s">
        <v>2410</v>
      </c>
      <c r="D1202" s="23" t="n">
        <v>4009729050033</v>
      </c>
      <c r="E1202" s="24" t="n">
        <v>222.3</v>
      </c>
      <c r="F1202" s="25" t="n">
        <v>0.015068493150685</v>
      </c>
      <c r="G1202" s="26"/>
    </row>
    <row r="1203" customFormat="false" ht="15" hidden="false" customHeight="false" outlineLevel="0" collapsed="false">
      <c r="A1203" s="16" t="s">
        <v>2411</v>
      </c>
      <c r="B1203" s="17" t="s">
        <v>2347</v>
      </c>
      <c r="C1203" s="18" t="s">
        <v>2412</v>
      </c>
      <c r="D1203" s="19" t="n">
        <v>4009729052235</v>
      </c>
      <c r="E1203" s="7" t="n">
        <v>292.9</v>
      </c>
      <c r="F1203" s="8" t="n">
        <v>0.0313380281690141</v>
      </c>
      <c r="G1203" s="20"/>
    </row>
    <row r="1204" customFormat="false" ht="15" hidden="false" customHeight="false" outlineLevel="0" collapsed="false">
      <c r="A1204" s="21" t="s">
        <v>2413</v>
      </c>
      <c r="B1204" s="22" t="s">
        <v>2347</v>
      </c>
      <c r="C1204" s="22" t="s">
        <v>2414</v>
      </c>
      <c r="D1204" s="23" t="n">
        <v>4009729052242</v>
      </c>
      <c r="E1204" s="24" t="n">
        <v>292.9</v>
      </c>
      <c r="F1204" s="25" t="n">
        <v>0.0313380281690141</v>
      </c>
      <c r="G1204" s="26"/>
    </row>
    <row r="1205" customFormat="false" ht="15" hidden="false" customHeight="false" outlineLevel="0" collapsed="false">
      <c r="A1205" s="16" t="s">
        <v>2415</v>
      </c>
      <c r="B1205" s="17" t="s">
        <v>2347</v>
      </c>
      <c r="C1205" s="18" t="s">
        <v>2416</v>
      </c>
      <c r="D1205" s="19" t="n">
        <v>4009729052259</v>
      </c>
      <c r="E1205" s="7" t="n">
        <v>292.9</v>
      </c>
      <c r="F1205" s="8" t="n">
        <v>0.0313380281690141</v>
      </c>
      <c r="G1205" s="20"/>
    </row>
    <row r="1206" customFormat="false" ht="15" hidden="false" customHeight="false" outlineLevel="0" collapsed="false">
      <c r="A1206" s="21" t="s">
        <v>2417</v>
      </c>
      <c r="B1206" s="22" t="s">
        <v>2347</v>
      </c>
      <c r="C1206" s="22" t="s">
        <v>2418</v>
      </c>
      <c r="D1206" s="23" t="n">
        <v>4009729052563</v>
      </c>
      <c r="E1206" s="24" t="n">
        <v>257.2</v>
      </c>
      <c r="F1206" s="25" t="n">
        <v>0.0329317269076306</v>
      </c>
      <c r="G1206" s="26"/>
    </row>
    <row r="1207" customFormat="false" ht="15" hidden="false" customHeight="false" outlineLevel="0" collapsed="false">
      <c r="A1207" s="16" t="s">
        <v>2419</v>
      </c>
      <c r="B1207" s="17" t="s">
        <v>2347</v>
      </c>
      <c r="C1207" s="18" t="s">
        <v>2420</v>
      </c>
      <c r="D1207" s="19" t="n">
        <v>4009729052570</v>
      </c>
      <c r="E1207" s="7" t="n">
        <v>257.2</v>
      </c>
      <c r="F1207" s="8" t="n">
        <v>0.0329317269076306</v>
      </c>
      <c r="G1207" s="20"/>
    </row>
    <row r="1208" customFormat="false" ht="15" hidden="false" customHeight="false" outlineLevel="0" collapsed="false">
      <c r="A1208" s="21" t="s">
        <v>2421</v>
      </c>
      <c r="B1208" s="22" t="s">
        <v>2347</v>
      </c>
      <c r="C1208" s="22" t="s">
        <v>2422</v>
      </c>
      <c r="D1208" s="23" t="n">
        <v>4009729053188</v>
      </c>
      <c r="E1208" s="24" t="n">
        <v>222.3</v>
      </c>
      <c r="F1208" s="25" t="n">
        <v>0.015068493150685</v>
      </c>
      <c r="G1208" s="26"/>
    </row>
    <row r="1209" customFormat="false" ht="15" hidden="false" customHeight="false" outlineLevel="0" collapsed="false">
      <c r="A1209" s="16" t="s">
        <v>2423</v>
      </c>
      <c r="B1209" s="17" t="s">
        <v>2347</v>
      </c>
      <c r="C1209" s="18" t="s">
        <v>2424</v>
      </c>
      <c r="D1209" s="19" t="n">
        <v>4009729053195</v>
      </c>
      <c r="E1209" s="7" t="n">
        <v>222.3</v>
      </c>
      <c r="F1209" s="8" t="n">
        <v>0.015068493150685</v>
      </c>
      <c r="G1209" s="20"/>
    </row>
    <row r="1210" customFormat="false" ht="15" hidden="false" customHeight="false" outlineLevel="0" collapsed="false">
      <c r="A1210" s="21" t="s">
        <v>2425</v>
      </c>
      <c r="B1210" s="22" t="s">
        <v>2347</v>
      </c>
      <c r="C1210" s="22" t="s">
        <v>2426</v>
      </c>
      <c r="D1210" s="23" t="n">
        <v>4009729057735</v>
      </c>
      <c r="E1210" s="24" t="n">
        <v>64.7</v>
      </c>
      <c r="F1210" s="25" t="n">
        <v>0.0109375</v>
      </c>
      <c r="G1210" s="26"/>
    </row>
    <row r="1211" customFormat="false" ht="15" hidden="false" customHeight="false" outlineLevel="0" collapsed="false">
      <c r="A1211" s="16" t="s">
        <v>2427</v>
      </c>
      <c r="B1211" s="17" t="s">
        <v>2347</v>
      </c>
      <c r="C1211" s="18" t="s">
        <v>2428</v>
      </c>
      <c r="D1211" s="19" t="n">
        <v>4009729057742</v>
      </c>
      <c r="E1211" s="7" t="n">
        <v>64.7</v>
      </c>
      <c r="F1211" s="8" t="n">
        <v>0.0109375</v>
      </c>
      <c r="G1211" s="20"/>
    </row>
    <row r="1212" customFormat="false" ht="15" hidden="false" customHeight="false" outlineLevel="0" collapsed="false">
      <c r="A1212" s="21" t="s">
        <v>2429</v>
      </c>
      <c r="B1212" s="22" t="s">
        <v>2347</v>
      </c>
      <c r="C1212" s="22" t="s">
        <v>2430</v>
      </c>
      <c r="D1212" s="23" t="n">
        <v>4009729057759</v>
      </c>
      <c r="E1212" s="24" t="n">
        <v>64.7</v>
      </c>
      <c r="F1212" s="25" t="n">
        <v>0.0109375</v>
      </c>
      <c r="G1212" s="26"/>
    </row>
    <row r="1213" customFormat="false" ht="15" hidden="false" customHeight="false" outlineLevel="0" collapsed="false">
      <c r="A1213" s="16" t="s">
        <v>2431</v>
      </c>
      <c r="B1213" s="17" t="s">
        <v>2347</v>
      </c>
      <c r="C1213" s="18" t="s">
        <v>2432</v>
      </c>
      <c r="D1213" s="19" t="n">
        <v>4009729059210</v>
      </c>
      <c r="E1213" s="7" t="n">
        <v>43.3</v>
      </c>
      <c r="F1213" s="8" t="n">
        <v>0.0309523809523808</v>
      </c>
      <c r="G1213" s="20"/>
    </row>
    <row r="1214" customFormat="false" ht="15" hidden="false" customHeight="false" outlineLevel="0" collapsed="false">
      <c r="A1214" s="21" t="s">
        <v>2433</v>
      </c>
      <c r="B1214" s="22" t="s">
        <v>2347</v>
      </c>
      <c r="C1214" s="22" t="s">
        <v>2434</v>
      </c>
      <c r="D1214" s="23" t="n">
        <v>4009729059241</v>
      </c>
      <c r="E1214" s="24" t="n">
        <v>43.3</v>
      </c>
      <c r="F1214" s="25" t="n">
        <v>0.0309523809523808</v>
      </c>
      <c r="G1214" s="26"/>
    </row>
    <row r="1215" customFormat="false" ht="15" hidden="false" customHeight="false" outlineLevel="0" collapsed="false">
      <c r="A1215" s="16" t="s">
        <v>2435</v>
      </c>
      <c r="B1215" s="17" t="s">
        <v>2347</v>
      </c>
      <c r="C1215" s="18" t="s">
        <v>2436</v>
      </c>
      <c r="D1215" s="19" t="n">
        <v>4009729059272</v>
      </c>
      <c r="E1215" s="7" t="n">
        <v>43.3</v>
      </c>
      <c r="F1215" s="8" t="n">
        <v>0.0309523809523808</v>
      </c>
      <c r="G1215" s="20"/>
    </row>
    <row r="1216" customFormat="false" ht="15" hidden="false" customHeight="false" outlineLevel="0" collapsed="false">
      <c r="A1216" s="21" t="s">
        <v>2437</v>
      </c>
      <c r="B1216" s="22" t="s">
        <v>2347</v>
      </c>
      <c r="C1216" s="22" t="s">
        <v>2438</v>
      </c>
      <c r="D1216" s="23" t="n">
        <v>4009729059302</v>
      </c>
      <c r="E1216" s="24" t="n">
        <v>43.3</v>
      </c>
      <c r="F1216" s="25" t="n">
        <v>0.0309523809523808</v>
      </c>
      <c r="G1216" s="26"/>
    </row>
    <row r="1217" customFormat="false" ht="15" hidden="false" customHeight="false" outlineLevel="0" collapsed="false">
      <c r="A1217" s="16" t="s">
        <v>2439</v>
      </c>
      <c r="B1217" s="17" t="s">
        <v>2347</v>
      </c>
      <c r="C1217" s="18" t="s">
        <v>2440</v>
      </c>
      <c r="D1217" s="19" t="n">
        <v>4009729063378</v>
      </c>
      <c r="E1217" s="7" t="n">
        <v>513.7</v>
      </c>
      <c r="F1217" s="8" t="n">
        <v>0.0294589178356715</v>
      </c>
      <c r="G1217" s="20"/>
    </row>
    <row r="1218" customFormat="false" ht="15" hidden="false" customHeight="false" outlineLevel="0" collapsed="false">
      <c r="A1218" s="21" t="s">
        <v>2441</v>
      </c>
      <c r="B1218" s="22" t="s">
        <v>2347</v>
      </c>
      <c r="C1218" s="22" t="s">
        <v>2442</v>
      </c>
      <c r="D1218" s="23" t="n">
        <v>4009729064733</v>
      </c>
      <c r="E1218" s="24" t="n">
        <v>215.4</v>
      </c>
      <c r="F1218" s="25" t="n">
        <v>0.0306220095693781</v>
      </c>
      <c r="G1218" s="26"/>
    </row>
    <row r="1219" customFormat="false" ht="15" hidden="false" customHeight="false" outlineLevel="0" collapsed="false">
      <c r="A1219" s="16" t="s">
        <v>2443</v>
      </c>
      <c r="B1219" s="17" t="s">
        <v>2347</v>
      </c>
      <c r="C1219" s="18" t="s">
        <v>2444</v>
      </c>
      <c r="D1219" s="19" t="n">
        <v>4009729064757</v>
      </c>
      <c r="E1219" s="7" t="n">
        <v>215.4</v>
      </c>
      <c r="F1219" s="8" t="n">
        <v>0.0306220095693781</v>
      </c>
      <c r="G1219" s="20"/>
    </row>
    <row r="1220" customFormat="false" ht="15" hidden="false" customHeight="false" outlineLevel="0" collapsed="false">
      <c r="A1220" s="21" t="s">
        <v>2445</v>
      </c>
      <c r="B1220" s="22" t="s">
        <v>2347</v>
      </c>
      <c r="C1220" s="22" t="s">
        <v>2446</v>
      </c>
      <c r="D1220" s="23" t="n">
        <v>4009729064771</v>
      </c>
      <c r="E1220" s="24" t="n">
        <v>215.4</v>
      </c>
      <c r="F1220" s="25" t="n">
        <v>0.0306220095693781</v>
      </c>
      <c r="G1220" s="26"/>
    </row>
    <row r="1221" customFormat="false" ht="15" hidden="false" customHeight="false" outlineLevel="0" collapsed="false">
      <c r="A1221" s="16" t="s">
        <v>2447</v>
      </c>
      <c r="B1221" s="17" t="s">
        <v>2347</v>
      </c>
      <c r="C1221" s="18" t="s">
        <v>2448</v>
      </c>
      <c r="D1221" s="19" t="n">
        <v>4009729064795</v>
      </c>
      <c r="E1221" s="7" t="n">
        <v>215.4</v>
      </c>
      <c r="F1221" s="8" t="n">
        <v>0.0306220095693781</v>
      </c>
      <c r="G1221" s="20"/>
    </row>
    <row r="1222" customFormat="false" ht="15" hidden="false" customHeight="false" outlineLevel="0" collapsed="false">
      <c r="A1222" s="21" t="s">
        <v>2449</v>
      </c>
      <c r="B1222" s="22" t="s">
        <v>2347</v>
      </c>
      <c r="C1222" s="22" t="s">
        <v>2450</v>
      </c>
      <c r="D1222" s="23" t="n">
        <v>4009729064818</v>
      </c>
      <c r="E1222" s="24" t="n">
        <v>215.4</v>
      </c>
      <c r="F1222" s="25" t="n">
        <v>0.0306220095693781</v>
      </c>
      <c r="G1222" s="26"/>
    </row>
    <row r="1223" customFormat="false" ht="15" hidden="false" customHeight="false" outlineLevel="0" collapsed="false">
      <c r="A1223" s="16" t="s">
        <v>2451</v>
      </c>
      <c r="B1223" s="17" t="s">
        <v>2347</v>
      </c>
      <c r="C1223" s="18" t="s">
        <v>2452</v>
      </c>
      <c r="D1223" s="19" t="n">
        <v>4009729067840</v>
      </c>
      <c r="E1223" s="7" t="n">
        <v>215.4</v>
      </c>
      <c r="F1223" s="8" t="n">
        <v>0.0306220095693781</v>
      </c>
      <c r="G1223" s="20"/>
    </row>
    <row r="1224" customFormat="false" ht="15" hidden="false" customHeight="false" outlineLevel="0" collapsed="false">
      <c r="A1224" s="21" t="s">
        <v>2453</v>
      </c>
      <c r="B1224" s="22" t="s">
        <v>2347</v>
      </c>
      <c r="C1224" s="22" t="s">
        <v>2454</v>
      </c>
      <c r="D1224" s="23" t="n">
        <v>4009729067888</v>
      </c>
      <c r="E1224" s="24" t="n">
        <v>493.5</v>
      </c>
      <c r="F1224" s="25" t="n">
        <v>0.0302713987473904</v>
      </c>
      <c r="G1224" s="26"/>
    </row>
    <row r="1225" customFormat="false" ht="15" hidden="false" customHeight="false" outlineLevel="0" collapsed="false">
      <c r="A1225" s="16" t="s">
        <v>2455</v>
      </c>
      <c r="B1225" s="17" t="s">
        <v>2347</v>
      </c>
      <c r="C1225" s="18" t="s">
        <v>2456</v>
      </c>
      <c r="D1225" s="19" t="n">
        <v>4009729041086</v>
      </c>
      <c r="E1225" s="7" t="n">
        <v>163.9</v>
      </c>
      <c r="F1225" s="8" t="n">
        <v>0.0308176100628932</v>
      </c>
      <c r="G1225" s="20"/>
    </row>
    <row r="1226" customFormat="false" ht="15" hidden="false" customHeight="false" outlineLevel="0" collapsed="false">
      <c r="A1226" s="21" t="s">
        <v>2457</v>
      </c>
      <c r="B1226" s="22" t="s">
        <v>2347</v>
      </c>
      <c r="C1226" s="22" t="s">
        <v>2458</v>
      </c>
      <c r="D1226" s="23" t="n">
        <v>4009729041093</v>
      </c>
      <c r="E1226" s="24" t="n">
        <v>163.9</v>
      </c>
      <c r="F1226" s="25" t="n">
        <v>0.0308176100628932</v>
      </c>
      <c r="G1226" s="26"/>
    </row>
    <row r="1227" customFormat="false" ht="15" hidden="false" customHeight="false" outlineLevel="0" collapsed="false">
      <c r="A1227" s="16" t="s">
        <v>2459</v>
      </c>
      <c r="B1227" s="17" t="s">
        <v>2347</v>
      </c>
      <c r="C1227" s="18" t="s">
        <v>2460</v>
      </c>
      <c r="D1227" s="19" t="n">
        <v>4009729041109</v>
      </c>
      <c r="E1227" s="7" t="n">
        <v>163.9</v>
      </c>
      <c r="F1227" s="8" t="n">
        <v>0.0308176100628932</v>
      </c>
      <c r="G1227" s="20"/>
    </row>
    <row r="1228" customFormat="false" ht="15" hidden="false" customHeight="false" outlineLevel="0" collapsed="false">
      <c r="A1228" s="21" t="s">
        <v>2461</v>
      </c>
      <c r="B1228" s="22" t="s">
        <v>2347</v>
      </c>
      <c r="C1228" s="22" t="s">
        <v>2462</v>
      </c>
      <c r="D1228" s="23" t="n">
        <v>4009729001356</v>
      </c>
      <c r="E1228" s="24" t="n">
        <v>704.9</v>
      </c>
      <c r="F1228" s="25" t="n">
        <v>0.0305555555555554</v>
      </c>
      <c r="G1228" s="26"/>
    </row>
    <row r="1229" customFormat="false" ht="15" hidden="false" customHeight="false" outlineLevel="0" collapsed="false">
      <c r="A1229" s="16" t="s">
        <v>2463</v>
      </c>
      <c r="B1229" s="17" t="s">
        <v>2347</v>
      </c>
      <c r="C1229" s="18" t="s">
        <v>2464</v>
      </c>
      <c r="D1229" s="19" t="n">
        <v>4009729048405</v>
      </c>
      <c r="E1229" s="7" t="n">
        <v>203.6</v>
      </c>
      <c r="F1229" s="8" t="n">
        <v>0.0282828282828282</v>
      </c>
      <c r="G1229" s="20"/>
    </row>
    <row r="1230" customFormat="false" ht="15" hidden="false" customHeight="false" outlineLevel="0" collapsed="false">
      <c r="A1230" s="21" t="s">
        <v>2465</v>
      </c>
      <c r="B1230" s="22" t="s">
        <v>2347</v>
      </c>
      <c r="C1230" s="22" t="s">
        <v>2466</v>
      </c>
      <c r="D1230" s="23" t="n">
        <v>4009729060421</v>
      </c>
      <c r="E1230" s="24" t="n">
        <v>214</v>
      </c>
      <c r="F1230" s="25" t="n">
        <v>0</v>
      </c>
      <c r="G1230" s="26"/>
    </row>
    <row r="1231" customFormat="false" ht="15" hidden="false" customHeight="false" outlineLevel="0" collapsed="false">
      <c r="A1231" s="16" t="s">
        <v>2467</v>
      </c>
      <c r="B1231" s="17" t="s">
        <v>2347</v>
      </c>
      <c r="C1231" s="18" t="s">
        <v>2468</v>
      </c>
      <c r="D1231" s="19" t="n">
        <v>4009729061763</v>
      </c>
      <c r="E1231" s="7" t="n">
        <v>298.4</v>
      </c>
      <c r="F1231" s="8" t="n">
        <v>0.0149659863945577</v>
      </c>
      <c r="G1231" s="20"/>
    </row>
    <row r="1232" customFormat="false" ht="15" hidden="false" customHeight="false" outlineLevel="0" collapsed="false">
      <c r="A1232" s="21" t="s">
        <v>2469</v>
      </c>
      <c r="B1232" s="22" t="s">
        <v>2347</v>
      </c>
      <c r="C1232" s="22" t="s">
        <v>2470</v>
      </c>
      <c r="D1232" s="23" t="n">
        <v>4009729001370</v>
      </c>
      <c r="E1232" s="24" t="n">
        <v>50.1</v>
      </c>
      <c r="F1232" s="25" t="n">
        <v>0.04375</v>
      </c>
      <c r="G1232" s="26"/>
    </row>
    <row r="1233" customFormat="false" ht="15" hidden="false" customHeight="false" outlineLevel="0" collapsed="false">
      <c r="A1233" s="16" t="s">
        <v>2471</v>
      </c>
      <c r="B1233" s="17" t="s">
        <v>2347</v>
      </c>
      <c r="C1233" s="18" t="s">
        <v>2472</v>
      </c>
      <c r="D1233" s="19" t="n">
        <v>4009729001387</v>
      </c>
      <c r="E1233" s="7" t="n">
        <v>15.2</v>
      </c>
      <c r="F1233" s="8" t="n">
        <v>0.0133333333333332</v>
      </c>
      <c r="G1233" s="20"/>
    </row>
    <row r="1234" customFormat="false" ht="15" hidden="false" customHeight="false" outlineLevel="0" collapsed="false">
      <c r="A1234" s="21" t="s">
        <v>2473</v>
      </c>
      <c r="B1234" s="22" t="s">
        <v>2347</v>
      </c>
      <c r="C1234" s="22" t="s">
        <v>2474</v>
      </c>
      <c r="D1234" s="23" t="n">
        <v>4009729005798</v>
      </c>
      <c r="E1234" s="24" t="n">
        <v>2564.3</v>
      </c>
      <c r="F1234" s="25" t="n">
        <v>0.0298393574297189</v>
      </c>
      <c r="G1234" s="26"/>
    </row>
    <row r="1235" customFormat="false" ht="15" hidden="false" customHeight="false" outlineLevel="0" collapsed="false">
      <c r="A1235" s="16" t="s">
        <v>2475</v>
      </c>
      <c r="B1235" s="17" t="s">
        <v>2347</v>
      </c>
      <c r="C1235" s="18" t="s">
        <v>2476</v>
      </c>
      <c r="D1235" s="19" t="n">
        <v>4009729005781</v>
      </c>
      <c r="E1235" s="7" t="n">
        <v>3470.5</v>
      </c>
      <c r="F1235" s="8" t="n">
        <v>0.0298219584569732</v>
      </c>
      <c r="G1235" s="20"/>
    </row>
    <row r="1236" customFormat="false" ht="15" hidden="false" customHeight="false" outlineLevel="0" collapsed="false">
      <c r="A1236" s="21" t="s">
        <v>2477</v>
      </c>
      <c r="B1236" s="22" t="s">
        <v>2347</v>
      </c>
      <c r="C1236" s="22" t="s">
        <v>2478</v>
      </c>
      <c r="D1236" s="23" t="n">
        <v>4009729033944</v>
      </c>
      <c r="E1236" s="24" t="n">
        <v>915.6</v>
      </c>
      <c r="F1236" s="25" t="n">
        <v>0.0299212598425198</v>
      </c>
      <c r="G1236" s="26"/>
    </row>
    <row r="1237" customFormat="false" ht="15" hidden="false" customHeight="false" outlineLevel="0" collapsed="false">
      <c r="A1237" s="16" t="s">
        <v>2479</v>
      </c>
      <c r="B1237" s="17" t="s">
        <v>2347</v>
      </c>
      <c r="C1237" s="18" t="s">
        <v>2480</v>
      </c>
      <c r="D1237" s="19" t="n">
        <v>4009729053706</v>
      </c>
      <c r="E1237" s="7" t="n">
        <v>3079.7</v>
      </c>
      <c r="F1237" s="8" t="n">
        <v>0.03</v>
      </c>
      <c r="G1237" s="20"/>
    </row>
    <row r="1238" customFormat="false" ht="15" hidden="false" customHeight="false" outlineLevel="0" collapsed="false">
      <c r="A1238" s="21" t="s">
        <v>2481</v>
      </c>
      <c r="B1238" s="22" t="s">
        <v>2347</v>
      </c>
      <c r="C1238" s="22" t="s">
        <v>2482</v>
      </c>
      <c r="D1238" s="23" t="n">
        <v>4009729054192</v>
      </c>
      <c r="E1238" s="24" t="n">
        <v>1637.8</v>
      </c>
      <c r="F1238" s="25" t="n">
        <v>0.030062893081761</v>
      </c>
      <c r="G1238" s="26"/>
    </row>
    <row r="1239" customFormat="false" ht="15" hidden="false" customHeight="false" outlineLevel="0" collapsed="false">
      <c r="A1239" s="16" t="s">
        <v>2483</v>
      </c>
      <c r="B1239" s="17" t="s">
        <v>2347</v>
      </c>
      <c r="C1239" s="18" t="s">
        <v>2484</v>
      </c>
      <c r="D1239" s="19" t="n">
        <v>4009729033876</v>
      </c>
      <c r="E1239" s="7" t="n">
        <v>10290.1</v>
      </c>
      <c r="F1239" s="8" t="n">
        <v>0.03004004004004</v>
      </c>
      <c r="G1239" s="20"/>
    </row>
    <row r="1240" customFormat="false" ht="15" hidden="false" customHeight="false" outlineLevel="0" collapsed="false">
      <c r="A1240" s="21" t="s">
        <v>2485</v>
      </c>
      <c r="B1240" s="22" t="s">
        <v>2347</v>
      </c>
      <c r="C1240" s="22" t="s">
        <v>2486</v>
      </c>
      <c r="D1240" s="23" t="n">
        <v>4009729033890</v>
      </c>
      <c r="E1240" s="24" t="n">
        <v>2039.8</v>
      </c>
      <c r="F1240" s="25" t="n">
        <v>0.0302020202020201</v>
      </c>
      <c r="G1240" s="26"/>
    </row>
    <row r="1241" customFormat="false" ht="15" hidden="false" customHeight="false" outlineLevel="0" collapsed="false">
      <c r="A1241" s="16" t="s">
        <v>2487</v>
      </c>
      <c r="B1241" s="17" t="s">
        <v>2347</v>
      </c>
      <c r="C1241" s="18" t="s">
        <v>2488</v>
      </c>
      <c r="D1241" s="19" t="n">
        <v>4009729008300</v>
      </c>
      <c r="E1241" s="7" t="n">
        <v>1024.4</v>
      </c>
      <c r="F1241" s="8" t="n">
        <v>0.0295477386934675</v>
      </c>
      <c r="G1241" s="20"/>
    </row>
    <row r="1242" customFormat="false" ht="15" hidden="false" customHeight="false" outlineLevel="0" collapsed="false">
      <c r="A1242" s="21" t="s">
        <v>2489</v>
      </c>
      <c r="B1242" s="22" t="s">
        <v>2347</v>
      </c>
      <c r="C1242" s="22" t="s">
        <v>2490</v>
      </c>
      <c r="D1242" s="23" t="n">
        <v>4009729009468</v>
      </c>
      <c r="E1242" s="24" t="n">
        <v>143.7</v>
      </c>
      <c r="F1242" s="25" t="n">
        <v>0.0338129496402877</v>
      </c>
      <c r="G1242" s="26"/>
    </row>
    <row r="1243" customFormat="false" ht="15" hidden="false" customHeight="false" outlineLevel="0" collapsed="false">
      <c r="A1243" s="16" t="s">
        <v>2491</v>
      </c>
      <c r="B1243" s="17" t="s">
        <v>2347</v>
      </c>
      <c r="C1243" s="18" t="s">
        <v>2492</v>
      </c>
      <c r="D1243" s="19" t="n">
        <v>4009729009819</v>
      </c>
      <c r="E1243" s="7" t="n">
        <v>143.7</v>
      </c>
      <c r="F1243" s="8" t="n">
        <v>0.0338129496402877</v>
      </c>
      <c r="G1243" s="20"/>
    </row>
    <row r="1244" customFormat="false" ht="15" hidden="false" customHeight="false" outlineLevel="0" collapsed="false">
      <c r="A1244" s="21" t="s">
        <v>2493</v>
      </c>
      <c r="B1244" s="22" t="s">
        <v>2347</v>
      </c>
      <c r="C1244" s="22" t="s">
        <v>2494</v>
      </c>
      <c r="D1244" s="23" t="n">
        <v>4009729009826</v>
      </c>
      <c r="E1244" s="24" t="n">
        <v>143.7</v>
      </c>
      <c r="F1244" s="25" t="n">
        <v>0.0338129496402877</v>
      </c>
      <c r="G1244" s="26"/>
    </row>
    <row r="1245" customFormat="false" ht="15" hidden="false" customHeight="false" outlineLevel="0" collapsed="false">
      <c r="A1245" s="16" t="s">
        <v>2495</v>
      </c>
      <c r="B1245" s="17" t="s">
        <v>2347</v>
      </c>
      <c r="C1245" s="18" t="s">
        <v>2496</v>
      </c>
      <c r="D1245" s="19" t="n">
        <v>4009729009505</v>
      </c>
      <c r="E1245" s="7" t="n">
        <v>123.8</v>
      </c>
      <c r="F1245" s="8" t="n">
        <v>0.0403361344537816</v>
      </c>
      <c r="G1245" s="20"/>
    </row>
    <row r="1246" customFormat="false" ht="15" hidden="false" customHeight="false" outlineLevel="0" collapsed="false">
      <c r="A1246" s="21" t="s">
        <v>2497</v>
      </c>
      <c r="B1246" s="22" t="s">
        <v>2347</v>
      </c>
      <c r="C1246" s="22" t="s">
        <v>2498</v>
      </c>
      <c r="D1246" s="23" t="n">
        <v>4009729009871</v>
      </c>
      <c r="E1246" s="24" t="n">
        <v>123.8</v>
      </c>
      <c r="F1246" s="25" t="n">
        <v>0.0403361344537816</v>
      </c>
      <c r="G1246" s="26"/>
    </row>
    <row r="1247" customFormat="false" ht="15" hidden="false" customHeight="false" outlineLevel="0" collapsed="false">
      <c r="A1247" s="16" t="s">
        <v>2499</v>
      </c>
      <c r="B1247" s="17" t="s">
        <v>2347</v>
      </c>
      <c r="C1247" s="18" t="s">
        <v>2500</v>
      </c>
      <c r="D1247" s="19" t="n">
        <v>4009729009888</v>
      </c>
      <c r="E1247" s="7" t="n">
        <v>123.8</v>
      </c>
      <c r="F1247" s="8" t="n">
        <v>0.0403361344537816</v>
      </c>
      <c r="G1247" s="20"/>
    </row>
    <row r="1248" customFormat="false" ht="15" hidden="false" customHeight="false" outlineLevel="0" collapsed="false">
      <c r="A1248" s="21" t="s">
        <v>2501</v>
      </c>
      <c r="B1248" s="22" t="s">
        <v>2347</v>
      </c>
      <c r="C1248" s="22" t="s">
        <v>2490</v>
      </c>
      <c r="D1248" s="23" t="n">
        <v>4009729013786</v>
      </c>
      <c r="E1248" s="24" t="n">
        <v>152.2</v>
      </c>
      <c r="F1248" s="25" t="n">
        <v>0.0283783783783782</v>
      </c>
      <c r="G1248" s="26"/>
    </row>
    <row r="1249" customFormat="false" ht="15" hidden="false" customHeight="false" outlineLevel="0" collapsed="false">
      <c r="A1249" s="16" t="s">
        <v>2502</v>
      </c>
      <c r="B1249" s="17" t="s">
        <v>2347</v>
      </c>
      <c r="C1249" s="18" t="s">
        <v>2494</v>
      </c>
      <c r="D1249" s="19" t="n">
        <v>4009729013823</v>
      </c>
      <c r="E1249" s="7" t="n">
        <v>152.2</v>
      </c>
      <c r="F1249" s="8" t="n">
        <v>0.0283783783783782</v>
      </c>
      <c r="G1249" s="20"/>
    </row>
    <row r="1250" customFormat="false" ht="15" hidden="false" customHeight="false" outlineLevel="0" collapsed="false">
      <c r="A1250" s="21" t="s">
        <v>2503</v>
      </c>
      <c r="B1250" s="22" t="s">
        <v>2347</v>
      </c>
      <c r="C1250" s="22" t="s">
        <v>2504</v>
      </c>
      <c r="D1250" s="23" t="n">
        <v>4009729020883</v>
      </c>
      <c r="E1250" s="24" t="n">
        <v>117.5</v>
      </c>
      <c r="F1250" s="25" t="n">
        <v>0.0307017543859649</v>
      </c>
      <c r="G1250" s="26"/>
    </row>
    <row r="1251" customFormat="false" ht="15" hidden="false" customHeight="false" outlineLevel="0" collapsed="false">
      <c r="A1251" s="16" t="s">
        <v>2505</v>
      </c>
      <c r="B1251" s="17" t="s">
        <v>2347</v>
      </c>
      <c r="C1251" s="18" t="s">
        <v>2506</v>
      </c>
      <c r="D1251" s="19" t="n">
        <v>4009729020838</v>
      </c>
      <c r="E1251" s="7" t="n">
        <v>117.5</v>
      </c>
      <c r="F1251" s="8" t="n">
        <v>0.0307017543859649</v>
      </c>
      <c r="G1251" s="20"/>
    </row>
    <row r="1252" customFormat="false" ht="15" hidden="false" customHeight="false" outlineLevel="0" collapsed="false">
      <c r="A1252" s="21" t="s">
        <v>2507</v>
      </c>
      <c r="B1252" s="22" t="s">
        <v>2347</v>
      </c>
      <c r="C1252" s="22" t="s">
        <v>2508</v>
      </c>
      <c r="D1252" s="23" t="n">
        <v>4009729020890</v>
      </c>
      <c r="E1252" s="24" t="n">
        <v>163.3</v>
      </c>
      <c r="F1252" s="25" t="n">
        <v>0.0270440251572328</v>
      </c>
      <c r="G1252" s="26"/>
    </row>
    <row r="1253" customFormat="false" ht="15" hidden="false" customHeight="false" outlineLevel="0" collapsed="false">
      <c r="A1253" s="16" t="s">
        <v>2509</v>
      </c>
      <c r="B1253" s="17" t="s">
        <v>2347</v>
      </c>
      <c r="C1253" s="18" t="s">
        <v>2510</v>
      </c>
      <c r="D1253" s="19" t="n">
        <v>4009729020845</v>
      </c>
      <c r="E1253" s="7" t="n">
        <v>163.3</v>
      </c>
      <c r="F1253" s="8" t="n">
        <v>0.0270440251572328</v>
      </c>
      <c r="G1253" s="20"/>
    </row>
    <row r="1254" customFormat="false" ht="15" hidden="false" customHeight="false" outlineLevel="0" collapsed="false">
      <c r="A1254" s="21" t="s">
        <v>2511</v>
      </c>
      <c r="B1254" s="22" t="s">
        <v>2347</v>
      </c>
      <c r="C1254" s="22" t="s">
        <v>2512</v>
      </c>
      <c r="D1254" s="23" t="n">
        <v>4009729022399</v>
      </c>
      <c r="E1254" s="24" t="n">
        <v>400.8</v>
      </c>
      <c r="F1254" s="25" t="n">
        <v>0.0303341902313625</v>
      </c>
      <c r="G1254" s="26"/>
    </row>
    <row r="1255" customFormat="false" ht="15" hidden="false" customHeight="false" outlineLevel="0" collapsed="false">
      <c r="A1255" s="16" t="s">
        <v>2513</v>
      </c>
      <c r="B1255" s="17" t="s">
        <v>2347</v>
      </c>
      <c r="C1255" s="18" t="s">
        <v>2514</v>
      </c>
      <c r="D1255" s="19" t="n">
        <v>4009729030035</v>
      </c>
      <c r="E1255" s="7" t="n">
        <v>595.6</v>
      </c>
      <c r="F1255" s="8" t="n">
        <v>0.0286701208981002</v>
      </c>
      <c r="G1255" s="20"/>
    </row>
    <row r="1256" customFormat="false" ht="15" hidden="false" customHeight="false" outlineLevel="0" collapsed="false">
      <c r="A1256" s="21" t="s">
        <v>2515</v>
      </c>
      <c r="B1256" s="22" t="s">
        <v>2347</v>
      </c>
      <c r="C1256" s="22" t="s">
        <v>2516</v>
      </c>
      <c r="D1256" s="23" t="n">
        <v>4009729039236</v>
      </c>
      <c r="E1256" s="24" t="n">
        <v>136</v>
      </c>
      <c r="F1256" s="25" t="n">
        <v>0.0303030303030303</v>
      </c>
      <c r="G1256" s="26"/>
    </row>
    <row r="1257" customFormat="false" ht="15" hidden="false" customHeight="false" outlineLevel="0" collapsed="false">
      <c r="A1257" s="16" t="s">
        <v>2517</v>
      </c>
      <c r="B1257" s="17" t="s">
        <v>2347</v>
      </c>
      <c r="C1257" s="18" t="s">
        <v>2518</v>
      </c>
      <c r="D1257" s="19" t="n">
        <v>4009729039250</v>
      </c>
      <c r="E1257" s="7" t="n">
        <v>136</v>
      </c>
      <c r="F1257" s="8" t="n">
        <v>0.0303030303030303</v>
      </c>
      <c r="G1257" s="20"/>
    </row>
    <row r="1258" customFormat="false" ht="15" hidden="false" customHeight="false" outlineLevel="0" collapsed="false">
      <c r="A1258" s="21" t="s">
        <v>2519</v>
      </c>
      <c r="B1258" s="22" t="s">
        <v>2347</v>
      </c>
      <c r="C1258" s="22" t="s">
        <v>2520</v>
      </c>
      <c r="D1258" s="23" t="n">
        <v>4009729039441</v>
      </c>
      <c r="E1258" s="24" t="n">
        <v>683.9</v>
      </c>
      <c r="F1258" s="25" t="n">
        <v>0.0299698795180723</v>
      </c>
      <c r="G1258" s="26"/>
    </row>
    <row r="1259" customFormat="false" ht="15" hidden="false" customHeight="false" outlineLevel="0" collapsed="false">
      <c r="A1259" s="16" t="s">
        <v>2521</v>
      </c>
      <c r="B1259" s="17" t="s">
        <v>2347</v>
      </c>
      <c r="C1259" s="18" t="s">
        <v>2522</v>
      </c>
      <c r="D1259" s="19" t="n">
        <v>4009729039458</v>
      </c>
      <c r="E1259" s="7" t="n">
        <v>2359</v>
      </c>
      <c r="F1259" s="8" t="n">
        <v>0.0301310043668122</v>
      </c>
      <c r="G1259" s="20"/>
    </row>
    <row r="1260" customFormat="false" ht="15" hidden="false" customHeight="false" outlineLevel="0" collapsed="false">
      <c r="A1260" s="21" t="s">
        <v>2523</v>
      </c>
      <c r="B1260" s="22" t="s">
        <v>2347</v>
      </c>
      <c r="C1260" s="22" t="s">
        <v>2524</v>
      </c>
      <c r="D1260" s="23" t="n">
        <v>4009729040508</v>
      </c>
      <c r="E1260" s="24" t="n">
        <v>479.3</v>
      </c>
      <c r="F1260" s="25" t="n">
        <v>0.030752688172043</v>
      </c>
      <c r="G1260" s="26"/>
    </row>
    <row r="1261" customFormat="false" ht="15" hidden="false" customHeight="false" outlineLevel="0" collapsed="false">
      <c r="A1261" s="16" t="s">
        <v>2525</v>
      </c>
      <c r="B1261" s="17" t="s">
        <v>2347</v>
      </c>
      <c r="C1261" s="18" t="s">
        <v>2526</v>
      </c>
      <c r="D1261" s="19" t="n">
        <v>4009729042533</v>
      </c>
      <c r="E1261" s="7" t="n">
        <v>3388.8</v>
      </c>
      <c r="F1261" s="8" t="n">
        <v>0.0300303951367782</v>
      </c>
      <c r="G1261" s="20"/>
    </row>
    <row r="1262" customFormat="false" ht="15" hidden="false" customHeight="false" outlineLevel="0" collapsed="false">
      <c r="A1262" s="21" t="s">
        <v>2527</v>
      </c>
      <c r="B1262" s="22" t="s">
        <v>2347</v>
      </c>
      <c r="C1262" s="22" t="s">
        <v>2528</v>
      </c>
      <c r="D1262" s="23" t="n">
        <v>4009729042793</v>
      </c>
      <c r="E1262" s="24" t="n">
        <v>718.4</v>
      </c>
      <c r="F1262" s="25" t="n">
        <v>0.0292263610315187</v>
      </c>
      <c r="G1262" s="26"/>
    </row>
    <row r="1263" customFormat="false" ht="15" hidden="false" customHeight="false" outlineLevel="0" collapsed="false">
      <c r="A1263" s="16" t="s">
        <v>2529</v>
      </c>
      <c r="B1263" s="17" t="s">
        <v>2347</v>
      </c>
      <c r="C1263" s="18" t="s">
        <v>2530</v>
      </c>
      <c r="D1263" s="19" t="n">
        <v>4009729043837</v>
      </c>
      <c r="E1263" s="7" t="n">
        <v>1027.5</v>
      </c>
      <c r="F1263" s="8" t="n">
        <v>0.0295591182364729</v>
      </c>
      <c r="G1263" s="20"/>
    </row>
    <row r="1264" customFormat="false" ht="15" hidden="false" customHeight="false" outlineLevel="0" collapsed="false">
      <c r="A1264" s="21" t="s">
        <v>2531</v>
      </c>
      <c r="B1264" s="22" t="s">
        <v>2347</v>
      </c>
      <c r="C1264" s="22" t="s">
        <v>2532</v>
      </c>
      <c r="D1264" s="23" t="n">
        <v>4009729046937</v>
      </c>
      <c r="E1264" s="24" t="n">
        <v>122.1</v>
      </c>
      <c r="F1264" s="25" t="n">
        <v>0.0260504201680671</v>
      </c>
      <c r="G1264" s="26"/>
    </row>
    <row r="1265" customFormat="false" ht="15" hidden="false" customHeight="false" outlineLevel="0" collapsed="false">
      <c r="A1265" s="16" t="s">
        <v>2533</v>
      </c>
      <c r="B1265" s="17" t="s">
        <v>2347</v>
      </c>
      <c r="C1265" s="18" t="s">
        <v>2534</v>
      </c>
      <c r="D1265" s="19" t="n">
        <v>4009729047088</v>
      </c>
      <c r="E1265" s="7" t="n">
        <v>123.8</v>
      </c>
      <c r="F1265" s="8" t="n">
        <v>0.0403361344537816</v>
      </c>
      <c r="G1265" s="20"/>
    </row>
    <row r="1266" customFormat="false" ht="15" hidden="false" customHeight="false" outlineLevel="0" collapsed="false">
      <c r="A1266" s="21" t="s">
        <v>2535</v>
      </c>
      <c r="B1266" s="22" t="s">
        <v>2347</v>
      </c>
      <c r="C1266" s="22" t="s">
        <v>2536</v>
      </c>
      <c r="D1266" s="23" t="n">
        <v>4009729048436</v>
      </c>
      <c r="E1266" s="24" t="n">
        <v>144</v>
      </c>
      <c r="F1266" s="25" t="n">
        <v>0.0140845070422535</v>
      </c>
      <c r="G1266" s="26"/>
    </row>
    <row r="1267" customFormat="false" ht="15" hidden="false" customHeight="false" outlineLevel="0" collapsed="false">
      <c r="A1267" s="16" t="s">
        <v>2537</v>
      </c>
      <c r="B1267" s="17" t="s">
        <v>2347</v>
      </c>
      <c r="C1267" s="18" t="s">
        <v>2538</v>
      </c>
      <c r="D1267" s="19" t="n">
        <v>4009729048443</v>
      </c>
      <c r="E1267" s="7" t="n">
        <v>144</v>
      </c>
      <c r="F1267" s="8" t="n">
        <v>0.0140845070422535</v>
      </c>
      <c r="G1267" s="20"/>
    </row>
    <row r="1268" customFormat="false" ht="15" hidden="false" customHeight="false" outlineLevel="0" collapsed="false">
      <c r="A1268" s="21" t="s">
        <v>2539</v>
      </c>
      <c r="B1268" s="22" t="s">
        <v>2347</v>
      </c>
      <c r="C1268" s="22" t="s">
        <v>2540</v>
      </c>
      <c r="D1268" s="23" t="n">
        <v>4009729048450</v>
      </c>
      <c r="E1268" s="24" t="n">
        <v>144</v>
      </c>
      <c r="F1268" s="25" t="n">
        <v>0.0140845070422535</v>
      </c>
      <c r="G1268" s="26"/>
    </row>
    <row r="1269" customFormat="false" ht="15" hidden="false" customHeight="false" outlineLevel="0" collapsed="false">
      <c r="A1269" s="16" t="s">
        <v>2541</v>
      </c>
      <c r="B1269" s="17" t="s">
        <v>2347</v>
      </c>
      <c r="C1269" s="18" t="s">
        <v>2542</v>
      </c>
      <c r="D1269" s="19" t="n">
        <v>4009729048474</v>
      </c>
      <c r="E1269" s="7" t="n">
        <v>90.2</v>
      </c>
      <c r="F1269" s="8" t="n">
        <v>0.0134831460674159</v>
      </c>
      <c r="G1269" s="20"/>
    </row>
    <row r="1270" customFormat="false" ht="15" hidden="false" customHeight="false" outlineLevel="0" collapsed="false">
      <c r="A1270" s="21" t="s">
        <v>2543</v>
      </c>
      <c r="B1270" s="22" t="s">
        <v>2347</v>
      </c>
      <c r="C1270" s="22" t="s">
        <v>2544</v>
      </c>
      <c r="D1270" s="23" t="n">
        <v>4009729048481</v>
      </c>
      <c r="E1270" s="24" t="n">
        <v>90.2</v>
      </c>
      <c r="F1270" s="25" t="n">
        <v>0.0134831460674159</v>
      </c>
      <c r="G1270" s="26"/>
    </row>
    <row r="1271" customFormat="false" ht="15" hidden="false" customHeight="false" outlineLevel="0" collapsed="false">
      <c r="A1271" s="16" t="s">
        <v>2545</v>
      </c>
      <c r="B1271" s="17" t="s">
        <v>2347</v>
      </c>
      <c r="C1271" s="18" t="s">
        <v>2546</v>
      </c>
      <c r="D1271" s="19" t="n">
        <v>4009729048498</v>
      </c>
      <c r="E1271" s="7" t="n">
        <v>90.2</v>
      </c>
      <c r="F1271" s="8" t="n">
        <v>0.0134831460674159</v>
      </c>
      <c r="G1271" s="20"/>
    </row>
    <row r="1272" customFormat="false" ht="15" hidden="false" customHeight="false" outlineLevel="0" collapsed="false">
      <c r="A1272" s="21" t="s">
        <v>2547</v>
      </c>
      <c r="B1272" s="22" t="s">
        <v>2347</v>
      </c>
      <c r="C1272" s="22" t="s">
        <v>2548</v>
      </c>
      <c r="D1272" s="23" t="n">
        <v>4009729050088</v>
      </c>
      <c r="E1272" s="24" t="n">
        <v>144</v>
      </c>
      <c r="F1272" s="25" t="n">
        <v>0.0140845070422535</v>
      </c>
      <c r="G1272" s="26"/>
    </row>
    <row r="1273" customFormat="false" ht="15" hidden="false" customHeight="false" outlineLevel="0" collapsed="false">
      <c r="A1273" s="16" t="s">
        <v>2549</v>
      </c>
      <c r="B1273" s="17" t="s">
        <v>2347</v>
      </c>
      <c r="C1273" s="18" t="s">
        <v>2550</v>
      </c>
      <c r="D1273" s="19" t="n">
        <v>4009729050095</v>
      </c>
      <c r="E1273" s="7" t="n">
        <v>144</v>
      </c>
      <c r="F1273" s="8" t="n">
        <v>0.0140845070422535</v>
      </c>
      <c r="G1273" s="20"/>
    </row>
    <row r="1274" customFormat="false" ht="15" hidden="false" customHeight="false" outlineLevel="0" collapsed="false">
      <c r="A1274" s="21" t="s">
        <v>2551</v>
      </c>
      <c r="B1274" s="22" t="s">
        <v>2347</v>
      </c>
      <c r="C1274" s="22" t="s">
        <v>2552</v>
      </c>
      <c r="D1274" s="23" t="n">
        <v>4009729052297</v>
      </c>
      <c r="E1274" s="24" t="n">
        <v>204.3</v>
      </c>
      <c r="F1274" s="25" t="n">
        <v>0.031818181818182</v>
      </c>
      <c r="G1274" s="26"/>
    </row>
    <row r="1275" customFormat="false" ht="15" hidden="false" customHeight="false" outlineLevel="0" collapsed="false">
      <c r="A1275" s="16" t="s">
        <v>2553</v>
      </c>
      <c r="B1275" s="17" t="s">
        <v>2347</v>
      </c>
      <c r="C1275" s="18" t="s">
        <v>2554</v>
      </c>
      <c r="D1275" s="19" t="n">
        <v>4009729052303</v>
      </c>
      <c r="E1275" s="7" t="n">
        <v>204.3</v>
      </c>
      <c r="F1275" s="8" t="n">
        <v>0.031818181818182</v>
      </c>
      <c r="G1275" s="20"/>
    </row>
    <row r="1276" customFormat="false" ht="15" hidden="false" customHeight="false" outlineLevel="0" collapsed="false">
      <c r="A1276" s="21" t="s">
        <v>2555</v>
      </c>
      <c r="B1276" s="22" t="s">
        <v>2347</v>
      </c>
      <c r="C1276" s="22" t="s">
        <v>2556</v>
      </c>
      <c r="D1276" s="23" t="n">
        <v>4009729052310</v>
      </c>
      <c r="E1276" s="24" t="n">
        <v>204.3</v>
      </c>
      <c r="F1276" s="25" t="n">
        <v>0.031818181818182</v>
      </c>
      <c r="G1276" s="26"/>
    </row>
    <row r="1277" customFormat="false" ht="15" hidden="false" customHeight="false" outlineLevel="0" collapsed="false">
      <c r="A1277" s="16" t="s">
        <v>2557</v>
      </c>
      <c r="B1277" s="17" t="s">
        <v>2347</v>
      </c>
      <c r="C1277" s="18" t="s">
        <v>2558</v>
      </c>
      <c r="D1277" s="19" t="n">
        <v>4009729053263</v>
      </c>
      <c r="E1277" s="7" t="n">
        <v>144</v>
      </c>
      <c r="F1277" s="8" t="n">
        <v>0.0140845070422535</v>
      </c>
      <c r="G1277" s="20"/>
    </row>
    <row r="1278" customFormat="false" ht="15" hidden="false" customHeight="false" outlineLevel="0" collapsed="false">
      <c r="A1278" s="21" t="s">
        <v>2559</v>
      </c>
      <c r="B1278" s="22" t="s">
        <v>2347</v>
      </c>
      <c r="C1278" s="22" t="s">
        <v>2560</v>
      </c>
      <c r="D1278" s="23" t="n">
        <v>4009729053270</v>
      </c>
      <c r="E1278" s="24" t="n">
        <v>144</v>
      </c>
      <c r="F1278" s="25" t="n">
        <v>0.0140845070422535</v>
      </c>
      <c r="G1278" s="26"/>
    </row>
    <row r="1279" customFormat="false" ht="15" hidden="false" customHeight="false" outlineLevel="0" collapsed="false">
      <c r="A1279" s="16" t="s">
        <v>2561</v>
      </c>
      <c r="B1279" s="17" t="s">
        <v>2347</v>
      </c>
      <c r="C1279" s="18" t="s">
        <v>2562</v>
      </c>
      <c r="D1279" s="19" t="n">
        <v>4009729057858</v>
      </c>
      <c r="E1279" s="7" t="n">
        <v>90.2</v>
      </c>
      <c r="F1279" s="8" t="n">
        <v>0.0134831460674159</v>
      </c>
      <c r="G1279" s="20"/>
    </row>
    <row r="1280" customFormat="false" ht="15" hidden="false" customHeight="false" outlineLevel="0" collapsed="false">
      <c r="A1280" s="21" t="s">
        <v>2563</v>
      </c>
      <c r="B1280" s="22" t="s">
        <v>2347</v>
      </c>
      <c r="C1280" s="22" t="s">
        <v>2564</v>
      </c>
      <c r="D1280" s="23" t="n">
        <v>4009729057865</v>
      </c>
      <c r="E1280" s="24" t="n">
        <v>90.2</v>
      </c>
      <c r="F1280" s="25" t="n">
        <v>0.0134831460674159</v>
      </c>
      <c r="G1280" s="26"/>
    </row>
    <row r="1281" customFormat="false" ht="15" hidden="false" customHeight="false" outlineLevel="0" collapsed="false">
      <c r="A1281" s="16" t="s">
        <v>2565</v>
      </c>
      <c r="B1281" s="17" t="s">
        <v>2347</v>
      </c>
      <c r="C1281" s="18" t="s">
        <v>2566</v>
      </c>
      <c r="D1281" s="19" t="n">
        <v>4009729057872</v>
      </c>
      <c r="E1281" s="7" t="n">
        <v>90.2</v>
      </c>
      <c r="F1281" s="8" t="n">
        <v>0.0134831460674159</v>
      </c>
      <c r="G1281" s="20"/>
    </row>
    <row r="1282" customFormat="false" ht="15" hidden="false" customHeight="false" outlineLevel="0" collapsed="false">
      <c r="A1282" s="21" t="s">
        <v>2567</v>
      </c>
      <c r="B1282" s="22" t="s">
        <v>2347</v>
      </c>
      <c r="C1282" s="22" t="s">
        <v>2568</v>
      </c>
      <c r="D1282" s="23" t="n">
        <v>4009729061527</v>
      </c>
      <c r="E1282" s="24" t="n">
        <v>163.2</v>
      </c>
      <c r="F1282" s="25" t="n">
        <v>0.0264150943396226</v>
      </c>
      <c r="G1282" s="26"/>
    </row>
    <row r="1283" customFormat="false" ht="15" hidden="false" customHeight="false" outlineLevel="0" collapsed="false">
      <c r="A1283" s="16" t="s">
        <v>2569</v>
      </c>
      <c r="B1283" s="17" t="s">
        <v>2347</v>
      </c>
      <c r="C1283" s="18" t="s">
        <v>2570</v>
      </c>
      <c r="D1283" s="19" t="n">
        <v>4009729061541</v>
      </c>
      <c r="E1283" s="7" t="n">
        <v>163.2</v>
      </c>
      <c r="F1283" s="8" t="n">
        <v>0.0264150943396226</v>
      </c>
      <c r="G1283" s="20"/>
    </row>
    <row r="1284" customFormat="false" ht="15" hidden="false" customHeight="false" outlineLevel="0" collapsed="false">
      <c r="A1284" s="21" t="s">
        <v>2571</v>
      </c>
      <c r="B1284" s="22" t="s">
        <v>2347</v>
      </c>
      <c r="C1284" s="22" t="s">
        <v>2572</v>
      </c>
      <c r="D1284" s="23" t="n">
        <v>4009729061565</v>
      </c>
      <c r="E1284" s="24" t="n">
        <v>163.2</v>
      </c>
      <c r="F1284" s="25" t="n">
        <v>0.0264150943396226</v>
      </c>
      <c r="G1284" s="26"/>
    </row>
    <row r="1285" customFormat="false" ht="15" hidden="false" customHeight="false" outlineLevel="0" collapsed="false">
      <c r="A1285" s="16" t="s">
        <v>2573</v>
      </c>
      <c r="B1285" s="17" t="s">
        <v>2347</v>
      </c>
      <c r="C1285" s="18" t="s">
        <v>2574</v>
      </c>
      <c r="D1285" s="19" t="n">
        <v>4009729064931</v>
      </c>
      <c r="E1285" s="7" t="n">
        <v>143.7</v>
      </c>
      <c r="F1285" s="8" t="n">
        <v>0.0338129496402877</v>
      </c>
      <c r="G1285" s="20"/>
    </row>
    <row r="1286" customFormat="false" ht="15" hidden="false" customHeight="false" outlineLevel="0" collapsed="false">
      <c r="A1286" s="21" t="s">
        <v>2575</v>
      </c>
      <c r="B1286" s="22" t="s">
        <v>2347</v>
      </c>
      <c r="C1286" s="22" t="s">
        <v>2576</v>
      </c>
      <c r="D1286" s="23" t="n">
        <v>4009729064955</v>
      </c>
      <c r="E1286" s="24" t="n">
        <v>143.7</v>
      </c>
      <c r="F1286" s="25" t="n">
        <v>0.0338129496402877</v>
      </c>
      <c r="G1286" s="26"/>
    </row>
    <row r="1287" customFormat="false" ht="15" hidden="false" customHeight="false" outlineLevel="0" collapsed="false">
      <c r="A1287" s="16" t="s">
        <v>2577</v>
      </c>
      <c r="B1287" s="17" t="s">
        <v>2347</v>
      </c>
      <c r="C1287" s="18" t="s">
        <v>2578</v>
      </c>
      <c r="D1287" s="19" t="n">
        <v>4009729064979</v>
      </c>
      <c r="E1287" s="7" t="n">
        <v>143.7</v>
      </c>
      <c r="F1287" s="8" t="n">
        <v>0.0338129496402877</v>
      </c>
      <c r="G1287" s="20"/>
    </row>
    <row r="1288" customFormat="false" ht="15" hidden="false" customHeight="false" outlineLevel="0" collapsed="false">
      <c r="A1288" s="21" t="s">
        <v>2579</v>
      </c>
      <c r="B1288" s="22" t="s">
        <v>2347</v>
      </c>
      <c r="C1288" s="22" t="s">
        <v>2580</v>
      </c>
      <c r="D1288" s="23" t="n">
        <v>4009729064993</v>
      </c>
      <c r="E1288" s="24" t="n">
        <v>143.7</v>
      </c>
      <c r="F1288" s="25" t="n">
        <v>0.0338129496402877</v>
      </c>
      <c r="G1288" s="26"/>
    </row>
    <row r="1289" customFormat="false" ht="15" hidden="false" customHeight="false" outlineLevel="0" collapsed="false">
      <c r="A1289" s="16" t="s">
        <v>2581</v>
      </c>
      <c r="B1289" s="17" t="s">
        <v>2347</v>
      </c>
      <c r="C1289" s="18" t="s">
        <v>2582</v>
      </c>
      <c r="D1289" s="19" t="n">
        <v>4009729065013</v>
      </c>
      <c r="E1289" s="7" t="n">
        <v>143.7</v>
      </c>
      <c r="F1289" s="8" t="n">
        <v>0.0338129496402877</v>
      </c>
      <c r="G1289" s="20"/>
    </row>
    <row r="1290" customFormat="false" ht="15" hidden="false" customHeight="false" outlineLevel="0" collapsed="false">
      <c r="A1290" s="21" t="s">
        <v>2583</v>
      </c>
      <c r="B1290" s="22" t="s">
        <v>2347</v>
      </c>
      <c r="C1290" s="22" t="s">
        <v>2584</v>
      </c>
      <c r="D1290" s="23" t="n">
        <v>4009729065037</v>
      </c>
      <c r="E1290" s="24" t="n">
        <v>163.2</v>
      </c>
      <c r="F1290" s="25" t="n">
        <v>0.0264150943396226</v>
      </c>
      <c r="G1290" s="26"/>
    </row>
    <row r="1291" customFormat="false" ht="15" hidden="false" customHeight="false" outlineLevel="0" collapsed="false">
      <c r="A1291" s="16" t="s">
        <v>2585</v>
      </c>
      <c r="B1291" s="17" t="s">
        <v>2347</v>
      </c>
      <c r="C1291" s="18" t="s">
        <v>2586</v>
      </c>
      <c r="D1291" s="19" t="n">
        <v>4009729065051</v>
      </c>
      <c r="E1291" s="7" t="n">
        <v>163.2</v>
      </c>
      <c r="F1291" s="8" t="n">
        <v>0.0264150943396226</v>
      </c>
      <c r="G1291" s="20"/>
    </row>
    <row r="1292" customFormat="false" ht="15" hidden="false" customHeight="false" outlineLevel="0" collapsed="false">
      <c r="A1292" s="21" t="s">
        <v>2587</v>
      </c>
      <c r="B1292" s="22" t="s">
        <v>2347</v>
      </c>
      <c r="C1292" s="22" t="s">
        <v>2588</v>
      </c>
      <c r="D1292" s="23" t="n">
        <v>4009729065075</v>
      </c>
      <c r="E1292" s="24" t="n">
        <v>163.2</v>
      </c>
      <c r="F1292" s="25" t="n">
        <v>0.0264150943396226</v>
      </c>
      <c r="G1292" s="26"/>
    </row>
    <row r="1293" customFormat="false" ht="15" hidden="false" customHeight="false" outlineLevel="0" collapsed="false">
      <c r="A1293" s="16" t="s">
        <v>2589</v>
      </c>
      <c r="B1293" s="17" t="s">
        <v>2347</v>
      </c>
      <c r="C1293" s="18" t="s">
        <v>2590</v>
      </c>
      <c r="D1293" s="19" t="n">
        <v>4009729065099</v>
      </c>
      <c r="E1293" s="7" t="n">
        <v>163.2</v>
      </c>
      <c r="F1293" s="8" t="n">
        <v>0.0264150943396226</v>
      </c>
      <c r="G1293" s="20"/>
    </row>
    <row r="1294" customFormat="false" ht="15" hidden="false" customHeight="false" outlineLevel="0" collapsed="false">
      <c r="A1294" s="21" t="s">
        <v>2591</v>
      </c>
      <c r="B1294" s="22" t="s">
        <v>2347</v>
      </c>
      <c r="C1294" s="22" t="s">
        <v>2592</v>
      </c>
      <c r="D1294" s="23" t="n">
        <v>4009729065112</v>
      </c>
      <c r="E1294" s="24" t="n">
        <v>163.2</v>
      </c>
      <c r="F1294" s="25" t="n">
        <v>0.0264150943396226</v>
      </c>
      <c r="G1294" s="26"/>
    </row>
    <row r="1295" customFormat="false" ht="15" hidden="false" customHeight="false" outlineLevel="0" collapsed="false">
      <c r="A1295" s="16" t="s">
        <v>2593</v>
      </c>
      <c r="B1295" s="17" t="s">
        <v>2347</v>
      </c>
      <c r="C1295" s="18" t="s">
        <v>2594</v>
      </c>
      <c r="D1295" s="19" t="n">
        <v>4009729067901</v>
      </c>
      <c r="E1295" s="7" t="n">
        <v>143.7</v>
      </c>
      <c r="F1295" s="8" t="n">
        <v>0.0338129496402877</v>
      </c>
      <c r="G1295" s="20"/>
    </row>
    <row r="1296" customFormat="false" ht="15" hidden="false" customHeight="false" outlineLevel="0" collapsed="false">
      <c r="A1296" s="21" t="s">
        <v>2595</v>
      </c>
      <c r="B1296" s="22" t="s">
        <v>2347</v>
      </c>
      <c r="C1296" s="22" t="s">
        <v>2596</v>
      </c>
      <c r="D1296" s="23" t="n">
        <v>4009729067925</v>
      </c>
      <c r="E1296" s="24" t="n">
        <v>163.2</v>
      </c>
      <c r="F1296" s="25" t="n">
        <v>0.0264150943396226</v>
      </c>
      <c r="G1296" s="26"/>
    </row>
    <row r="1297" customFormat="false" ht="15" hidden="false" customHeight="false" outlineLevel="0" collapsed="false">
      <c r="A1297" s="16" t="s">
        <v>2597</v>
      </c>
      <c r="B1297" s="17" t="s">
        <v>2347</v>
      </c>
      <c r="C1297" s="18" t="s">
        <v>2598</v>
      </c>
      <c r="D1297" s="19" t="n">
        <v>4009729058015</v>
      </c>
      <c r="E1297" s="7" t="n">
        <v>988.9</v>
      </c>
      <c r="F1297" s="8" t="n">
        <v>0.0205366357069143</v>
      </c>
      <c r="G1297" s="20"/>
    </row>
    <row r="1298" customFormat="false" ht="15" hidden="false" customHeight="false" outlineLevel="0" collapsed="false">
      <c r="A1298" s="21" t="s">
        <v>2599</v>
      </c>
      <c r="B1298" s="22" t="s">
        <v>2347</v>
      </c>
      <c r="C1298" s="22" t="s">
        <v>2600</v>
      </c>
      <c r="D1298" s="23" t="n">
        <v>4009729057346</v>
      </c>
      <c r="E1298" s="24" t="n">
        <v>667.1</v>
      </c>
      <c r="F1298" s="25" t="n">
        <v>0.0200305810397554</v>
      </c>
      <c r="G1298" s="26"/>
    </row>
    <row r="1299" customFormat="false" ht="15" hidden="false" customHeight="false" outlineLevel="0" collapsed="false">
      <c r="A1299" s="16" t="s">
        <v>2601</v>
      </c>
      <c r="B1299" s="17" t="s">
        <v>2347</v>
      </c>
      <c r="C1299" s="18" t="s">
        <v>2602</v>
      </c>
      <c r="D1299" s="19" t="n">
        <v>4009729057308</v>
      </c>
      <c r="E1299" s="7" t="n">
        <v>385.7</v>
      </c>
      <c r="F1299" s="8" t="n">
        <v>0.0203703703703704</v>
      </c>
      <c r="G1299" s="20"/>
    </row>
    <row r="1300" customFormat="false" ht="15" hidden="false" customHeight="false" outlineLevel="0" collapsed="false">
      <c r="A1300" s="21" t="s">
        <v>2603</v>
      </c>
      <c r="B1300" s="22" t="s">
        <v>2347</v>
      </c>
      <c r="C1300" s="22" t="s">
        <v>2604</v>
      </c>
      <c r="D1300" s="23" t="n">
        <v>4009729057285</v>
      </c>
      <c r="E1300" s="24" t="n">
        <v>203.3</v>
      </c>
      <c r="F1300" s="25" t="n">
        <v>0.021608040201005</v>
      </c>
      <c r="G1300" s="26"/>
    </row>
    <row r="1301" customFormat="false" ht="15" hidden="false" customHeight="false" outlineLevel="0" collapsed="false">
      <c r="A1301" s="16" t="s">
        <v>2605</v>
      </c>
      <c r="B1301" s="17" t="s">
        <v>2347</v>
      </c>
      <c r="C1301" s="18" t="s">
        <v>2606</v>
      </c>
      <c r="D1301" s="19" t="n">
        <v>4009729058398</v>
      </c>
      <c r="E1301" s="7" t="n">
        <v>733.1</v>
      </c>
      <c r="F1301" s="8" t="n">
        <v>0.0196105702364395</v>
      </c>
      <c r="G1301" s="20"/>
    </row>
    <row r="1302" customFormat="false" ht="15" hidden="false" customHeight="false" outlineLevel="0" collapsed="false">
      <c r="A1302" s="21" t="s">
        <v>2607</v>
      </c>
      <c r="B1302" s="22" t="s">
        <v>2347</v>
      </c>
      <c r="C1302" s="22" t="s">
        <v>2608</v>
      </c>
      <c r="D1302" s="23" t="n">
        <v>4009729058794</v>
      </c>
      <c r="E1302" s="24" t="n">
        <v>835.3</v>
      </c>
      <c r="F1302" s="25" t="n">
        <v>0.0199023199023198</v>
      </c>
      <c r="G1302" s="26"/>
    </row>
    <row r="1303" customFormat="false" ht="15" hidden="false" customHeight="false" outlineLevel="0" collapsed="false">
      <c r="A1303" s="16" t="s">
        <v>2609</v>
      </c>
      <c r="B1303" s="17" t="s">
        <v>2347</v>
      </c>
      <c r="C1303" s="18" t="s">
        <v>2610</v>
      </c>
      <c r="D1303" s="19" t="n">
        <v>4009729003718</v>
      </c>
      <c r="E1303" s="7" t="n">
        <v>6.8</v>
      </c>
      <c r="F1303" s="8" t="n">
        <v>0</v>
      </c>
      <c r="G1303" s="20"/>
    </row>
    <row r="1304" customFormat="false" ht="15" hidden="false" customHeight="false" outlineLevel="0" collapsed="false">
      <c r="A1304" s="21" t="s">
        <v>2611</v>
      </c>
      <c r="B1304" s="22" t="s">
        <v>2347</v>
      </c>
      <c r="C1304" s="22" t="s">
        <v>2612</v>
      </c>
      <c r="D1304" s="23" t="n">
        <v>4009729003688</v>
      </c>
      <c r="E1304" s="24" t="n">
        <v>9.4</v>
      </c>
      <c r="F1304" s="25" t="n">
        <v>-0.0408163265306123</v>
      </c>
      <c r="G1304" s="26"/>
    </row>
    <row r="1305" customFormat="false" ht="15" hidden="false" customHeight="false" outlineLevel="0" collapsed="false">
      <c r="A1305" s="16" t="s">
        <v>2613</v>
      </c>
      <c r="B1305" s="17" t="s">
        <v>2347</v>
      </c>
      <c r="C1305" s="18" t="s">
        <v>2614</v>
      </c>
      <c r="D1305" s="19" t="n">
        <v>4009729003695</v>
      </c>
      <c r="E1305" s="7" t="n">
        <v>47.7</v>
      </c>
      <c r="F1305" s="8" t="n">
        <v>0.0148936170212766</v>
      </c>
      <c r="G1305" s="20"/>
    </row>
    <row r="1306" customFormat="false" ht="15" hidden="false" customHeight="false" outlineLevel="0" collapsed="false">
      <c r="A1306" s="21" t="s">
        <v>2615</v>
      </c>
      <c r="B1306" s="22" t="s">
        <v>2347</v>
      </c>
      <c r="C1306" s="22" t="s">
        <v>2616</v>
      </c>
      <c r="D1306" s="23" t="n">
        <v>4009729003701</v>
      </c>
      <c r="E1306" s="24" t="n">
        <v>10.2</v>
      </c>
      <c r="F1306" s="25" t="n">
        <v>0.02</v>
      </c>
      <c r="G1306" s="26"/>
    </row>
    <row r="1307" customFormat="false" ht="15" hidden="false" customHeight="false" outlineLevel="0" collapsed="false">
      <c r="A1307" s="16" t="s">
        <v>2617</v>
      </c>
      <c r="B1307" s="17" t="s">
        <v>2347</v>
      </c>
      <c r="C1307" s="18" t="s">
        <v>2618</v>
      </c>
      <c r="D1307" s="19" t="n">
        <v>4009729004968</v>
      </c>
      <c r="E1307" s="7" t="n">
        <v>28.4</v>
      </c>
      <c r="F1307" s="8" t="n">
        <v>0.0142857142857142</v>
      </c>
      <c r="G1307" s="20"/>
    </row>
    <row r="1308" customFormat="false" ht="15" hidden="false" customHeight="false" outlineLevel="0" collapsed="false">
      <c r="A1308" s="21" t="s">
        <v>2619</v>
      </c>
      <c r="B1308" s="22" t="s">
        <v>2347</v>
      </c>
      <c r="C1308" s="22" t="s">
        <v>2620</v>
      </c>
      <c r="D1308" s="23" t="n">
        <v>4009729008195</v>
      </c>
      <c r="E1308" s="24" t="n">
        <v>7.8</v>
      </c>
      <c r="F1308" s="25" t="n">
        <v>0</v>
      </c>
      <c r="G1308" s="26"/>
    </row>
    <row r="1309" customFormat="false" ht="15" hidden="false" customHeight="false" outlineLevel="0" collapsed="false">
      <c r="A1309" s="16" t="s">
        <v>2621</v>
      </c>
      <c r="B1309" s="17" t="s">
        <v>2347</v>
      </c>
      <c r="C1309" s="18" t="s">
        <v>2622</v>
      </c>
      <c r="D1309" s="19" t="n">
        <v>4009729043950</v>
      </c>
      <c r="E1309" s="7" t="n">
        <v>39.6</v>
      </c>
      <c r="F1309" s="8" t="n">
        <v>0.0153846153846153</v>
      </c>
      <c r="G1309" s="20"/>
    </row>
    <row r="1310" customFormat="false" ht="15" hidden="false" customHeight="false" outlineLevel="0" collapsed="false">
      <c r="A1310" s="21" t="s">
        <v>2623</v>
      </c>
      <c r="B1310" s="22" t="s">
        <v>2347</v>
      </c>
      <c r="C1310" s="22" t="s">
        <v>2624</v>
      </c>
      <c r="D1310" s="23" t="n">
        <v>4009729003725</v>
      </c>
      <c r="E1310" s="24" t="n">
        <v>118.1</v>
      </c>
      <c r="F1310" s="25" t="n">
        <v>0.0269565217391303</v>
      </c>
      <c r="G1310" s="26"/>
    </row>
    <row r="1311" customFormat="false" ht="15" hidden="false" customHeight="false" outlineLevel="0" collapsed="false">
      <c r="A1311" s="16" t="s">
        <v>2625</v>
      </c>
      <c r="B1311" s="17" t="s">
        <v>2347</v>
      </c>
      <c r="C1311" s="18" t="s">
        <v>2626</v>
      </c>
      <c r="D1311" s="19" t="n">
        <v>4009729003732</v>
      </c>
      <c r="E1311" s="7" t="n">
        <v>141.1</v>
      </c>
      <c r="F1311" s="8" t="n">
        <v>0.0151079136690646</v>
      </c>
      <c r="G1311" s="20"/>
    </row>
    <row r="1312" customFormat="false" ht="15" hidden="false" customHeight="false" outlineLevel="0" collapsed="false">
      <c r="A1312" s="21" t="s">
        <v>2627</v>
      </c>
      <c r="B1312" s="22" t="s">
        <v>2347</v>
      </c>
      <c r="C1312" s="22" t="s">
        <v>2628</v>
      </c>
      <c r="D1312" s="23" t="n">
        <v>4009729003749</v>
      </c>
      <c r="E1312" s="24" t="n">
        <v>164.1</v>
      </c>
      <c r="F1312" s="25" t="n">
        <v>0.0192546583850932</v>
      </c>
      <c r="G1312" s="26"/>
    </row>
    <row r="1313" customFormat="false" ht="15" hidden="false" customHeight="false" outlineLevel="0" collapsed="false">
      <c r="A1313" s="16" t="s">
        <v>2629</v>
      </c>
      <c r="B1313" s="17" t="s">
        <v>2347</v>
      </c>
      <c r="C1313" s="18" t="s">
        <v>2630</v>
      </c>
      <c r="D1313" s="19" t="n">
        <v>4009729003343</v>
      </c>
      <c r="E1313" s="7" t="n">
        <v>38</v>
      </c>
      <c r="F1313" s="8" t="n">
        <v>0.0160427807486632</v>
      </c>
      <c r="G1313" s="20"/>
    </row>
    <row r="1314" customFormat="false" ht="15" hidden="false" customHeight="false" outlineLevel="0" collapsed="false">
      <c r="A1314" s="21" t="s">
        <v>2631</v>
      </c>
      <c r="B1314" s="22" t="s">
        <v>2347</v>
      </c>
      <c r="C1314" s="22" t="s">
        <v>2632</v>
      </c>
      <c r="D1314" s="23" t="n">
        <v>4009729003350</v>
      </c>
      <c r="E1314" s="24" t="n">
        <v>42.7</v>
      </c>
      <c r="F1314" s="25" t="n">
        <v>0.031400966183575</v>
      </c>
      <c r="G1314" s="26"/>
    </row>
    <row r="1315" customFormat="false" ht="15" hidden="false" customHeight="false" outlineLevel="0" collapsed="false">
      <c r="A1315" s="16" t="s">
        <v>2633</v>
      </c>
      <c r="B1315" s="17" t="s">
        <v>2347</v>
      </c>
      <c r="C1315" s="18" t="s">
        <v>2634</v>
      </c>
      <c r="D1315" s="19" t="n">
        <v>4009729003398</v>
      </c>
      <c r="E1315" s="7" t="n">
        <v>70</v>
      </c>
      <c r="F1315" s="8" t="n">
        <v>0.0144927536231885</v>
      </c>
      <c r="G1315" s="20"/>
    </row>
    <row r="1316" customFormat="false" ht="15" hidden="false" customHeight="false" outlineLevel="0" collapsed="false">
      <c r="A1316" s="21" t="s">
        <v>2635</v>
      </c>
      <c r="B1316" s="22" t="s">
        <v>2347</v>
      </c>
      <c r="C1316" s="22" t="s">
        <v>2636</v>
      </c>
      <c r="D1316" s="23" t="n">
        <v>4009729003404</v>
      </c>
      <c r="E1316" s="24" t="n">
        <v>88</v>
      </c>
      <c r="F1316" s="25" t="n">
        <v>0.0232558139534884</v>
      </c>
      <c r="G1316" s="26"/>
    </row>
    <row r="1317" customFormat="false" ht="15" hidden="false" customHeight="false" outlineLevel="0" collapsed="false">
      <c r="A1317" s="16" t="s">
        <v>2637</v>
      </c>
      <c r="B1317" s="17" t="s">
        <v>2347</v>
      </c>
      <c r="C1317" s="18" t="s">
        <v>2638</v>
      </c>
      <c r="D1317" s="19" t="n">
        <v>4009729003411</v>
      </c>
      <c r="E1317" s="7" t="n">
        <v>97.1</v>
      </c>
      <c r="F1317" s="8" t="n">
        <v>0.0221052631578946</v>
      </c>
      <c r="G1317" s="20"/>
    </row>
    <row r="1318" customFormat="false" ht="15" hidden="false" customHeight="false" outlineLevel="0" collapsed="false">
      <c r="A1318" s="21" t="s">
        <v>2639</v>
      </c>
      <c r="B1318" s="22" t="s">
        <v>2347</v>
      </c>
      <c r="C1318" s="22" t="s">
        <v>2640</v>
      </c>
      <c r="D1318" s="23" t="n">
        <v>4009729002001</v>
      </c>
      <c r="E1318" s="24" t="n">
        <v>137.7</v>
      </c>
      <c r="F1318" s="25" t="n">
        <v>0.02</v>
      </c>
      <c r="G1318" s="26"/>
    </row>
    <row r="1319" customFormat="false" ht="15" hidden="false" customHeight="false" outlineLevel="0" collapsed="false">
      <c r="A1319" s="16" t="s">
        <v>2641</v>
      </c>
      <c r="B1319" s="17" t="s">
        <v>2347</v>
      </c>
      <c r="C1319" s="18" t="s">
        <v>2642</v>
      </c>
      <c r="D1319" s="19" t="n">
        <v>4009729002018</v>
      </c>
      <c r="E1319" s="7" t="n">
        <v>139.4</v>
      </c>
      <c r="F1319" s="8" t="n">
        <v>0.0250000000000001</v>
      </c>
      <c r="G1319" s="20"/>
    </row>
    <row r="1320" customFormat="false" ht="15" hidden="false" customHeight="false" outlineLevel="0" collapsed="false">
      <c r="A1320" s="21" t="s">
        <v>2643</v>
      </c>
      <c r="B1320" s="22" t="s">
        <v>2347</v>
      </c>
      <c r="C1320" s="22" t="s">
        <v>2644</v>
      </c>
      <c r="D1320" s="23" t="n">
        <v>4009729002025</v>
      </c>
      <c r="E1320" s="24" t="n">
        <v>182.4</v>
      </c>
      <c r="F1320" s="25" t="n">
        <v>0.0189944134078213</v>
      </c>
      <c r="G1320" s="26"/>
    </row>
    <row r="1321" customFormat="false" ht="15" hidden="false" customHeight="false" outlineLevel="0" collapsed="false">
      <c r="A1321" s="16" t="s">
        <v>2645</v>
      </c>
      <c r="B1321" s="17" t="s">
        <v>2347</v>
      </c>
      <c r="C1321" s="18" t="s">
        <v>2646</v>
      </c>
      <c r="D1321" s="19" t="n">
        <v>4009729002032</v>
      </c>
      <c r="E1321" s="7" t="n">
        <v>95.4</v>
      </c>
      <c r="F1321" s="8" t="n">
        <v>0.0148936170212766</v>
      </c>
      <c r="G1321" s="20"/>
    </row>
    <row r="1322" customFormat="false" ht="15" hidden="false" customHeight="false" outlineLevel="0" collapsed="false">
      <c r="A1322" s="21" t="s">
        <v>2647</v>
      </c>
      <c r="B1322" s="22" t="s">
        <v>2347</v>
      </c>
      <c r="C1322" s="22" t="s">
        <v>2648</v>
      </c>
      <c r="D1322" s="23" t="n">
        <v>4009729002049</v>
      </c>
      <c r="E1322" s="24" t="n">
        <v>106.2</v>
      </c>
      <c r="F1322" s="25" t="n">
        <v>0.0211538461538461</v>
      </c>
      <c r="G1322" s="26"/>
    </row>
    <row r="1323" customFormat="false" ht="15" hidden="false" customHeight="false" outlineLevel="0" collapsed="false">
      <c r="A1323" s="16" t="s">
        <v>2649</v>
      </c>
      <c r="B1323" s="17" t="s">
        <v>2347</v>
      </c>
      <c r="C1323" s="18" t="s">
        <v>2650</v>
      </c>
      <c r="D1323" s="19" t="n">
        <v>4009729002056</v>
      </c>
      <c r="E1323" s="7" t="n">
        <v>114.4</v>
      </c>
      <c r="F1323" s="8" t="n">
        <v>0.0214285714285716</v>
      </c>
      <c r="G1323" s="20"/>
    </row>
    <row r="1324" customFormat="false" ht="15" hidden="false" customHeight="false" outlineLevel="0" collapsed="false">
      <c r="A1324" s="21" t="s">
        <v>2651</v>
      </c>
      <c r="B1324" s="22" t="s">
        <v>2347</v>
      </c>
      <c r="C1324" s="22" t="s">
        <v>2652</v>
      </c>
      <c r="D1324" s="23" t="n">
        <v>4009729002209</v>
      </c>
      <c r="E1324" s="24" t="n">
        <v>121.4</v>
      </c>
      <c r="F1324" s="25" t="n">
        <v>0.0201680672268909</v>
      </c>
      <c r="G1324" s="26"/>
    </row>
    <row r="1325" customFormat="false" ht="15" hidden="false" customHeight="false" outlineLevel="0" collapsed="false">
      <c r="A1325" s="16" t="s">
        <v>2653</v>
      </c>
      <c r="B1325" s="17" t="s">
        <v>2347</v>
      </c>
      <c r="C1325" s="18" t="s">
        <v>2654</v>
      </c>
      <c r="D1325" s="19" t="n">
        <v>4009729002216</v>
      </c>
      <c r="E1325" s="7" t="n">
        <v>131.6</v>
      </c>
      <c r="F1325" s="8" t="n">
        <v>0.0201550387596898</v>
      </c>
      <c r="G1325" s="20"/>
    </row>
    <row r="1326" customFormat="false" ht="15" hidden="false" customHeight="false" outlineLevel="0" collapsed="false">
      <c r="A1326" s="21" t="s">
        <v>2655</v>
      </c>
      <c r="B1326" s="22" t="s">
        <v>2347</v>
      </c>
      <c r="C1326" s="22" t="s">
        <v>2656</v>
      </c>
      <c r="D1326" s="23" t="n">
        <v>4009729002223</v>
      </c>
      <c r="E1326" s="24" t="n">
        <v>78.2</v>
      </c>
      <c r="F1326" s="25" t="n">
        <v>0.0155844155844156</v>
      </c>
      <c r="G1326" s="26"/>
    </row>
    <row r="1327" customFormat="false" ht="15" hidden="false" customHeight="false" outlineLevel="0" collapsed="false">
      <c r="A1327" s="16" t="s">
        <v>2657</v>
      </c>
      <c r="B1327" s="17" t="s">
        <v>2347</v>
      </c>
      <c r="C1327" s="18" t="s">
        <v>2658</v>
      </c>
      <c r="D1327" s="19" t="n">
        <v>4009729002230</v>
      </c>
      <c r="E1327" s="7" t="n">
        <v>88</v>
      </c>
      <c r="F1327" s="8" t="n">
        <v>0.0232558139534884</v>
      </c>
      <c r="G1327" s="20"/>
    </row>
    <row r="1328" customFormat="false" ht="15" hidden="false" customHeight="false" outlineLevel="0" collapsed="false">
      <c r="A1328" s="21" t="s">
        <v>2659</v>
      </c>
      <c r="B1328" s="22" t="s">
        <v>2347</v>
      </c>
      <c r="C1328" s="22" t="s">
        <v>2660</v>
      </c>
      <c r="D1328" s="23" t="n">
        <v>4009729002247</v>
      </c>
      <c r="E1328" s="24" t="n">
        <v>98.1</v>
      </c>
      <c r="F1328" s="25" t="n">
        <v>0.0218749999999999</v>
      </c>
      <c r="G1328" s="26"/>
    </row>
    <row r="1329" customFormat="false" ht="15" hidden="false" customHeight="false" outlineLevel="0" collapsed="false">
      <c r="A1329" s="16" t="s">
        <v>2661</v>
      </c>
      <c r="B1329" s="17" t="s">
        <v>2347</v>
      </c>
      <c r="C1329" s="18" t="s">
        <v>2662</v>
      </c>
      <c r="D1329" s="19" t="n">
        <v>4009729003213</v>
      </c>
      <c r="E1329" s="7" t="n">
        <v>152.3</v>
      </c>
      <c r="F1329" s="8" t="n">
        <v>0.0153333333333334</v>
      </c>
      <c r="G1329" s="20"/>
    </row>
    <row r="1330" customFormat="false" ht="15" hidden="false" customHeight="false" outlineLevel="0" collapsed="false">
      <c r="A1330" s="21" t="s">
        <v>2663</v>
      </c>
      <c r="B1330" s="22" t="s">
        <v>2347</v>
      </c>
      <c r="C1330" s="22" t="s">
        <v>2664</v>
      </c>
      <c r="D1330" s="23" t="n">
        <v>4009729003305</v>
      </c>
      <c r="E1330" s="24" t="n">
        <v>455.7</v>
      </c>
      <c r="F1330" s="25" t="n">
        <v>0.0194630872483221</v>
      </c>
      <c r="G1330" s="26"/>
    </row>
    <row r="1331" customFormat="false" ht="15" hidden="false" customHeight="false" outlineLevel="0" collapsed="false">
      <c r="A1331" s="16" t="s">
        <v>2665</v>
      </c>
      <c r="B1331" s="17" t="s">
        <v>2347</v>
      </c>
      <c r="C1331" s="18" t="s">
        <v>2666</v>
      </c>
      <c r="D1331" s="19" t="n">
        <v>4009729006948</v>
      </c>
      <c r="E1331" s="7" t="n">
        <v>55.8</v>
      </c>
      <c r="F1331" s="8" t="n">
        <v>0.0145454545454544</v>
      </c>
      <c r="G1331" s="20"/>
    </row>
    <row r="1332" customFormat="false" ht="15" hidden="false" customHeight="false" outlineLevel="0" collapsed="false">
      <c r="A1332" s="21" t="s">
        <v>2667</v>
      </c>
      <c r="B1332" s="22" t="s">
        <v>2347</v>
      </c>
      <c r="C1332" s="22" t="s">
        <v>2668</v>
      </c>
      <c r="D1332" s="23" t="n">
        <v>4009729007211</v>
      </c>
      <c r="E1332" s="24" t="n">
        <v>59.9</v>
      </c>
      <c r="F1332" s="25" t="n">
        <v>0.0152542372881355</v>
      </c>
      <c r="G1332" s="26"/>
    </row>
    <row r="1333" customFormat="false" ht="15" hidden="false" customHeight="false" outlineLevel="0" collapsed="false">
      <c r="A1333" s="16" t="s">
        <v>2669</v>
      </c>
      <c r="B1333" s="17" t="s">
        <v>2347</v>
      </c>
      <c r="C1333" s="18" t="s">
        <v>2670</v>
      </c>
      <c r="D1333" s="19" t="n">
        <v>4009729013380</v>
      </c>
      <c r="E1333" s="7" t="n">
        <v>124.8</v>
      </c>
      <c r="F1333" s="8" t="n">
        <v>0.0146341463414634</v>
      </c>
      <c r="G1333" s="20"/>
    </row>
    <row r="1334" customFormat="false" ht="15" hidden="false" customHeight="false" outlineLevel="0" collapsed="false">
      <c r="A1334" s="21" t="s">
        <v>2671</v>
      </c>
      <c r="B1334" s="22" t="s">
        <v>2347</v>
      </c>
      <c r="C1334" s="22" t="s">
        <v>2672</v>
      </c>
      <c r="D1334" s="23" t="n">
        <v>4009729016374</v>
      </c>
      <c r="E1334" s="24" t="n">
        <v>100.5</v>
      </c>
      <c r="F1334" s="25" t="n">
        <v>0.0151515151515151</v>
      </c>
      <c r="G1334" s="26"/>
    </row>
    <row r="1335" customFormat="false" ht="15" hidden="false" customHeight="false" outlineLevel="0" collapsed="false">
      <c r="A1335" s="16" t="s">
        <v>2673</v>
      </c>
      <c r="B1335" s="17" t="s">
        <v>2347</v>
      </c>
      <c r="C1335" s="18" t="s">
        <v>2674</v>
      </c>
      <c r="D1335" s="19" t="n">
        <v>4009729002414</v>
      </c>
      <c r="E1335" s="7" t="n">
        <v>196.9</v>
      </c>
      <c r="F1335" s="8" t="n">
        <v>0.0255208333333334</v>
      </c>
      <c r="G1335" s="20"/>
    </row>
    <row r="1336" customFormat="false" ht="15" hidden="false" customHeight="false" outlineLevel="0" collapsed="false">
      <c r="A1336" s="21" t="s">
        <v>2675</v>
      </c>
      <c r="B1336" s="22" t="s">
        <v>2215</v>
      </c>
      <c r="C1336" s="22" t="s">
        <v>2676</v>
      </c>
      <c r="D1336" s="23" t="n">
        <v>4007885106946</v>
      </c>
      <c r="E1336" s="24" t="n">
        <v>395.1</v>
      </c>
      <c r="F1336" s="25" t="n">
        <v>0.0289062500000001</v>
      </c>
      <c r="G1336" s="26"/>
    </row>
    <row r="1337" customFormat="false" ht="15" hidden="false" customHeight="false" outlineLevel="0" collapsed="false">
      <c r="A1337" s="16" t="s">
        <v>2677</v>
      </c>
      <c r="B1337" s="17" t="s">
        <v>2215</v>
      </c>
      <c r="C1337" s="18" t="s">
        <v>2678</v>
      </c>
      <c r="D1337" s="19" t="n">
        <v>4007885407418</v>
      </c>
      <c r="E1337" s="7" t="n">
        <v>14.2</v>
      </c>
      <c r="F1337" s="8" t="n">
        <v>0.0142857142857142</v>
      </c>
      <c r="G1337" s="20"/>
    </row>
    <row r="1338" customFormat="false" ht="15" hidden="false" customHeight="false" outlineLevel="0" collapsed="false">
      <c r="A1338" s="21" t="s">
        <v>2679</v>
      </c>
      <c r="B1338" s="22" t="s">
        <v>2215</v>
      </c>
      <c r="C1338" s="22" t="s">
        <v>2680</v>
      </c>
      <c r="D1338" s="23" t="n">
        <v>4007885108759</v>
      </c>
      <c r="E1338" s="24" t="n">
        <v>151.9</v>
      </c>
      <c r="F1338" s="25" t="n">
        <v>0.0333333333333334</v>
      </c>
      <c r="G1338" s="26"/>
    </row>
    <row r="1339" customFormat="false" ht="15" hidden="false" customHeight="false" outlineLevel="0" collapsed="false">
      <c r="A1339" s="16" t="s">
        <v>2681</v>
      </c>
      <c r="B1339" s="17" t="s">
        <v>2215</v>
      </c>
      <c r="C1339" s="18" t="s">
        <v>2682</v>
      </c>
      <c r="D1339" s="19" t="n">
        <v>4007885407029</v>
      </c>
      <c r="E1339" s="7" t="n">
        <v>109.6</v>
      </c>
      <c r="F1339" s="8" t="n">
        <v>0.0339622641509434</v>
      </c>
      <c r="G1339" s="20"/>
    </row>
    <row r="1340" customFormat="false" ht="15" hidden="false" customHeight="false" outlineLevel="0" collapsed="false">
      <c r="A1340" s="21" t="s">
        <v>2683</v>
      </c>
      <c r="B1340" s="22" t="s">
        <v>2215</v>
      </c>
      <c r="C1340" s="22" t="s">
        <v>2684</v>
      </c>
      <c r="D1340" s="23" t="n">
        <v>4007885407043</v>
      </c>
      <c r="E1340" s="24" t="n">
        <v>154.2</v>
      </c>
      <c r="F1340" s="25" t="n">
        <v>0.0418918918918918</v>
      </c>
      <c r="G1340" s="26"/>
    </row>
    <row r="1341" customFormat="false" ht="15" hidden="false" customHeight="false" outlineLevel="0" collapsed="false">
      <c r="A1341" s="16" t="s">
        <v>2685</v>
      </c>
      <c r="B1341" s="17" t="s">
        <v>2215</v>
      </c>
      <c r="C1341" s="18" t="s">
        <v>2686</v>
      </c>
      <c r="D1341" s="19" t="n">
        <v>4007885407050</v>
      </c>
      <c r="E1341" s="7" t="n">
        <v>220.5</v>
      </c>
      <c r="F1341" s="8" t="n">
        <v>0.0400943396226414</v>
      </c>
      <c r="G1341" s="20"/>
    </row>
    <row r="1342" customFormat="false" ht="15" hidden="false" customHeight="false" outlineLevel="0" collapsed="false">
      <c r="A1342" s="21" t="s">
        <v>2687</v>
      </c>
      <c r="B1342" s="22" t="s">
        <v>2215</v>
      </c>
      <c r="C1342" s="22" t="s">
        <v>2688</v>
      </c>
      <c r="D1342" s="23" t="n">
        <v>4007885249261</v>
      </c>
      <c r="E1342" s="24" t="n">
        <v>154.2</v>
      </c>
      <c r="F1342" s="25" t="n">
        <v>0.0418918918918918</v>
      </c>
      <c r="G1342" s="26"/>
    </row>
    <row r="1343" customFormat="false" ht="15" hidden="false" customHeight="false" outlineLevel="0" collapsed="false">
      <c r="A1343" s="16" t="s">
        <v>2689</v>
      </c>
      <c r="B1343" s="17" t="s">
        <v>2215</v>
      </c>
      <c r="C1343" s="18" t="s">
        <v>2690</v>
      </c>
      <c r="D1343" s="19" t="n">
        <v>4007885249285</v>
      </c>
      <c r="E1343" s="7" t="n">
        <v>250.6</v>
      </c>
      <c r="F1343" s="8" t="n">
        <v>0.0398340248962656</v>
      </c>
      <c r="G1343" s="20"/>
    </row>
    <row r="1344" customFormat="false" ht="15" hidden="false" customHeight="false" outlineLevel="0" collapsed="false">
      <c r="A1344" s="21" t="s">
        <v>2691</v>
      </c>
      <c r="B1344" s="22" t="s">
        <v>2215</v>
      </c>
      <c r="C1344" s="22" t="s">
        <v>2692</v>
      </c>
      <c r="D1344" s="23" t="n">
        <v>4007885249308</v>
      </c>
      <c r="E1344" s="24" t="n">
        <v>404.2</v>
      </c>
      <c r="F1344" s="25" t="n">
        <v>0.0390745501285348</v>
      </c>
      <c r="G1344" s="26"/>
    </row>
    <row r="1345" customFormat="false" ht="15" hidden="false" customHeight="false" outlineLevel="0" collapsed="false">
      <c r="A1345" s="16" t="s">
        <v>2693</v>
      </c>
      <c r="B1345" s="17" t="s">
        <v>2215</v>
      </c>
      <c r="C1345" s="18" t="s">
        <v>2694</v>
      </c>
      <c r="D1345" s="19" t="n">
        <v>4007885249186</v>
      </c>
      <c r="E1345" s="7" t="n">
        <v>1329.5</v>
      </c>
      <c r="F1345" s="8" t="n">
        <v>0.0394839718530102</v>
      </c>
      <c r="G1345" s="20"/>
    </row>
    <row r="1346" customFormat="false" ht="15" hidden="false" customHeight="false" outlineLevel="0" collapsed="false">
      <c r="A1346" s="21" t="s">
        <v>2695</v>
      </c>
      <c r="B1346" s="22" t="s">
        <v>2215</v>
      </c>
      <c r="C1346" s="22" t="s">
        <v>2696</v>
      </c>
      <c r="D1346" s="23" t="n">
        <v>4007885407517</v>
      </c>
      <c r="E1346" s="24" t="n">
        <v>348</v>
      </c>
      <c r="F1346" s="25" t="n">
        <v>0.0388059701492538</v>
      </c>
      <c r="G1346" s="26"/>
    </row>
    <row r="1347" customFormat="false" ht="15" hidden="false" customHeight="false" outlineLevel="0" collapsed="false">
      <c r="A1347" s="16" t="s">
        <v>2697</v>
      </c>
      <c r="B1347" s="17" t="s">
        <v>2215</v>
      </c>
      <c r="C1347" s="18" t="s">
        <v>2698</v>
      </c>
      <c r="D1347" s="19" t="n">
        <v>4007885207902</v>
      </c>
      <c r="E1347" s="7" t="n">
        <v>255.3</v>
      </c>
      <c r="F1347" s="8" t="n">
        <v>0.0420408163265307</v>
      </c>
      <c r="G1347" s="20"/>
    </row>
    <row r="1348" customFormat="false" ht="15" hidden="false" customHeight="false" outlineLevel="0" collapsed="false">
      <c r="A1348" s="21" t="s">
        <v>2699</v>
      </c>
      <c r="B1348" s="22" t="s">
        <v>2215</v>
      </c>
      <c r="C1348" s="22" t="s">
        <v>2700</v>
      </c>
      <c r="D1348" s="23" t="n">
        <v>4007885247823</v>
      </c>
      <c r="E1348" s="24" t="n">
        <v>307.8</v>
      </c>
      <c r="F1348" s="25" t="n">
        <v>0.039864864864865</v>
      </c>
      <c r="G1348" s="26"/>
    </row>
    <row r="1349" customFormat="false" ht="15" hidden="false" customHeight="false" outlineLevel="0" collapsed="false">
      <c r="A1349" s="16" t="s">
        <v>2701</v>
      </c>
      <c r="B1349" s="17" t="s">
        <v>2702</v>
      </c>
      <c r="C1349" s="18" t="s">
        <v>2703</v>
      </c>
      <c r="D1349" s="19" t="n">
        <v>4009729046661</v>
      </c>
      <c r="E1349" s="7" t="n">
        <v>8693.5</v>
      </c>
      <c r="F1349" s="8" t="n">
        <v>0.0339557564224549</v>
      </c>
      <c r="G1349" s="20"/>
    </row>
    <row r="1350" customFormat="false" ht="15" hidden="false" customHeight="false" outlineLevel="0" collapsed="false">
      <c r="A1350" s="21" t="s">
        <v>2704</v>
      </c>
      <c r="B1350" s="22" t="s">
        <v>2215</v>
      </c>
      <c r="C1350" s="22" t="s">
        <v>2705</v>
      </c>
      <c r="D1350" s="23" t="n">
        <v>4007885258799</v>
      </c>
      <c r="E1350" s="24" t="n">
        <v>829.9</v>
      </c>
      <c r="F1350" s="25" t="n">
        <v>0.0399749373433584</v>
      </c>
      <c r="G1350" s="26"/>
    </row>
    <row r="1351" customFormat="false" ht="15" hidden="false" customHeight="false" outlineLevel="0" collapsed="false">
      <c r="A1351" s="16" t="s">
        <v>2706</v>
      </c>
      <c r="B1351" s="17" t="s">
        <v>2215</v>
      </c>
      <c r="C1351" s="18" t="s">
        <v>2707</v>
      </c>
      <c r="D1351" s="19" t="n">
        <v>4007885258812</v>
      </c>
      <c r="E1351" s="7" t="n">
        <v>1715.5</v>
      </c>
      <c r="F1351" s="8" t="n">
        <v>0.0396969696969698</v>
      </c>
      <c r="G1351" s="20"/>
    </row>
    <row r="1352" customFormat="false" ht="15" hidden="false" customHeight="false" outlineLevel="0" collapsed="false">
      <c r="A1352" s="21" t="s">
        <v>2708</v>
      </c>
      <c r="B1352" s="22" t="s">
        <v>2215</v>
      </c>
      <c r="C1352" s="22" t="s">
        <v>2709</v>
      </c>
      <c r="D1352" s="23" t="n">
        <v>4007885258836</v>
      </c>
      <c r="E1352" s="24" t="n">
        <v>2068.5</v>
      </c>
      <c r="F1352" s="25" t="n">
        <v>0.0394472361809046</v>
      </c>
      <c r="G1352" s="26"/>
    </row>
    <row r="1353" customFormat="false" ht="15" hidden="false" customHeight="false" outlineLevel="0" collapsed="false">
      <c r="A1353" s="16" t="s">
        <v>2710</v>
      </c>
      <c r="B1353" s="17" t="s">
        <v>2215</v>
      </c>
      <c r="C1353" s="18" t="s">
        <v>2711</v>
      </c>
      <c r="D1353" s="19" t="n">
        <v>4007885258850</v>
      </c>
      <c r="E1353" s="7" t="n">
        <v>2899.6</v>
      </c>
      <c r="F1353" s="8" t="n">
        <v>0.0392831541218637</v>
      </c>
      <c r="G1353" s="20"/>
    </row>
    <row r="1354" customFormat="false" ht="15" hidden="false" customHeight="false" outlineLevel="0" collapsed="false">
      <c r="A1354" s="21" t="s">
        <v>2712</v>
      </c>
      <c r="B1354" s="22" t="s">
        <v>2215</v>
      </c>
      <c r="C1354" s="22" t="s">
        <v>2713</v>
      </c>
      <c r="D1354" s="23" t="n">
        <v>4007885258874</v>
      </c>
      <c r="E1354" s="24" t="n">
        <v>3314.8</v>
      </c>
      <c r="F1354" s="25" t="n">
        <v>0.0391222570532916</v>
      </c>
      <c r="G1354" s="26"/>
    </row>
    <row r="1355" customFormat="false" ht="15" hidden="false" customHeight="false" outlineLevel="0" collapsed="false">
      <c r="A1355" s="16" t="s">
        <v>2714</v>
      </c>
      <c r="B1355" s="17" t="s">
        <v>2215</v>
      </c>
      <c r="C1355" s="18" t="s">
        <v>2715</v>
      </c>
      <c r="D1355" s="19" t="n">
        <v>4007885258898</v>
      </c>
      <c r="E1355" s="7" t="n">
        <v>5838.9</v>
      </c>
      <c r="F1355" s="8" t="n">
        <v>0.0445259391771018</v>
      </c>
      <c r="G1355" s="20"/>
    </row>
    <row r="1356" customFormat="false" ht="15" hidden="false" customHeight="false" outlineLevel="0" collapsed="false">
      <c r="A1356" s="21" t="s">
        <v>2716</v>
      </c>
      <c r="B1356" s="22" t="s">
        <v>2215</v>
      </c>
      <c r="C1356" s="22" t="s">
        <v>2717</v>
      </c>
      <c r="D1356" s="23" t="n">
        <v>4007885258911</v>
      </c>
      <c r="E1356" s="24" t="n">
        <v>8554.8</v>
      </c>
      <c r="F1356" s="25" t="n">
        <v>0.0445421245421245</v>
      </c>
      <c r="G1356" s="26"/>
    </row>
    <row r="1357" customFormat="false" ht="15" hidden="false" customHeight="false" outlineLevel="0" collapsed="false">
      <c r="A1357" s="16" t="s">
        <v>2718</v>
      </c>
      <c r="B1357" s="17" t="s">
        <v>2215</v>
      </c>
      <c r="C1357" s="18" t="s">
        <v>2719</v>
      </c>
      <c r="D1357" s="19" t="n">
        <v>4009729066287</v>
      </c>
      <c r="E1357" s="7" t="n">
        <v>11165.7</v>
      </c>
      <c r="F1357" s="8" t="n">
        <v>0.0444995322731525</v>
      </c>
      <c r="G1357" s="20"/>
    </row>
    <row r="1358" customFormat="false" ht="15" hidden="false" customHeight="false" outlineLevel="0" collapsed="false">
      <c r="A1358" s="21" t="s">
        <v>2720</v>
      </c>
      <c r="B1358" s="22" t="s">
        <v>2215</v>
      </c>
      <c r="C1358" s="22" t="s">
        <v>2721</v>
      </c>
      <c r="D1358" s="23" t="n">
        <v>4009729067437</v>
      </c>
      <c r="E1358" s="24" t="n">
        <v>6549</v>
      </c>
      <c r="F1358" s="25" t="n">
        <v>0</v>
      </c>
      <c r="G1358" s="26"/>
    </row>
    <row r="1359" customFormat="false" ht="15" hidden="false" customHeight="false" outlineLevel="0" collapsed="false">
      <c r="A1359" s="16" t="s">
        <v>2722</v>
      </c>
      <c r="B1359" s="17" t="s">
        <v>2215</v>
      </c>
      <c r="C1359" s="18" t="s">
        <v>2723</v>
      </c>
      <c r="D1359" s="19" t="n">
        <v>4009729067529</v>
      </c>
      <c r="E1359" s="7" t="n">
        <v>9675</v>
      </c>
      <c r="F1359" s="8" t="n">
        <v>0</v>
      </c>
      <c r="G1359" s="20"/>
    </row>
    <row r="1360" customFormat="false" ht="15" hidden="false" customHeight="false" outlineLevel="0" collapsed="false">
      <c r="A1360" s="21" t="s">
        <v>2724</v>
      </c>
      <c r="B1360" s="22" t="s">
        <v>2215</v>
      </c>
      <c r="C1360" s="22" t="s">
        <v>2725</v>
      </c>
      <c r="D1360" s="23" t="n">
        <v>4009729069202</v>
      </c>
      <c r="E1360" s="24" t="n">
        <v>14790</v>
      </c>
      <c r="F1360" s="25" t="n">
        <v>0</v>
      </c>
      <c r="G1360" s="26"/>
    </row>
    <row r="1361" customFormat="false" ht="15" hidden="false" customHeight="false" outlineLevel="0" collapsed="false">
      <c r="A1361" s="16" t="s">
        <v>2726</v>
      </c>
      <c r="B1361" s="17" t="s">
        <v>2215</v>
      </c>
      <c r="C1361" s="18" t="s">
        <v>2727</v>
      </c>
      <c r="D1361" s="19" t="n">
        <v>4007885247885</v>
      </c>
      <c r="E1361" s="7" t="n">
        <v>10899.7</v>
      </c>
      <c r="F1361" s="8" t="n">
        <v>0.0390562440419449</v>
      </c>
      <c r="G1361" s="20"/>
    </row>
    <row r="1362" customFormat="false" ht="15" hidden="false" customHeight="false" outlineLevel="0" collapsed="false">
      <c r="A1362" s="21" t="s">
        <v>2728</v>
      </c>
      <c r="B1362" s="22" t="s">
        <v>2215</v>
      </c>
      <c r="C1362" s="22" t="s">
        <v>2729</v>
      </c>
      <c r="D1362" s="23" t="n">
        <v>4007885247922</v>
      </c>
      <c r="E1362" s="24" t="n">
        <v>13705.6</v>
      </c>
      <c r="F1362" s="25" t="n">
        <v>0.039090219863533</v>
      </c>
      <c r="G1362" s="26"/>
    </row>
    <row r="1363" customFormat="false" ht="15" hidden="false" customHeight="false" outlineLevel="0" collapsed="false">
      <c r="A1363" s="16" t="s">
        <v>2730</v>
      </c>
      <c r="B1363" s="17" t="s">
        <v>2215</v>
      </c>
      <c r="C1363" s="18" t="s">
        <v>2731</v>
      </c>
      <c r="D1363" s="19" t="n">
        <v>4007885247946</v>
      </c>
      <c r="E1363" s="7" t="n">
        <v>13705.6</v>
      </c>
      <c r="F1363" s="8" t="n">
        <v>0.039090219863533</v>
      </c>
      <c r="G1363" s="20"/>
    </row>
    <row r="1364" customFormat="false" ht="15" hidden="false" customHeight="false" outlineLevel="0" collapsed="false">
      <c r="A1364" s="21" t="s">
        <v>2732</v>
      </c>
      <c r="B1364" s="22" t="s">
        <v>2215</v>
      </c>
      <c r="C1364" s="22" t="s">
        <v>2733</v>
      </c>
      <c r="D1364" s="23" t="n">
        <v>4007885247984</v>
      </c>
      <c r="E1364" s="24" t="n">
        <v>16147.1</v>
      </c>
      <c r="F1364" s="25" t="n">
        <v>0.0390669240669241</v>
      </c>
      <c r="G1364" s="26"/>
    </row>
    <row r="1365" customFormat="false" ht="15" hidden="false" customHeight="false" outlineLevel="0" collapsed="false">
      <c r="A1365" s="16" t="s">
        <v>2734</v>
      </c>
      <c r="B1365" s="17" t="s">
        <v>2215</v>
      </c>
      <c r="C1365" s="18" t="s">
        <v>2735</v>
      </c>
      <c r="D1365" s="19" t="n">
        <v>4007885248127</v>
      </c>
      <c r="E1365" s="7" t="n">
        <v>16927.2</v>
      </c>
      <c r="F1365" s="8" t="n">
        <v>0.0391160220994475</v>
      </c>
      <c r="G1365" s="20"/>
    </row>
    <row r="1366" customFormat="false" ht="15" hidden="false" customHeight="false" outlineLevel="0" collapsed="false">
      <c r="A1366" s="21" t="s">
        <v>2736</v>
      </c>
      <c r="B1366" s="22" t="s">
        <v>2215</v>
      </c>
      <c r="C1366" s="22" t="s">
        <v>2737</v>
      </c>
      <c r="D1366" s="23" t="n">
        <v>4007885248141</v>
      </c>
      <c r="E1366" s="24" t="n">
        <v>16927.2</v>
      </c>
      <c r="F1366" s="25" t="n">
        <v>0.0391160220994475</v>
      </c>
      <c r="G1366" s="26"/>
    </row>
    <row r="1367" customFormat="false" ht="15" hidden="false" customHeight="false" outlineLevel="0" collapsed="false">
      <c r="A1367" s="16" t="s">
        <v>2738</v>
      </c>
      <c r="B1367" s="17" t="s">
        <v>2215</v>
      </c>
      <c r="C1367" s="18" t="s">
        <v>2739</v>
      </c>
      <c r="D1367" s="19" t="n">
        <v>4007885248363</v>
      </c>
      <c r="E1367" s="7" t="n">
        <v>21083.5</v>
      </c>
      <c r="F1367" s="8" t="n">
        <v>0.0391079349433219</v>
      </c>
      <c r="G1367" s="20"/>
    </row>
    <row r="1368" customFormat="false" ht="15" hidden="false" customHeight="false" outlineLevel="0" collapsed="false">
      <c r="A1368" s="21" t="s">
        <v>2740</v>
      </c>
      <c r="B1368" s="22" t="s">
        <v>2215</v>
      </c>
      <c r="C1368" s="22" t="s">
        <v>2741</v>
      </c>
      <c r="D1368" s="23" t="n">
        <v>4007885248387</v>
      </c>
      <c r="E1368" s="24" t="n">
        <v>21083.5</v>
      </c>
      <c r="F1368" s="25" t="n">
        <v>0.0391079349433219</v>
      </c>
      <c r="G1368" s="26"/>
    </row>
    <row r="1369" customFormat="false" ht="15" hidden="false" customHeight="false" outlineLevel="0" collapsed="false">
      <c r="A1369" s="16" t="s">
        <v>2742</v>
      </c>
      <c r="B1369" s="17" t="s">
        <v>2215</v>
      </c>
      <c r="C1369" s="18" t="s">
        <v>2743</v>
      </c>
      <c r="D1369" s="19" t="n">
        <v>4007885248448</v>
      </c>
      <c r="E1369" s="7" t="n">
        <v>35527</v>
      </c>
      <c r="F1369" s="8" t="n">
        <v>0.0391050014624159</v>
      </c>
      <c r="G1369" s="20"/>
    </row>
    <row r="1370" customFormat="false" ht="15" hidden="false" customHeight="false" outlineLevel="0" collapsed="false">
      <c r="A1370" s="21" t="s">
        <v>2744</v>
      </c>
      <c r="B1370" s="22" t="s">
        <v>2215</v>
      </c>
      <c r="C1370" s="22" t="s">
        <v>2745</v>
      </c>
      <c r="D1370" s="23" t="n">
        <v>4007885248462</v>
      </c>
      <c r="E1370" s="24" t="n">
        <v>42592.2</v>
      </c>
      <c r="F1370" s="25" t="n">
        <v>0.0390875823371553</v>
      </c>
      <c r="G1370" s="26"/>
    </row>
    <row r="1371" customFormat="false" ht="15" hidden="false" customHeight="false" outlineLevel="0" collapsed="false">
      <c r="A1371" s="16" t="s">
        <v>2746</v>
      </c>
      <c r="B1371" s="17" t="s">
        <v>2215</v>
      </c>
      <c r="C1371" s="18" t="s">
        <v>2747</v>
      </c>
      <c r="D1371" s="19" t="n">
        <v>4007885248264</v>
      </c>
      <c r="E1371" s="7" t="n">
        <v>18589.3</v>
      </c>
      <c r="F1371" s="8" t="n">
        <v>0.0390888764673001</v>
      </c>
      <c r="G1371" s="20"/>
    </row>
    <row r="1372" customFormat="false" ht="15" hidden="false" customHeight="false" outlineLevel="0" collapsed="false">
      <c r="A1372" s="21" t="s">
        <v>2748</v>
      </c>
      <c r="B1372" s="22" t="s">
        <v>2215</v>
      </c>
      <c r="C1372" s="22" t="s">
        <v>2749</v>
      </c>
      <c r="D1372" s="23" t="n">
        <v>4007885248721</v>
      </c>
      <c r="E1372" s="24" t="n">
        <v>34072.3</v>
      </c>
      <c r="F1372" s="25" t="n">
        <v>0.0391064348886856</v>
      </c>
      <c r="G1372" s="26"/>
    </row>
    <row r="1373" customFormat="false" ht="15" hidden="false" customHeight="false" outlineLevel="0" collapsed="false">
      <c r="A1373" s="16" t="s">
        <v>2750</v>
      </c>
      <c r="B1373" s="17" t="s">
        <v>2215</v>
      </c>
      <c r="C1373" s="18" t="s">
        <v>2751</v>
      </c>
      <c r="D1373" s="19" t="n">
        <v>4009729061077</v>
      </c>
      <c r="E1373" s="7" t="n">
        <v>11938.9</v>
      </c>
      <c r="F1373" s="8" t="n">
        <v>0.0390687554395126</v>
      </c>
      <c r="G1373" s="20"/>
    </row>
    <row r="1374" customFormat="false" ht="15" hidden="false" customHeight="false" outlineLevel="0" collapsed="false">
      <c r="A1374" s="21" t="s">
        <v>2752</v>
      </c>
      <c r="B1374" s="22" t="s">
        <v>2215</v>
      </c>
      <c r="C1374" s="22" t="s">
        <v>2753</v>
      </c>
      <c r="D1374" s="23" t="n">
        <v>4009729056776</v>
      </c>
      <c r="E1374" s="24" t="n">
        <v>15887.9</v>
      </c>
      <c r="F1374" s="25" t="n">
        <v>0.0391039895356442</v>
      </c>
      <c r="G1374" s="26"/>
    </row>
    <row r="1375" customFormat="false" ht="15" hidden="false" customHeight="false" outlineLevel="0" collapsed="false">
      <c r="A1375" s="16" t="s">
        <v>2754</v>
      </c>
      <c r="B1375" s="17" t="s">
        <v>2215</v>
      </c>
      <c r="C1375" s="18" t="s">
        <v>2755</v>
      </c>
      <c r="D1375" s="19" t="n">
        <v>4009729064085</v>
      </c>
      <c r="E1375" s="7" t="n">
        <v>16927.2</v>
      </c>
      <c r="F1375" s="8" t="n">
        <v>0.0391160220994475</v>
      </c>
      <c r="G1375" s="20"/>
    </row>
    <row r="1376" customFormat="false" ht="15" hidden="false" customHeight="false" outlineLevel="0" collapsed="false">
      <c r="A1376" s="21" t="s">
        <v>2756</v>
      </c>
      <c r="B1376" s="22" t="s">
        <v>2215</v>
      </c>
      <c r="C1376" s="22" t="s">
        <v>2757</v>
      </c>
      <c r="D1376" s="23" t="n">
        <v>4009729056875</v>
      </c>
      <c r="E1376" s="24" t="n">
        <v>18589.3</v>
      </c>
      <c r="F1376" s="25" t="n">
        <v>0.0390888764673001</v>
      </c>
      <c r="G1376" s="26"/>
    </row>
    <row r="1377" customFormat="false" ht="15" hidden="false" customHeight="false" outlineLevel="0" collapsed="false">
      <c r="A1377" s="16" t="s">
        <v>2758</v>
      </c>
      <c r="B1377" s="17" t="s">
        <v>2215</v>
      </c>
      <c r="C1377" s="18" t="s">
        <v>2759</v>
      </c>
      <c r="D1377" s="19" t="n">
        <v>4009729063576</v>
      </c>
      <c r="E1377" s="7" t="n">
        <v>19004.5</v>
      </c>
      <c r="F1377" s="8" t="n">
        <v>0.0390650628758884</v>
      </c>
      <c r="G1377" s="20"/>
    </row>
    <row r="1378" customFormat="false" ht="15" hidden="false" customHeight="false" outlineLevel="0" collapsed="false">
      <c r="A1378" s="21" t="s">
        <v>2760</v>
      </c>
      <c r="B1378" s="22" t="s">
        <v>2215</v>
      </c>
      <c r="C1378" s="22" t="s">
        <v>2761</v>
      </c>
      <c r="D1378" s="23" t="n">
        <v>4009729064139</v>
      </c>
      <c r="E1378" s="24" t="n">
        <v>21083.5</v>
      </c>
      <c r="F1378" s="25" t="n">
        <v>0.0391079349433219</v>
      </c>
      <c r="G1378" s="26"/>
    </row>
    <row r="1379" customFormat="false" ht="15" hidden="false" customHeight="false" outlineLevel="0" collapsed="false">
      <c r="A1379" s="16" t="s">
        <v>2762</v>
      </c>
      <c r="B1379" s="17" t="s">
        <v>2215</v>
      </c>
      <c r="C1379" s="18" t="s">
        <v>2763</v>
      </c>
      <c r="D1379" s="19" t="n">
        <v>4009729056837</v>
      </c>
      <c r="E1379" s="7" t="n">
        <v>23889.5</v>
      </c>
      <c r="F1379" s="8" t="n">
        <v>0.039125706829056</v>
      </c>
      <c r="G1379" s="20"/>
    </row>
    <row r="1380" customFormat="false" ht="15" hidden="false" customHeight="false" outlineLevel="0" collapsed="false">
      <c r="A1380" s="21" t="s">
        <v>2764</v>
      </c>
      <c r="B1380" s="22" t="s">
        <v>2215</v>
      </c>
      <c r="C1380" s="22" t="s">
        <v>2765</v>
      </c>
      <c r="D1380" s="23" t="n">
        <v>4009729063460</v>
      </c>
      <c r="E1380" s="24" t="n">
        <v>24200.3</v>
      </c>
      <c r="F1380" s="25" t="n">
        <v>0.0390854443967368</v>
      </c>
      <c r="G1380" s="26"/>
    </row>
    <row r="1381" customFormat="false" ht="15" hidden="false" customHeight="false" outlineLevel="0" collapsed="false">
      <c r="A1381" s="16" t="s">
        <v>2766</v>
      </c>
      <c r="B1381" s="17" t="s">
        <v>2215</v>
      </c>
      <c r="C1381" s="18" t="s">
        <v>2767</v>
      </c>
      <c r="D1381" s="19" t="n">
        <v>4009729057070</v>
      </c>
      <c r="E1381" s="7" t="n">
        <v>34487.3</v>
      </c>
      <c r="F1381" s="8" t="n">
        <v>0.039087074420006</v>
      </c>
      <c r="G1381" s="20"/>
    </row>
    <row r="1382" customFormat="false" ht="15" hidden="false" customHeight="false" outlineLevel="0" collapsed="false">
      <c r="A1382" s="21" t="s">
        <v>2768</v>
      </c>
      <c r="B1382" s="22" t="s">
        <v>2215</v>
      </c>
      <c r="C1382" s="22" t="s">
        <v>2769</v>
      </c>
      <c r="D1382" s="23" t="n">
        <v>4009729062494</v>
      </c>
      <c r="E1382" s="24" t="n">
        <v>18069.9</v>
      </c>
      <c r="F1382" s="25" t="n">
        <v>0.0390971822886717</v>
      </c>
      <c r="G1382" s="26"/>
    </row>
    <row r="1383" customFormat="false" ht="15" hidden="false" customHeight="false" outlineLevel="0" collapsed="false">
      <c r="A1383" s="16" t="s">
        <v>2770</v>
      </c>
      <c r="B1383" s="17" t="s">
        <v>2215</v>
      </c>
      <c r="C1383" s="18" t="s">
        <v>2771</v>
      </c>
      <c r="D1383" s="19" t="n">
        <v>4009729063033</v>
      </c>
      <c r="E1383" s="7" t="n">
        <v>28045.3</v>
      </c>
      <c r="F1383" s="8" t="n">
        <v>0.0390996665431642</v>
      </c>
      <c r="G1383" s="20"/>
    </row>
    <row r="1384" customFormat="false" ht="15" hidden="false" customHeight="false" outlineLevel="0" collapsed="false">
      <c r="A1384" s="21" t="s">
        <v>2772</v>
      </c>
      <c r="B1384" s="22" t="s">
        <v>2215</v>
      </c>
      <c r="C1384" s="22" t="s">
        <v>2773</v>
      </c>
      <c r="D1384" s="23" t="n">
        <v>4009729062920</v>
      </c>
      <c r="E1384" s="24" t="n">
        <v>34903.7</v>
      </c>
      <c r="F1384" s="25" t="n">
        <v>0.0391098541232509</v>
      </c>
      <c r="G1384" s="26"/>
    </row>
    <row r="1385" customFormat="false" ht="15" hidden="false" customHeight="false" outlineLevel="0" collapsed="false">
      <c r="A1385" s="16" t="s">
        <v>2774</v>
      </c>
      <c r="B1385" s="17" t="s">
        <v>2215</v>
      </c>
      <c r="C1385" s="18" t="s">
        <v>2775</v>
      </c>
      <c r="D1385" s="19" t="n">
        <v>4009729063125</v>
      </c>
      <c r="E1385" s="7" t="n">
        <v>36045.6</v>
      </c>
      <c r="F1385" s="8" t="n">
        <v>0.0390775439607956</v>
      </c>
      <c r="G1385" s="20"/>
    </row>
    <row r="1386" customFormat="false" ht="15" hidden="false" customHeight="false" outlineLevel="0" collapsed="false">
      <c r="A1386" s="21" t="s">
        <v>2776</v>
      </c>
      <c r="B1386" s="22" t="s">
        <v>2215</v>
      </c>
      <c r="C1386" s="22" t="s">
        <v>2777</v>
      </c>
      <c r="D1386" s="23" t="n">
        <v>4009729062630</v>
      </c>
      <c r="E1386" s="24" t="n">
        <v>37292.7</v>
      </c>
      <c r="F1386" s="25" t="n">
        <v>0.0390833101142378</v>
      </c>
      <c r="G1386" s="26"/>
    </row>
    <row r="1387" customFormat="false" ht="15" hidden="false" customHeight="false" outlineLevel="0" collapsed="false">
      <c r="A1387" s="16" t="s">
        <v>2778</v>
      </c>
      <c r="B1387" s="17" t="s">
        <v>2215</v>
      </c>
      <c r="C1387" s="18" t="s">
        <v>2779</v>
      </c>
      <c r="D1387" s="19" t="n">
        <v>4009729063712</v>
      </c>
      <c r="E1387" s="7" t="n">
        <v>42384.9</v>
      </c>
      <c r="F1387" s="8" t="n">
        <v>0.0391002696739398</v>
      </c>
      <c r="G1387" s="20"/>
    </row>
    <row r="1388" customFormat="false" ht="15" hidden="false" customHeight="false" outlineLevel="0" collapsed="false">
      <c r="A1388" s="21" t="s">
        <v>2780</v>
      </c>
      <c r="B1388" s="22" t="s">
        <v>2215</v>
      </c>
      <c r="C1388" s="22" t="s">
        <v>2781</v>
      </c>
      <c r="D1388" s="23" t="n">
        <v>4009729058411</v>
      </c>
      <c r="E1388" s="24" t="n">
        <v>144.4</v>
      </c>
      <c r="F1388" s="25" t="n">
        <v>0.0388489208633094</v>
      </c>
      <c r="G1388" s="26"/>
    </row>
    <row r="1389" customFormat="false" ht="15" hidden="false" customHeight="false" outlineLevel="0" collapsed="false">
      <c r="A1389" s="16" t="s">
        <v>2782</v>
      </c>
      <c r="B1389" s="17" t="s">
        <v>2215</v>
      </c>
      <c r="C1389" s="18" t="s">
        <v>2783</v>
      </c>
      <c r="D1389" s="19" t="n">
        <v>4009729058442</v>
      </c>
      <c r="E1389" s="7" t="n">
        <v>165.1</v>
      </c>
      <c r="F1389" s="8" t="n">
        <v>0.0383647798742137</v>
      </c>
      <c r="G1389" s="20"/>
    </row>
    <row r="1390" customFormat="false" ht="15" hidden="false" customHeight="false" outlineLevel="0" collapsed="false">
      <c r="A1390" s="21" t="s">
        <v>2784</v>
      </c>
      <c r="B1390" s="22" t="s">
        <v>2215</v>
      </c>
      <c r="C1390" s="22" t="s">
        <v>2785</v>
      </c>
      <c r="D1390" s="23" t="n">
        <v>4009729058527</v>
      </c>
      <c r="E1390" s="24" t="n">
        <v>185.8</v>
      </c>
      <c r="F1390" s="25" t="n">
        <v>0.0379888268156425</v>
      </c>
      <c r="G1390" s="26"/>
    </row>
    <row r="1391" customFormat="false" ht="15" hidden="false" customHeight="false" outlineLevel="0" collapsed="false">
      <c r="A1391" s="16" t="s">
        <v>2786</v>
      </c>
      <c r="B1391" s="17" t="s">
        <v>2215</v>
      </c>
      <c r="C1391" s="18" t="s">
        <v>2787</v>
      </c>
      <c r="D1391" s="19" t="n">
        <v>4007885232867</v>
      </c>
      <c r="E1391" s="7" t="n">
        <v>30.6</v>
      </c>
      <c r="F1391" s="8" t="n">
        <v>0.0234113712374584</v>
      </c>
      <c r="G1391" s="20"/>
    </row>
    <row r="1392" customFormat="false" ht="15" hidden="false" customHeight="false" outlineLevel="0" collapsed="false">
      <c r="A1392" s="21" t="s">
        <v>2788</v>
      </c>
      <c r="B1392" s="22" t="s">
        <v>2215</v>
      </c>
      <c r="C1392" s="22" t="s">
        <v>2789</v>
      </c>
      <c r="D1392" s="23" t="n">
        <v>4009729058497</v>
      </c>
      <c r="E1392" s="24" t="n">
        <v>56</v>
      </c>
      <c r="F1392" s="25" t="n">
        <v>0.037037037037037</v>
      </c>
      <c r="G1392" s="26"/>
    </row>
    <row r="1393" customFormat="false" ht="15" hidden="false" customHeight="false" outlineLevel="0" collapsed="false">
      <c r="A1393" s="16" t="s">
        <v>2790</v>
      </c>
      <c r="B1393" s="17" t="s">
        <v>2215</v>
      </c>
      <c r="C1393" s="18" t="s">
        <v>2791</v>
      </c>
      <c r="D1393" s="19" t="n">
        <v>4007885232881</v>
      </c>
      <c r="E1393" s="7" t="n">
        <v>58.7</v>
      </c>
      <c r="F1393" s="8" t="n">
        <v>0.0482142857142858</v>
      </c>
      <c r="G1393" s="20"/>
    </row>
    <row r="1394" customFormat="false" ht="15" hidden="false" customHeight="false" outlineLevel="0" collapsed="false">
      <c r="A1394" s="21" t="s">
        <v>2792</v>
      </c>
      <c r="B1394" s="22" t="s">
        <v>2215</v>
      </c>
      <c r="C1394" s="22" t="s">
        <v>2793</v>
      </c>
      <c r="D1394" s="23" t="n">
        <v>4007885232898</v>
      </c>
      <c r="E1394" s="24" t="n">
        <v>80.3</v>
      </c>
      <c r="F1394" s="25" t="n">
        <v>0.0428571428571429</v>
      </c>
      <c r="G1394" s="26"/>
    </row>
    <row r="1395" customFormat="false" ht="15" hidden="false" customHeight="false" outlineLevel="0" collapsed="false">
      <c r="A1395" s="16" t="s">
        <v>2794</v>
      </c>
      <c r="B1395" s="17" t="s">
        <v>2215</v>
      </c>
      <c r="C1395" s="18" t="s">
        <v>2795</v>
      </c>
      <c r="D1395" s="19" t="n">
        <v>4009729058596</v>
      </c>
      <c r="E1395" s="7" t="n">
        <v>59</v>
      </c>
      <c r="F1395" s="8" t="n">
        <v>0.0350877192982457</v>
      </c>
      <c r="G1395" s="20"/>
    </row>
    <row r="1396" customFormat="false" ht="15" hidden="false" customHeight="false" outlineLevel="0" collapsed="false">
      <c r="A1396" s="21" t="s">
        <v>2796</v>
      </c>
      <c r="B1396" s="22" t="s">
        <v>2215</v>
      </c>
      <c r="C1396" s="22" t="s">
        <v>2797</v>
      </c>
      <c r="D1396" s="23" t="n">
        <v>4009729066386</v>
      </c>
      <c r="E1396" s="24" t="n">
        <v>140.7</v>
      </c>
      <c r="F1396" s="25" t="n">
        <v>0.0345588235294116</v>
      </c>
      <c r="G1396" s="26"/>
    </row>
    <row r="1397" customFormat="false" ht="15" hidden="false" customHeight="false" outlineLevel="0" collapsed="false">
      <c r="A1397" s="16" t="s">
        <v>2798</v>
      </c>
      <c r="B1397" s="17" t="s">
        <v>2215</v>
      </c>
      <c r="C1397" s="18" t="s">
        <v>2799</v>
      </c>
      <c r="D1397" s="19" t="n">
        <v>4009729066416</v>
      </c>
      <c r="E1397" s="7" t="n">
        <v>140.7</v>
      </c>
      <c r="F1397" s="8" t="n">
        <v>0.0345588235294116</v>
      </c>
      <c r="G1397" s="20"/>
    </row>
    <row r="1398" customFormat="false" ht="15" hidden="false" customHeight="false" outlineLevel="0" collapsed="false">
      <c r="A1398" s="21" t="s">
        <v>2800</v>
      </c>
      <c r="B1398" s="22" t="s">
        <v>2215</v>
      </c>
      <c r="C1398" s="22" t="s">
        <v>2801</v>
      </c>
      <c r="D1398" s="23" t="n">
        <v>4009729066447</v>
      </c>
      <c r="E1398" s="24" t="n">
        <v>140.7</v>
      </c>
      <c r="F1398" s="25" t="n">
        <v>0.0345588235294116</v>
      </c>
      <c r="G1398" s="26"/>
    </row>
    <row r="1399" customFormat="false" ht="15" hidden="false" customHeight="false" outlineLevel="0" collapsed="false">
      <c r="A1399" s="16" t="s">
        <v>2802</v>
      </c>
      <c r="B1399" s="17" t="s">
        <v>2215</v>
      </c>
      <c r="C1399" s="18" t="s">
        <v>2803</v>
      </c>
      <c r="D1399" s="19" t="n">
        <v>4009729066478</v>
      </c>
      <c r="E1399" s="7" t="n">
        <v>140.7</v>
      </c>
      <c r="F1399" s="8" t="n">
        <v>0.0345588235294116</v>
      </c>
      <c r="G1399" s="20"/>
    </row>
    <row r="1400" customFormat="false" ht="15" hidden="false" customHeight="false" outlineLevel="0" collapsed="false">
      <c r="A1400" s="21" t="s">
        <v>2804</v>
      </c>
      <c r="B1400" s="22" t="s">
        <v>2215</v>
      </c>
      <c r="C1400" s="22" t="s">
        <v>2805</v>
      </c>
      <c r="D1400" s="23" t="n">
        <v>4009729066508</v>
      </c>
      <c r="E1400" s="24" t="n">
        <v>140.7</v>
      </c>
      <c r="F1400" s="25" t="n">
        <v>0.0345588235294116</v>
      </c>
      <c r="G1400" s="26"/>
    </row>
    <row r="1401" customFormat="false" ht="15" hidden="false" customHeight="false" outlineLevel="0" collapsed="false">
      <c r="A1401" s="16" t="s">
        <v>2806</v>
      </c>
      <c r="B1401" s="17" t="s">
        <v>2215</v>
      </c>
      <c r="C1401" s="18" t="s">
        <v>2807</v>
      </c>
      <c r="D1401" s="19" t="n">
        <v>4007885546001</v>
      </c>
      <c r="E1401" s="7" t="n">
        <v>118.7</v>
      </c>
      <c r="F1401" s="8" t="n">
        <v>0.0412280701754386</v>
      </c>
      <c r="G1401" s="20"/>
    </row>
    <row r="1402" customFormat="false" ht="15" hidden="false" customHeight="false" outlineLevel="0" collapsed="false">
      <c r="A1402" s="21" t="s">
        <v>2808</v>
      </c>
      <c r="B1402" s="22" t="s">
        <v>2215</v>
      </c>
      <c r="C1402" s="22" t="s">
        <v>2809</v>
      </c>
      <c r="D1402" s="23" t="n">
        <v>4007885546056</v>
      </c>
      <c r="E1402" s="24" t="n">
        <v>34.3</v>
      </c>
      <c r="F1402" s="25" t="n">
        <v>0.0393939393939393</v>
      </c>
      <c r="G1402" s="26"/>
    </row>
    <row r="1403" customFormat="false" ht="15" hidden="false" customHeight="false" outlineLevel="0" collapsed="false">
      <c r="A1403" s="16" t="s">
        <v>2810</v>
      </c>
      <c r="B1403" s="17" t="s">
        <v>2215</v>
      </c>
      <c r="C1403" s="18" t="s">
        <v>2811</v>
      </c>
      <c r="D1403" s="19" t="n">
        <v>4007885546063</v>
      </c>
      <c r="E1403" s="7" t="n">
        <v>41.3</v>
      </c>
      <c r="F1403" s="8" t="n">
        <v>0.0325</v>
      </c>
      <c r="G1403" s="20"/>
    </row>
    <row r="1404" customFormat="false" ht="15" hidden="false" customHeight="false" outlineLevel="0" collapsed="false">
      <c r="A1404" s="21" t="s">
        <v>2812</v>
      </c>
      <c r="B1404" s="22" t="s">
        <v>2215</v>
      </c>
      <c r="C1404" s="22" t="s">
        <v>2813</v>
      </c>
      <c r="D1404" s="23" t="n">
        <v>4009729058664</v>
      </c>
      <c r="E1404" s="24" t="n">
        <v>49</v>
      </c>
      <c r="F1404" s="25" t="n">
        <v>0.0425531914893618</v>
      </c>
      <c r="G1404" s="26"/>
    </row>
    <row r="1405" customFormat="false" ht="15" hidden="false" customHeight="false" outlineLevel="0" collapsed="false">
      <c r="A1405" s="16" t="s">
        <v>2814</v>
      </c>
      <c r="B1405" s="17" t="s">
        <v>2215</v>
      </c>
      <c r="C1405" s="18" t="s">
        <v>2815</v>
      </c>
      <c r="D1405" s="19" t="n">
        <v>4007885546087</v>
      </c>
      <c r="E1405" s="7" t="n">
        <v>56</v>
      </c>
      <c r="F1405" s="8" t="n">
        <v>0.037037037037037</v>
      </c>
      <c r="G1405" s="20"/>
    </row>
    <row r="1406" customFormat="false" ht="15" hidden="false" customHeight="false" outlineLevel="0" collapsed="false">
      <c r="A1406" s="21" t="s">
        <v>2816</v>
      </c>
      <c r="B1406" s="22" t="s">
        <v>2215</v>
      </c>
      <c r="C1406" s="22" t="s">
        <v>2817</v>
      </c>
      <c r="D1406" s="23" t="n">
        <v>4007885546100</v>
      </c>
      <c r="E1406" s="24" t="n">
        <v>71.6</v>
      </c>
      <c r="F1406" s="25" t="n">
        <v>0.0376811594202897</v>
      </c>
      <c r="G1406" s="26"/>
    </row>
    <row r="1407" customFormat="false" ht="15" hidden="false" customHeight="false" outlineLevel="0" collapsed="false">
      <c r="A1407" s="16" t="s">
        <v>2818</v>
      </c>
      <c r="B1407" s="17" t="s">
        <v>2215</v>
      </c>
      <c r="C1407" s="18" t="s">
        <v>2819</v>
      </c>
      <c r="D1407" s="19" t="n">
        <v>4007885546186</v>
      </c>
      <c r="E1407" s="7" t="n">
        <v>53</v>
      </c>
      <c r="F1407" s="8" t="n">
        <v>0.0392156862745099</v>
      </c>
      <c r="G1407" s="20"/>
    </row>
    <row r="1408" customFormat="false" ht="15" hidden="false" customHeight="false" outlineLevel="0" collapsed="false">
      <c r="A1408" s="21" t="s">
        <v>2820</v>
      </c>
      <c r="B1408" s="22" t="s">
        <v>2215</v>
      </c>
      <c r="C1408" s="22" t="s">
        <v>2821</v>
      </c>
      <c r="D1408" s="23" t="n">
        <v>4009729060704</v>
      </c>
      <c r="E1408" s="24" t="n">
        <v>42.3</v>
      </c>
      <c r="F1408" s="25" t="n">
        <v>0.0317073170731708</v>
      </c>
      <c r="G1408" s="26"/>
    </row>
    <row r="1409" customFormat="false" ht="15" hidden="false" customHeight="false" outlineLevel="0" collapsed="false">
      <c r="A1409" s="16" t="s">
        <v>2822</v>
      </c>
      <c r="B1409" s="17" t="s">
        <v>2215</v>
      </c>
      <c r="C1409" s="18" t="s">
        <v>2823</v>
      </c>
      <c r="D1409" s="19" t="n">
        <v>4009729060735</v>
      </c>
      <c r="E1409" s="7" t="n">
        <v>42.3</v>
      </c>
      <c r="F1409" s="8" t="n">
        <v>0.0317073170731708</v>
      </c>
      <c r="G1409" s="20"/>
    </row>
    <row r="1410" customFormat="false" ht="15" hidden="false" customHeight="false" outlineLevel="0" collapsed="false">
      <c r="A1410" s="21" t="s">
        <v>2824</v>
      </c>
      <c r="B1410" s="22" t="s">
        <v>2215</v>
      </c>
      <c r="C1410" s="22" t="s">
        <v>2825</v>
      </c>
      <c r="D1410" s="23" t="n">
        <v>4009729060766</v>
      </c>
      <c r="E1410" s="24" t="n">
        <v>42.3</v>
      </c>
      <c r="F1410" s="25" t="n">
        <v>0.0317073170731708</v>
      </c>
      <c r="G1410" s="26"/>
    </row>
    <row r="1411" customFormat="false" ht="15" hidden="false" customHeight="false" outlineLevel="0" collapsed="false">
      <c r="A1411" s="16" t="s">
        <v>2826</v>
      </c>
      <c r="B1411" s="17" t="s">
        <v>2215</v>
      </c>
      <c r="C1411" s="18" t="s">
        <v>2827</v>
      </c>
      <c r="D1411" s="19" t="n">
        <v>4009729067093</v>
      </c>
      <c r="E1411" s="7" t="n">
        <v>1766.1</v>
      </c>
      <c r="F1411" s="8" t="n">
        <v>0.0149999999999999</v>
      </c>
      <c r="G1411" s="20"/>
    </row>
    <row r="1412" customFormat="false" ht="15" hidden="false" customHeight="false" outlineLevel="0" collapsed="false">
      <c r="A1412" s="21" t="s">
        <v>2828</v>
      </c>
      <c r="B1412" s="22" t="s">
        <v>2215</v>
      </c>
      <c r="C1412" s="22" t="s">
        <v>2829</v>
      </c>
      <c r="D1412" s="23" t="n">
        <v>4009729067079</v>
      </c>
      <c r="E1412" s="24" t="n">
        <v>1309.4</v>
      </c>
      <c r="F1412" s="25" t="n">
        <v>0.0150387596899226</v>
      </c>
      <c r="G1412" s="26"/>
    </row>
    <row r="1413" customFormat="false" ht="15" hidden="false" customHeight="false" outlineLevel="0" collapsed="false">
      <c r="A1413" s="16" t="s">
        <v>2830</v>
      </c>
      <c r="B1413" s="17" t="s">
        <v>2215</v>
      </c>
      <c r="C1413" s="18" t="s">
        <v>2831</v>
      </c>
      <c r="D1413" s="19" t="n">
        <v>4009729067130</v>
      </c>
      <c r="E1413" s="7" t="n">
        <v>2222.9</v>
      </c>
      <c r="F1413" s="8" t="n">
        <v>0.0150228310502283</v>
      </c>
      <c r="G1413" s="20"/>
    </row>
    <row r="1414" customFormat="false" ht="15" hidden="false" customHeight="false" outlineLevel="0" collapsed="false">
      <c r="A1414" s="21" t="s">
        <v>2832</v>
      </c>
      <c r="B1414" s="22" t="s">
        <v>2215</v>
      </c>
      <c r="C1414" s="22" t="s">
        <v>2833</v>
      </c>
      <c r="D1414" s="23" t="n">
        <v>4009729067116</v>
      </c>
      <c r="E1414" s="24" t="n">
        <v>1806.7</v>
      </c>
      <c r="F1414" s="25" t="n">
        <v>0.0150000000000001</v>
      </c>
      <c r="G1414" s="26"/>
    </row>
    <row r="1415" customFormat="false" ht="15" hidden="false" customHeight="false" outlineLevel="0" collapsed="false">
      <c r="A1415" s="16" t="s">
        <v>2834</v>
      </c>
      <c r="B1415" s="17" t="s">
        <v>2215</v>
      </c>
      <c r="C1415" s="18" t="s">
        <v>2835</v>
      </c>
      <c r="D1415" s="19" t="n">
        <v>4009729067178</v>
      </c>
      <c r="E1415" s="7" t="n">
        <v>2923.2</v>
      </c>
      <c r="F1415" s="8" t="n">
        <v>0.0149999999999999</v>
      </c>
      <c r="G1415" s="20"/>
    </row>
    <row r="1416" customFormat="false" ht="15" hidden="false" customHeight="false" outlineLevel="0" collapsed="false">
      <c r="A1416" s="21" t="s">
        <v>2836</v>
      </c>
      <c r="B1416" s="22" t="s">
        <v>2215</v>
      </c>
      <c r="C1416" s="22" t="s">
        <v>2837</v>
      </c>
      <c r="D1416" s="23" t="n">
        <v>4009729067154</v>
      </c>
      <c r="E1416" s="24" t="n">
        <v>2476.6</v>
      </c>
      <c r="F1416" s="25" t="n">
        <v>0.0149999999999999</v>
      </c>
      <c r="G1416" s="26"/>
    </row>
    <row r="1417" customFormat="false" ht="15" hidden="false" customHeight="false" outlineLevel="0" collapsed="false">
      <c r="A1417" s="16" t="s">
        <v>2838</v>
      </c>
      <c r="B1417" s="17" t="s">
        <v>2702</v>
      </c>
      <c r="C1417" s="18" t="s">
        <v>2839</v>
      </c>
      <c r="D1417" s="19" t="n">
        <v>4009729019153</v>
      </c>
      <c r="E1417" s="7" t="n">
        <v>2049.1</v>
      </c>
      <c r="F1417" s="8" t="n">
        <v>0.0338546922300707</v>
      </c>
      <c r="G1417" s="20"/>
    </row>
    <row r="1418" customFormat="false" ht="15" hidden="false" customHeight="false" outlineLevel="0" collapsed="false">
      <c r="A1418" s="21" t="s">
        <v>2840</v>
      </c>
      <c r="B1418" s="22" t="s">
        <v>2702</v>
      </c>
      <c r="C1418" s="22" t="s">
        <v>2841</v>
      </c>
      <c r="D1418" s="23" t="n">
        <v>4009729019160</v>
      </c>
      <c r="E1418" s="24" t="n">
        <v>2049.1</v>
      </c>
      <c r="F1418" s="25" t="n">
        <v>0.0338546922300707</v>
      </c>
      <c r="G1418" s="26"/>
    </row>
    <row r="1419" customFormat="false" ht="15" hidden="false" customHeight="false" outlineLevel="0" collapsed="false">
      <c r="A1419" s="16" t="s">
        <v>2842</v>
      </c>
      <c r="B1419" s="17" t="s">
        <v>2702</v>
      </c>
      <c r="C1419" s="18" t="s">
        <v>2843</v>
      </c>
      <c r="D1419" s="19" t="n">
        <v>4009729019399</v>
      </c>
      <c r="E1419" s="7" t="n">
        <v>1367.5</v>
      </c>
      <c r="F1419" s="8" t="n">
        <v>0.0336356764928194</v>
      </c>
      <c r="G1419" s="20"/>
    </row>
    <row r="1420" customFormat="false" ht="15" hidden="false" customHeight="false" outlineLevel="0" collapsed="false">
      <c r="A1420" s="21" t="s">
        <v>2844</v>
      </c>
      <c r="B1420" s="22" t="s">
        <v>2702</v>
      </c>
      <c r="C1420" s="22" t="s">
        <v>2845</v>
      </c>
      <c r="D1420" s="23" t="n">
        <v>4009729019405</v>
      </c>
      <c r="E1420" s="24" t="n">
        <v>1367.5</v>
      </c>
      <c r="F1420" s="25" t="n">
        <v>0.0336356764928194</v>
      </c>
      <c r="G1420" s="26"/>
    </row>
    <row r="1421" customFormat="false" ht="15" hidden="false" customHeight="false" outlineLevel="0" collapsed="false">
      <c r="A1421" s="16" t="s">
        <v>2846</v>
      </c>
      <c r="B1421" s="17" t="s">
        <v>2702</v>
      </c>
      <c r="C1421" s="18" t="s">
        <v>2847</v>
      </c>
      <c r="D1421" s="19" t="n">
        <v>4009729019511</v>
      </c>
      <c r="E1421" s="7" t="n">
        <v>2023</v>
      </c>
      <c r="F1421" s="8" t="n">
        <v>0.0337250894225856</v>
      </c>
      <c r="G1421" s="20"/>
    </row>
    <row r="1422" customFormat="false" ht="15" hidden="false" customHeight="false" outlineLevel="0" collapsed="false">
      <c r="A1422" s="21" t="s">
        <v>2848</v>
      </c>
      <c r="B1422" s="22" t="s">
        <v>2702</v>
      </c>
      <c r="C1422" s="22" t="s">
        <v>2849</v>
      </c>
      <c r="D1422" s="23" t="n">
        <v>4009729042465</v>
      </c>
      <c r="E1422" s="24" t="n">
        <v>2023</v>
      </c>
      <c r="F1422" s="25" t="n">
        <v>0.0337250894225856</v>
      </c>
      <c r="G1422" s="26"/>
    </row>
    <row r="1423" customFormat="false" ht="15" hidden="false" customHeight="false" outlineLevel="0" collapsed="false">
      <c r="A1423" s="16" t="s">
        <v>2850</v>
      </c>
      <c r="B1423" s="17" t="s">
        <v>2702</v>
      </c>
      <c r="C1423" s="18" t="s">
        <v>2851</v>
      </c>
      <c r="D1423" s="19" t="n">
        <v>4009729035429</v>
      </c>
      <c r="E1423" s="7" t="n">
        <v>1470</v>
      </c>
      <c r="F1423" s="8" t="n">
        <v>0.0187110187110187</v>
      </c>
      <c r="G1423" s="20"/>
    </row>
    <row r="1424" customFormat="false" ht="15" hidden="false" customHeight="false" outlineLevel="0" collapsed="false">
      <c r="A1424" s="21" t="s">
        <v>2852</v>
      </c>
      <c r="B1424" s="22" t="s">
        <v>2702</v>
      </c>
      <c r="C1424" s="22" t="s">
        <v>2853</v>
      </c>
      <c r="D1424" s="23" t="n">
        <v>4009729018583</v>
      </c>
      <c r="E1424" s="24" t="n">
        <v>2576.7</v>
      </c>
      <c r="F1424" s="25" t="n">
        <v>0.0339887640449437</v>
      </c>
      <c r="G1424" s="26"/>
    </row>
    <row r="1425" customFormat="false" ht="15" hidden="false" customHeight="false" outlineLevel="0" collapsed="false">
      <c r="A1425" s="16" t="s">
        <v>2854</v>
      </c>
      <c r="B1425" s="17" t="s">
        <v>2702</v>
      </c>
      <c r="C1425" s="18" t="s">
        <v>2855</v>
      </c>
      <c r="D1425" s="19" t="n">
        <v>4009729018613</v>
      </c>
      <c r="E1425" s="7" t="n">
        <v>3131.8</v>
      </c>
      <c r="F1425" s="8" t="n">
        <v>0.0339385935952461</v>
      </c>
      <c r="G1425" s="20"/>
    </row>
    <row r="1426" customFormat="false" ht="15" hidden="false" customHeight="false" outlineLevel="0" collapsed="false">
      <c r="A1426" s="21" t="s">
        <v>2856</v>
      </c>
      <c r="B1426" s="22" t="s">
        <v>2702</v>
      </c>
      <c r="C1426" s="22" t="s">
        <v>2857</v>
      </c>
      <c r="D1426" s="23" t="n">
        <v>4009729018637</v>
      </c>
      <c r="E1426" s="24" t="n">
        <v>3874.5</v>
      </c>
      <c r="F1426" s="25" t="n">
        <v>0.034027221777422</v>
      </c>
      <c r="G1426" s="26"/>
    </row>
    <row r="1427" customFormat="false" ht="15" hidden="false" customHeight="false" outlineLevel="0" collapsed="false">
      <c r="A1427" s="16" t="s">
        <v>2858</v>
      </c>
      <c r="B1427" s="17" t="s">
        <v>2702</v>
      </c>
      <c r="C1427" s="18" t="s">
        <v>2859</v>
      </c>
      <c r="D1427" s="19" t="n">
        <v>4009729018750</v>
      </c>
      <c r="E1427" s="7" t="n">
        <v>4149.9</v>
      </c>
      <c r="F1427" s="8" t="n">
        <v>0.0341141290804883</v>
      </c>
      <c r="G1427" s="20"/>
    </row>
    <row r="1428" customFormat="false" ht="15" hidden="false" customHeight="false" outlineLevel="0" collapsed="false">
      <c r="A1428" s="21" t="s">
        <v>2860</v>
      </c>
      <c r="B1428" s="22" t="s">
        <v>2702</v>
      </c>
      <c r="C1428" s="22" t="s">
        <v>2861</v>
      </c>
      <c r="D1428" s="23" t="n">
        <v>4009729019610</v>
      </c>
      <c r="E1428" s="24" t="n">
        <v>481.3</v>
      </c>
      <c r="F1428" s="25" t="n">
        <v>0.0350537634408603</v>
      </c>
      <c r="G1428" s="26"/>
    </row>
    <row r="1429" customFormat="false" ht="15" hidden="false" customHeight="false" outlineLevel="0" collapsed="false">
      <c r="A1429" s="16" t="s">
        <v>2862</v>
      </c>
      <c r="B1429" s="17" t="s">
        <v>2702</v>
      </c>
      <c r="C1429" s="18" t="s">
        <v>2863</v>
      </c>
      <c r="D1429" s="19" t="n">
        <v>4009729019801</v>
      </c>
      <c r="E1429" s="7" t="n">
        <v>355.8</v>
      </c>
      <c r="F1429" s="8" t="n">
        <v>0.0343023255813955</v>
      </c>
      <c r="G1429" s="20"/>
    </row>
    <row r="1430" customFormat="false" ht="15" hidden="false" customHeight="false" outlineLevel="0" collapsed="false">
      <c r="A1430" s="21" t="s">
        <v>2864</v>
      </c>
      <c r="B1430" s="22" t="s">
        <v>2702</v>
      </c>
      <c r="C1430" s="22" t="s">
        <v>2865</v>
      </c>
      <c r="D1430" s="23" t="n">
        <v>4009729052105</v>
      </c>
      <c r="E1430" s="24" t="n">
        <v>1690</v>
      </c>
      <c r="F1430" s="25" t="n">
        <v>0</v>
      </c>
      <c r="G1430" s="26"/>
    </row>
    <row r="1431" customFormat="false" ht="15" hidden="false" customHeight="false" outlineLevel="0" collapsed="false">
      <c r="A1431" s="16" t="s">
        <v>2866</v>
      </c>
      <c r="B1431" s="17" t="s">
        <v>2702</v>
      </c>
      <c r="C1431" s="18" t="s">
        <v>2867</v>
      </c>
      <c r="D1431" s="19" t="n">
        <v>4009729052051</v>
      </c>
      <c r="E1431" s="7" t="n">
        <v>3768.3</v>
      </c>
      <c r="F1431" s="8" t="n">
        <v>0.0338271604938272</v>
      </c>
      <c r="G1431" s="20"/>
    </row>
    <row r="1432" customFormat="false" ht="15" hidden="false" customHeight="false" outlineLevel="0" collapsed="false">
      <c r="A1432" s="21" t="s">
        <v>2868</v>
      </c>
      <c r="B1432" s="22" t="s">
        <v>2215</v>
      </c>
      <c r="C1432" s="22" t="s">
        <v>2869</v>
      </c>
      <c r="D1432" s="23" t="n">
        <v>4007885450896</v>
      </c>
      <c r="E1432" s="24" t="n">
        <v>188.4</v>
      </c>
      <c r="F1432" s="25" t="n">
        <v>0.0183783783783784</v>
      </c>
      <c r="G1432" s="26"/>
    </row>
    <row r="1433" customFormat="false" ht="15" hidden="false" customHeight="false" outlineLevel="0" collapsed="false">
      <c r="A1433" s="16" t="s">
        <v>2870</v>
      </c>
      <c r="B1433" s="17" t="s">
        <v>2215</v>
      </c>
      <c r="C1433" s="18" t="s">
        <v>2871</v>
      </c>
      <c r="D1433" s="19" t="n">
        <v>4007885950990</v>
      </c>
      <c r="E1433" s="7" t="n">
        <v>223</v>
      </c>
      <c r="F1433" s="8" t="n">
        <v>0.0182648401826484</v>
      </c>
      <c r="G1433" s="20"/>
    </row>
    <row r="1434" customFormat="false" ht="15" hidden="false" customHeight="false" outlineLevel="0" collapsed="false">
      <c r="A1434" s="21" t="s">
        <v>2872</v>
      </c>
      <c r="B1434" s="22" t="s">
        <v>2215</v>
      </c>
      <c r="C1434" s="22" t="s">
        <v>2873</v>
      </c>
      <c r="D1434" s="23" t="n">
        <v>4007885951386</v>
      </c>
      <c r="E1434" s="24" t="n">
        <v>1250</v>
      </c>
      <c r="F1434" s="25" t="n">
        <v>0.0204081632653061</v>
      </c>
      <c r="G1434" s="26"/>
    </row>
    <row r="1435" customFormat="false" ht="15" hidden="false" customHeight="false" outlineLevel="0" collapsed="false">
      <c r="A1435" s="16" t="s">
        <v>2874</v>
      </c>
      <c r="B1435" s="17" t="s">
        <v>2215</v>
      </c>
      <c r="C1435" s="18" t="s">
        <v>2875</v>
      </c>
      <c r="D1435" s="19" t="n">
        <v>4007885964133</v>
      </c>
      <c r="E1435" s="7" t="n">
        <v>28.4</v>
      </c>
      <c r="F1435" s="8" t="n">
        <v>0.0142857142857142</v>
      </c>
      <c r="G1435" s="20"/>
    </row>
    <row r="1436" customFormat="false" ht="15" hidden="false" customHeight="false" outlineLevel="0" collapsed="false">
      <c r="A1436" s="21" t="s">
        <v>2876</v>
      </c>
      <c r="B1436" s="22" t="s">
        <v>2215</v>
      </c>
      <c r="C1436" s="22" t="s">
        <v>2877</v>
      </c>
      <c r="D1436" s="23" t="n">
        <v>4007885914138</v>
      </c>
      <c r="E1436" s="24" t="n">
        <v>28.4</v>
      </c>
      <c r="F1436" s="25" t="n">
        <v>0.0142857142857142</v>
      </c>
      <c r="G1436" s="26"/>
    </row>
    <row r="1437" customFormat="false" ht="15" hidden="false" customHeight="false" outlineLevel="0" collapsed="false">
      <c r="A1437" s="16" t="s">
        <v>2878</v>
      </c>
      <c r="B1437" s="17" t="s">
        <v>2215</v>
      </c>
      <c r="C1437" s="18" t="s">
        <v>2879</v>
      </c>
      <c r="D1437" s="19" t="n">
        <v>4007885934136</v>
      </c>
      <c r="E1437" s="7" t="n">
        <v>28.4</v>
      </c>
      <c r="F1437" s="8" t="n">
        <v>0.0142857142857142</v>
      </c>
      <c r="G1437" s="20"/>
    </row>
    <row r="1438" customFormat="false" ht="15" hidden="false" customHeight="false" outlineLevel="0" collapsed="false">
      <c r="A1438" s="21" t="s">
        <v>2880</v>
      </c>
      <c r="B1438" s="22" t="s">
        <v>2215</v>
      </c>
      <c r="C1438" s="22" t="s">
        <v>2881</v>
      </c>
      <c r="D1438" s="23" t="n">
        <v>4007885984131</v>
      </c>
      <c r="E1438" s="24" t="n">
        <v>28.4</v>
      </c>
      <c r="F1438" s="25" t="n">
        <v>0.0142857142857142</v>
      </c>
      <c r="G1438" s="26"/>
    </row>
    <row r="1439" customFormat="false" ht="15" hidden="false" customHeight="false" outlineLevel="0" collapsed="false">
      <c r="A1439" s="16" t="s">
        <v>2882</v>
      </c>
      <c r="B1439" s="17" t="s">
        <v>2215</v>
      </c>
      <c r="C1439" s="18" t="s">
        <v>2883</v>
      </c>
      <c r="D1439" s="19" t="n">
        <v>4007885944135</v>
      </c>
      <c r="E1439" s="7" t="n">
        <v>28.4</v>
      </c>
      <c r="F1439" s="8" t="n">
        <v>0.0142857142857142</v>
      </c>
      <c r="G1439" s="20"/>
    </row>
    <row r="1440" customFormat="false" ht="15" hidden="false" customHeight="false" outlineLevel="0" collapsed="false">
      <c r="A1440" s="21" t="s">
        <v>2884</v>
      </c>
      <c r="B1440" s="22" t="s">
        <v>2215</v>
      </c>
      <c r="C1440" s="22" t="s">
        <v>2885</v>
      </c>
      <c r="D1440" s="23" t="n">
        <v>4007885954134</v>
      </c>
      <c r="E1440" s="24" t="n">
        <v>28.4</v>
      </c>
      <c r="F1440" s="25" t="n">
        <v>0.0142857142857142</v>
      </c>
      <c r="G1440" s="26"/>
    </row>
    <row r="1441" customFormat="false" ht="15" hidden="false" customHeight="false" outlineLevel="0" collapsed="false">
      <c r="A1441" s="16" t="s">
        <v>2886</v>
      </c>
      <c r="B1441" s="17" t="s">
        <v>2215</v>
      </c>
      <c r="C1441" s="18" t="s">
        <v>2887</v>
      </c>
      <c r="D1441" s="19" t="n">
        <v>4007885994130</v>
      </c>
      <c r="E1441" s="7" t="n">
        <v>28.4</v>
      </c>
      <c r="F1441" s="8" t="n">
        <v>0.0142857142857142</v>
      </c>
      <c r="G1441" s="20"/>
    </row>
    <row r="1442" customFormat="false" ht="15" hidden="false" customHeight="false" outlineLevel="0" collapsed="false">
      <c r="A1442" s="21" t="s">
        <v>2888</v>
      </c>
      <c r="B1442" s="22" t="s">
        <v>2215</v>
      </c>
      <c r="C1442" s="22" t="s">
        <v>2889</v>
      </c>
      <c r="D1442" s="23" t="n">
        <v>4007885944241</v>
      </c>
      <c r="E1442" s="24" t="n">
        <v>33.5</v>
      </c>
      <c r="F1442" s="25" t="n">
        <v>0.0151515151515151</v>
      </c>
      <c r="G1442" s="26"/>
    </row>
    <row r="1443" customFormat="false" ht="15" hidden="false" customHeight="false" outlineLevel="0" collapsed="false">
      <c r="A1443" s="16" t="s">
        <v>2890</v>
      </c>
      <c r="B1443" s="17" t="s">
        <v>2215</v>
      </c>
      <c r="C1443" s="18" t="s">
        <v>2891</v>
      </c>
      <c r="D1443" s="19" t="n">
        <v>4007885934242</v>
      </c>
      <c r="E1443" s="7" t="n">
        <v>33.5</v>
      </c>
      <c r="F1443" s="8" t="n">
        <v>0.0151515151515151</v>
      </c>
      <c r="G1443" s="20"/>
    </row>
    <row r="1444" customFormat="false" ht="15" hidden="false" customHeight="false" outlineLevel="0" collapsed="false">
      <c r="A1444" s="21" t="s">
        <v>2892</v>
      </c>
      <c r="B1444" s="22" t="s">
        <v>2215</v>
      </c>
      <c r="C1444" s="22" t="s">
        <v>2893</v>
      </c>
      <c r="D1444" s="23" t="n">
        <v>4007885914244</v>
      </c>
      <c r="E1444" s="24" t="n">
        <v>33.5</v>
      </c>
      <c r="F1444" s="25" t="n">
        <v>0.0151515151515151</v>
      </c>
      <c r="G1444" s="26"/>
    </row>
    <row r="1445" customFormat="false" ht="15" hidden="false" customHeight="false" outlineLevel="0" collapsed="false">
      <c r="A1445" s="16" t="s">
        <v>2894</v>
      </c>
      <c r="B1445" s="17" t="s">
        <v>2215</v>
      </c>
      <c r="C1445" s="18" t="s">
        <v>2895</v>
      </c>
      <c r="D1445" s="19" t="n">
        <v>4007885954240</v>
      </c>
      <c r="E1445" s="7" t="n">
        <v>33.5</v>
      </c>
      <c r="F1445" s="8" t="n">
        <v>0.0151515151515151</v>
      </c>
      <c r="G1445" s="20"/>
    </row>
    <row r="1446" customFormat="false" ht="15" hidden="false" customHeight="false" outlineLevel="0" collapsed="false">
      <c r="A1446" s="21" t="s">
        <v>2896</v>
      </c>
      <c r="B1446" s="22" t="s">
        <v>2215</v>
      </c>
      <c r="C1446" s="22" t="s">
        <v>2897</v>
      </c>
      <c r="D1446" s="23" t="n">
        <v>4007885964249</v>
      </c>
      <c r="E1446" s="24" t="n">
        <v>33.5</v>
      </c>
      <c r="F1446" s="25" t="n">
        <v>0.0151515151515151</v>
      </c>
      <c r="G1446" s="26"/>
    </row>
    <row r="1447" customFormat="false" ht="15" hidden="false" customHeight="false" outlineLevel="0" collapsed="false">
      <c r="A1447" s="16" t="s">
        <v>2898</v>
      </c>
      <c r="B1447" s="17" t="s">
        <v>2215</v>
      </c>
      <c r="C1447" s="18" t="s">
        <v>2899</v>
      </c>
      <c r="D1447" s="19" t="n">
        <v>4007885994246</v>
      </c>
      <c r="E1447" s="7" t="n">
        <v>33.5</v>
      </c>
      <c r="F1447" s="8" t="n">
        <v>0.0151515151515151</v>
      </c>
      <c r="G1447" s="20"/>
    </row>
    <row r="1448" customFormat="false" ht="15" hidden="false" customHeight="false" outlineLevel="0" collapsed="false">
      <c r="A1448" s="21" t="s">
        <v>2900</v>
      </c>
      <c r="B1448" s="22" t="s">
        <v>2215</v>
      </c>
      <c r="C1448" s="22" t="s">
        <v>2901</v>
      </c>
      <c r="D1448" s="23" t="n">
        <v>4007885984247</v>
      </c>
      <c r="E1448" s="24" t="n">
        <v>33.5</v>
      </c>
      <c r="F1448" s="25" t="n">
        <v>0.0151515151515151</v>
      </c>
      <c r="G1448" s="26"/>
    </row>
    <row r="1449" customFormat="false" ht="15" hidden="false" customHeight="false" outlineLevel="0" collapsed="false">
      <c r="A1449" s="16" t="s">
        <v>2902</v>
      </c>
      <c r="B1449" s="17" t="s">
        <v>2215</v>
      </c>
      <c r="C1449" s="18" t="s">
        <v>2903</v>
      </c>
      <c r="D1449" s="19" t="n">
        <v>4007885254630</v>
      </c>
      <c r="E1449" s="7" t="n">
        <v>36.5</v>
      </c>
      <c r="F1449" s="8" t="n">
        <v>0.0138888888888888</v>
      </c>
      <c r="G1449" s="20"/>
    </row>
    <row r="1450" customFormat="false" ht="15" hidden="false" customHeight="false" outlineLevel="0" collapsed="false">
      <c r="A1450" s="21" t="s">
        <v>2904</v>
      </c>
      <c r="B1450" s="22" t="s">
        <v>2215</v>
      </c>
      <c r="C1450" s="22" t="s">
        <v>2905</v>
      </c>
      <c r="D1450" s="23" t="n">
        <v>4007885254661</v>
      </c>
      <c r="E1450" s="24" t="n">
        <v>36.5</v>
      </c>
      <c r="F1450" s="25" t="n">
        <v>0.0138888888888888</v>
      </c>
      <c r="G1450" s="26"/>
    </row>
    <row r="1451" customFormat="false" ht="15" hidden="false" customHeight="false" outlineLevel="0" collapsed="false">
      <c r="A1451" s="16" t="s">
        <v>2906</v>
      </c>
      <c r="B1451" s="17" t="s">
        <v>2215</v>
      </c>
      <c r="C1451" s="18" t="s">
        <v>2907</v>
      </c>
      <c r="D1451" s="19" t="n">
        <v>4007885254692</v>
      </c>
      <c r="E1451" s="7" t="n">
        <v>36.5</v>
      </c>
      <c r="F1451" s="8" t="n">
        <v>0.0138888888888888</v>
      </c>
      <c r="G1451" s="20"/>
    </row>
    <row r="1452" customFormat="false" ht="15" hidden="false" customHeight="false" outlineLevel="0" collapsed="false">
      <c r="A1452" s="21" t="s">
        <v>2908</v>
      </c>
      <c r="B1452" s="22" t="s">
        <v>2215</v>
      </c>
      <c r="C1452" s="22" t="s">
        <v>2909</v>
      </c>
      <c r="D1452" s="23" t="n">
        <v>4007885254722</v>
      </c>
      <c r="E1452" s="24" t="n">
        <v>36.5</v>
      </c>
      <c r="F1452" s="25" t="n">
        <v>0.0138888888888888</v>
      </c>
      <c r="G1452" s="26"/>
    </row>
    <row r="1453" customFormat="false" ht="15" hidden="false" customHeight="false" outlineLevel="0" collapsed="false">
      <c r="A1453" s="16" t="s">
        <v>2910</v>
      </c>
      <c r="B1453" s="17" t="s">
        <v>2215</v>
      </c>
      <c r="C1453" s="18" t="s">
        <v>2911</v>
      </c>
      <c r="D1453" s="19" t="n">
        <v>4007885944326</v>
      </c>
      <c r="E1453" s="7" t="n">
        <v>38.6</v>
      </c>
      <c r="F1453" s="8" t="n">
        <v>0.0157894736842106</v>
      </c>
      <c r="G1453" s="20"/>
    </row>
    <row r="1454" customFormat="false" ht="15" hidden="false" customHeight="false" outlineLevel="0" collapsed="false">
      <c r="A1454" s="21" t="s">
        <v>2912</v>
      </c>
      <c r="B1454" s="22" t="s">
        <v>2215</v>
      </c>
      <c r="C1454" s="22" t="s">
        <v>2913</v>
      </c>
      <c r="D1454" s="23" t="n">
        <v>4007885994321</v>
      </c>
      <c r="E1454" s="24" t="n">
        <v>38.6</v>
      </c>
      <c r="F1454" s="25" t="n">
        <v>0.0157894736842106</v>
      </c>
      <c r="G1454" s="26"/>
    </row>
    <row r="1455" customFormat="false" ht="15" hidden="false" customHeight="false" outlineLevel="0" collapsed="false">
      <c r="A1455" s="16" t="s">
        <v>2914</v>
      </c>
      <c r="B1455" s="17" t="s">
        <v>2215</v>
      </c>
      <c r="C1455" s="18" t="s">
        <v>2915</v>
      </c>
      <c r="D1455" s="19" t="n">
        <v>4007885934327</v>
      </c>
      <c r="E1455" s="7" t="n">
        <v>38.6</v>
      </c>
      <c r="F1455" s="8" t="n">
        <v>0.0157894736842106</v>
      </c>
      <c r="G1455" s="20"/>
    </row>
    <row r="1456" customFormat="false" ht="15" hidden="false" customHeight="false" outlineLevel="0" collapsed="false">
      <c r="A1456" s="21" t="s">
        <v>2916</v>
      </c>
      <c r="B1456" s="22" t="s">
        <v>2215</v>
      </c>
      <c r="C1456" s="22" t="s">
        <v>2917</v>
      </c>
      <c r="D1456" s="23" t="n">
        <v>4007885914329</v>
      </c>
      <c r="E1456" s="24" t="n">
        <v>38.6</v>
      </c>
      <c r="F1456" s="25" t="n">
        <v>0.0157894736842106</v>
      </c>
      <c r="G1456" s="26"/>
    </row>
    <row r="1457" customFormat="false" ht="15" hidden="false" customHeight="false" outlineLevel="0" collapsed="false">
      <c r="A1457" s="16" t="s">
        <v>2918</v>
      </c>
      <c r="B1457" s="17" t="s">
        <v>2215</v>
      </c>
      <c r="C1457" s="18" t="s">
        <v>2919</v>
      </c>
      <c r="D1457" s="19" t="n">
        <v>4007885984322</v>
      </c>
      <c r="E1457" s="7" t="n">
        <v>38.6</v>
      </c>
      <c r="F1457" s="8" t="n">
        <v>0.0157894736842106</v>
      </c>
      <c r="G1457" s="20"/>
    </row>
    <row r="1458" customFormat="false" ht="15" hidden="false" customHeight="false" outlineLevel="0" collapsed="false">
      <c r="A1458" s="21" t="s">
        <v>2920</v>
      </c>
      <c r="B1458" s="22" t="s">
        <v>2215</v>
      </c>
      <c r="C1458" s="22" t="s">
        <v>2921</v>
      </c>
      <c r="D1458" s="23" t="n">
        <v>4007885954325</v>
      </c>
      <c r="E1458" s="24" t="n">
        <v>38.6</v>
      </c>
      <c r="F1458" s="25" t="n">
        <v>0.0157894736842106</v>
      </c>
      <c r="G1458" s="26"/>
    </row>
    <row r="1459" customFormat="false" ht="15" hidden="false" customHeight="false" outlineLevel="0" collapsed="false">
      <c r="A1459" s="16" t="s">
        <v>2922</v>
      </c>
      <c r="B1459" s="17" t="s">
        <v>2215</v>
      </c>
      <c r="C1459" s="18" t="s">
        <v>2923</v>
      </c>
      <c r="D1459" s="19" t="n">
        <v>4007885964324</v>
      </c>
      <c r="E1459" s="7" t="n">
        <v>38.6</v>
      </c>
      <c r="F1459" s="8" t="n">
        <v>0.0157894736842106</v>
      </c>
      <c r="G1459" s="20"/>
    </row>
    <row r="1460" customFormat="false" ht="15" hidden="false" customHeight="false" outlineLevel="0" collapsed="false">
      <c r="A1460" s="21" t="s">
        <v>2924</v>
      </c>
      <c r="B1460" s="22" t="s">
        <v>2215</v>
      </c>
      <c r="C1460" s="22" t="s">
        <v>2925</v>
      </c>
      <c r="D1460" s="23" t="n">
        <v>4007885934389</v>
      </c>
      <c r="E1460" s="24" t="n">
        <v>57.5</v>
      </c>
      <c r="F1460" s="25" t="n">
        <v>0.0267857142857142</v>
      </c>
      <c r="G1460" s="26"/>
    </row>
    <row r="1461" customFormat="false" ht="15" hidden="false" customHeight="false" outlineLevel="0" collapsed="false">
      <c r="A1461" s="16" t="s">
        <v>2926</v>
      </c>
      <c r="B1461" s="17" t="s">
        <v>2215</v>
      </c>
      <c r="C1461" s="18" t="s">
        <v>2927</v>
      </c>
      <c r="D1461" s="19" t="n">
        <v>4007885914381</v>
      </c>
      <c r="E1461" s="7" t="n">
        <v>57.5</v>
      </c>
      <c r="F1461" s="8" t="n">
        <v>0.0267857142857142</v>
      </c>
      <c r="G1461" s="20"/>
    </row>
    <row r="1462" customFormat="false" ht="15" hidden="false" customHeight="false" outlineLevel="0" collapsed="false">
      <c r="A1462" s="21" t="s">
        <v>2928</v>
      </c>
      <c r="B1462" s="22" t="s">
        <v>2215</v>
      </c>
      <c r="C1462" s="22" t="s">
        <v>2929</v>
      </c>
      <c r="D1462" s="23" t="n">
        <v>4007885994383</v>
      </c>
      <c r="E1462" s="24" t="n">
        <v>57.5</v>
      </c>
      <c r="F1462" s="25" t="n">
        <v>0.0267857142857142</v>
      </c>
      <c r="G1462" s="26"/>
    </row>
    <row r="1463" customFormat="false" ht="15" hidden="false" customHeight="false" outlineLevel="0" collapsed="false">
      <c r="A1463" s="16" t="s">
        <v>2930</v>
      </c>
      <c r="B1463" s="17" t="s">
        <v>2215</v>
      </c>
      <c r="C1463" s="18" t="s">
        <v>2931</v>
      </c>
      <c r="D1463" s="19" t="n">
        <v>4007885944388</v>
      </c>
      <c r="E1463" s="7" t="n">
        <v>57.5</v>
      </c>
      <c r="F1463" s="8" t="n">
        <v>0.0267857142857142</v>
      </c>
      <c r="G1463" s="20"/>
    </row>
    <row r="1464" customFormat="false" ht="15" hidden="false" customHeight="false" outlineLevel="0" collapsed="false">
      <c r="A1464" s="21" t="s">
        <v>2932</v>
      </c>
      <c r="B1464" s="22" t="s">
        <v>2215</v>
      </c>
      <c r="C1464" s="22" t="s">
        <v>2933</v>
      </c>
      <c r="D1464" s="23" t="n">
        <v>4007885954387</v>
      </c>
      <c r="E1464" s="24" t="n">
        <v>57.5</v>
      </c>
      <c r="F1464" s="25" t="n">
        <v>0.0267857142857142</v>
      </c>
      <c r="G1464" s="26"/>
    </row>
    <row r="1465" customFormat="false" ht="15" hidden="false" customHeight="false" outlineLevel="0" collapsed="false">
      <c r="A1465" s="16" t="s">
        <v>2934</v>
      </c>
      <c r="B1465" s="17" t="s">
        <v>2215</v>
      </c>
      <c r="C1465" s="18" t="s">
        <v>2935</v>
      </c>
      <c r="D1465" s="19" t="n">
        <v>4007885964386</v>
      </c>
      <c r="E1465" s="7" t="n">
        <v>57.5</v>
      </c>
      <c r="F1465" s="8" t="n">
        <v>0.0267857142857142</v>
      </c>
      <c r="G1465" s="20"/>
    </row>
    <row r="1466" customFormat="false" ht="15" hidden="false" customHeight="false" outlineLevel="0" collapsed="false">
      <c r="A1466" s="21" t="s">
        <v>2936</v>
      </c>
      <c r="B1466" s="22" t="s">
        <v>2215</v>
      </c>
      <c r="C1466" s="22" t="s">
        <v>2937</v>
      </c>
      <c r="D1466" s="23" t="n">
        <v>4007885984384</v>
      </c>
      <c r="E1466" s="24" t="n">
        <v>57.5</v>
      </c>
      <c r="F1466" s="25" t="n">
        <v>0.0267857142857142</v>
      </c>
      <c r="G1466" s="26"/>
    </row>
    <row r="1467" customFormat="false" ht="15" hidden="false" customHeight="false" outlineLevel="0" collapsed="false">
      <c r="A1467" s="16" t="s">
        <v>2938</v>
      </c>
      <c r="B1467" s="17" t="s">
        <v>2215</v>
      </c>
      <c r="C1467" s="18" t="s">
        <v>2939</v>
      </c>
      <c r="D1467" s="19" t="n">
        <v>4007885254753</v>
      </c>
      <c r="E1467" s="7" t="n">
        <v>36.5</v>
      </c>
      <c r="F1467" s="8" t="n">
        <v>0.0138888888888888</v>
      </c>
      <c r="G1467" s="20"/>
    </row>
    <row r="1468" customFormat="false" ht="15" hidden="false" customHeight="false" outlineLevel="0" collapsed="false">
      <c r="A1468" s="21" t="s">
        <v>2940</v>
      </c>
      <c r="B1468" s="22" t="s">
        <v>2215</v>
      </c>
      <c r="C1468" s="22" t="s">
        <v>2941</v>
      </c>
      <c r="D1468" s="23" t="n">
        <v>4007885254784</v>
      </c>
      <c r="E1468" s="24" t="n">
        <v>36.5</v>
      </c>
      <c r="F1468" s="25" t="n">
        <v>0.0138888888888888</v>
      </c>
      <c r="G1468" s="26"/>
    </row>
    <row r="1469" customFormat="false" ht="15" hidden="false" customHeight="false" outlineLevel="0" collapsed="false">
      <c r="A1469" s="16" t="s">
        <v>2942</v>
      </c>
      <c r="B1469" s="17" t="s">
        <v>2215</v>
      </c>
      <c r="C1469" s="18" t="s">
        <v>2943</v>
      </c>
      <c r="D1469" s="19" t="n">
        <v>4007885254814</v>
      </c>
      <c r="E1469" s="7" t="n">
        <v>36.5</v>
      </c>
      <c r="F1469" s="8" t="n">
        <v>0.0138888888888888</v>
      </c>
      <c r="G1469" s="20"/>
    </row>
    <row r="1470" customFormat="false" ht="15" hidden="false" customHeight="false" outlineLevel="0" collapsed="false">
      <c r="A1470" s="21" t="s">
        <v>2944</v>
      </c>
      <c r="B1470" s="22" t="s">
        <v>2215</v>
      </c>
      <c r="C1470" s="22" t="s">
        <v>2945</v>
      </c>
      <c r="D1470" s="23" t="n">
        <v>4007885254845</v>
      </c>
      <c r="E1470" s="24" t="n">
        <v>36.5</v>
      </c>
      <c r="F1470" s="25" t="n">
        <v>0.0138888888888888</v>
      </c>
      <c r="G1470" s="26"/>
    </row>
    <row r="1471" customFormat="false" ht="15" hidden="false" customHeight="false" outlineLevel="0" collapsed="false">
      <c r="A1471" s="16" t="s">
        <v>2946</v>
      </c>
      <c r="B1471" s="17" t="s">
        <v>2215</v>
      </c>
      <c r="C1471" s="18" t="s">
        <v>2947</v>
      </c>
      <c r="D1471" s="19" t="n">
        <v>4007885995137</v>
      </c>
      <c r="E1471" s="7" t="n">
        <v>28.4</v>
      </c>
      <c r="F1471" s="8" t="n">
        <v>0.0142857142857142</v>
      </c>
      <c r="G1471" s="20"/>
    </row>
    <row r="1472" customFormat="false" ht="15" hidden="false" customHeight="false" outlineLevel="0" collapsed="false">
      <c r="A1472" s="21" t="s">
        <v>2948</v>
      </c>
      <c r="B1472" s="22" t="s">
        <v>2215</v>
      </c>
      <c r="C1472" s="22" t="s">
        <v>2949</v>
      </c>
      <c r="D1472" s="23" t="n">
        <v>4007885915135</v>
      </c>
      <c r="E1472" s="24" t="n">
        <v>28.4</v>
      </c>
      <c r="F1472" s="25" t="n">
        <v>0.0142857142857142</v>
      </c>
      <c r="G1472" s="26"/>
    </row>
    <row r="1473" customFormat="false" ht="15" hidden="false" customHeight="false" outlineLevel="0" collapsed="false">
      <c r="A1473" s="16" t="s">
        <v>2950</v>
      </c>
      <c r="B1473" s="17" t="s">
        <v>2215</v>
      </c>
      <c r="C1473" s="18" t="s">
        <v>2951</v>
      </c>
      <c r="D1473" s="19" t="n">
        <v>4007885955131</v>
      </c>
      <c r="E1473" s="7" t="n">
        <v>28.4</v>
      </c>
      <c r="F1473" s="8" t="n">
        <v>0.0142857142857142</v>
      </c>
      <c r="G1473" s="20"/>
    </row>
    <row r="1474" customFormat="false" ht="15" hidden="false" customHeight="false" outlineLevel="0" collapsed="false">
      <c r="A1474" s="21" t="s">
        <v>2952</v>
      </c>
      <c r="B1474" s="22" t="s">
        <v>2215</v>
      </c>
      <c r="C1474" s="22" t="s">
        <v>2953</v>
      </c>
      <c r="D1474" s="23" t="n">
        <v>4007885965130</v>
      </c>
      <c r="E1474" s="24" t="n">
        <v>28.4</v>
      </c>
      <c r="F1474" s="25" t="n">
        <v>0.0142857142857142</v>
      </c>
      <c r="G1474" s="26"/>
    </row>
    <row r="1475" customFormat="false" ht="15" hidden="false" customHeight="false" outlineLevel="0" collapsed="false">
      <c r="A1475" s="16" t="s">
        <v>2954</v>
      </c>
      <c r="B1475" s="17" t="s">
        <v>2215</v>
      </c>
      <c r="C1475" s="18" t="s">
        <v>2955</v>
      </c>
      <c r="D1475" s="19" t="n">
        <v>4007885935133</v>
      </c>
      <c r="E1475" s="7" t="n">
        <v>28.4</v>
      </c>
      <c r="F1475" s="8" t="n">
        <v>0.0142857142857142</v>
      </c>
      <c r="G1475" s="20"/>
    </row>
    <row r="1476" customFormat="false" ht="15" hidden="false" customHeight="false" outlineLevel="0" collapsed="false">
      <c r="A1476" s="21" t="s">
        <v>2956</v>
      </c>
      <c r="B1476" s="22" t="s">
        <v>2215</v>
      </c>
      <c r="C1476" s="22" t="s">
        <v>2957</v>
      </c>
      <c r="D1476" s="23" t="n">
        <v>4007885945132</v>
      </c>
      <c r="E1476" s="24" t="n">
        <v>28.4</v>
      </c>
      <c r="F1476" s="25" t="n">
        <v>0.0142857142857142</v>
      </c>
      <c r="G1476" s="26"/>
    </row>
    <row r="1477" customFormat="false" ht="15" hidden="false" customHeight="false" outlineLevel="0" collapsed="false">
      <c r="A1477" s="16" t="s">
        <v>2958</v>
      </c>
      <c r="B1477" s="17" t="s">
        <v>2215</v>
      </c>
      <c r="C1477" s="18" t="s">
        <v>2959</v>
      </c>
      <c r="D1477" s="19" t="n">
        <v>4007885985138</v>
      </c>
      <c r="E1477" s="7" t="n">
        <v>28.4</v>
      </c>
      <c r="F1477" s="8" t="n">
        <v>0.0142857142857142</v>
      </c>
      <c r="G1477" s="20"/>
    </row>
    <row r="1478" customFormat="false" ht="15" hidden="false" customHeight="false" outlineLevel="0" collapsed="false">
      <c r="A1478" s="21" t="s">
        <v>2960</v>
      </c>
      <c r="B1478" s="22" t="s">
        <v>2215</v>
      </c>
      <c r="C1478" s="22" t="s">
        <v>2961</v>
      </c>
      <c r="D1478" s="23" t="n">
        <v>4007885995243</v>
      </c>
      <c r="E1478" s="24" t="n">
        <v>47.7</v>
      </c>
      <c r="F1478" s="25" t="n">
        <v>0.0148936170212766</v>
      </c>
      <c r="G1478" s="26"/>
    </row>
    <row r="1479" customFormat="false" ht="15" hidden="false" customHeight="false" outlineLevel="0" collapsed="false">
      <c r="A1479" s="16" t="s">
        <v>2962</v>
      </c>
      <c r="B1479" s="17" t="s">
        <v>2215</v>
      </c>
      <c r="C1479" s="18" t="s">
        <v>2963</v>
      </c>
      <c r="D1479" s="19" t="n">
        <v>4007885955247</v>
      </c>
      <c r="E1479" s="7" t="n">
        <v>47.7</v>
      </c>
      <c r="F1479" s="8" t="n">
        <v>0.0148936170212766</v>
      </c>
      <c r="G1479" s="20"/>
    </row>
    <row r="1480" customFormat="false" ht="15" hidden="false" customHeight="false" outlineLevel="0" collapsed="false">
      <c r="A1480" s="21" t="s">
        <v>2964</v>
      </c>
      <c r="B1480" s="22" t="s">
        <v>2215</v>
      </c>
      <c r="C1480" s="22" t="s">
        <v>2965</v>
      </c>
      <c r="D1480" s="23" t="n">
        <v>4007885945248</v>
      </c>
      <c r="E1480" s="24" t="n">
        <v>47.7</v>
      </c>
      <c r="F1480" s="25" t="n">
        <v>0.0148936170212766</v>
      </c>
      <c r="G1480" s="26"/>
    </row>
    <row r="1481" customFormat="false" ht="15" hidden="false" customHeight="false" outlineLevel="0" collapsed="false">
      <c r="A1481" s="16" t="s">
        <v>2966</v>
      </c>
      <c r="B1481" s="17" t="s">
        <v>2215</v>
      </c>
      <c r="C1481" s="18" t="s">
        <v>2967</v>
      </c>
      <c r="D1481" s="19" t="n">
        <v>4007885915241</v>
      </c>
      <c r="E1481" s="7" t="n">
        <v>47.7</v>
      </c>
      <c r="F1481" s="8" t="n">
        <v>0.0148936170212766</v>
      </c>
      <c r="G1481" s="20"/>
    </row>
    <row r="1482" customFormat="false" ht="15" hidden="false" customHeight="false" outlineLevel="0" collapsed="false">
      <c r="A1482" s="21" t="s">
        <v>2968</v>
      </c>
      <c r="B1482" s="22" t="s">
        <v>2215</v>
      </c>
      <c r="C1482" s="22" t="s">
        <v>2969</v>
      </c>
      <c r="D1482" s="23" t="n">
        <v>4007885905242</v>
      </c>
      <c r="E1482" s="24" t="n">
        <v>47.7</v>
      </c>
      <c r="F1482" s="25" t="n">
        <v>0.0148936170212766</v>
      </c>
      <c r="G1482" s="26"/>
    </row>
    <row r="1483" customFormat="false" ht="15" hidden="false" customHeight="false" outlineLevel="0" collapsed="false">
      <c r="A1483" s="16" t="s">
        <v>2970</v>
      </c>
      <c r="B1483" s="17" t="s">
        <v>2215</v>
      </c>
      <c r="C1483" s="18" t="s">
        <v>2971</v>
      </c>
      <c r="D1483" s="19" t="n">
        <v>4007885935249</v>
      </c>
      <c r="E1483" s="7" t="n">
        <v>47.7</v>
      </c>
      <c r="F1483" s="8" t="n">
        <v>0.0148936170212766</v>
      </c>
      <c r="G1483" s="20"/>
    </row>
    <row r="1484" customFormat="false" ht="15" hidden="false" customHeight="false" outlineLevel="0" collapsed="false">
      <c r="A1484" s="21" t="s">
        <v>2972</v>
      </c>
      <c r="B1484" s="22" t="s">
        <v>2215</v>
      </c>
      <c r="C1484" s="22" t="s">
        <v>2973</v>
      </c>
      <c r="D1484" s="23" t="n">
        <v>4007885985244</v>
      </c>
      <c r="E1484" s="24" t="n">
        <v>47.7</v>
      </c>
      <c r="F1484" s="25" t="n">
        <v>0.0148936170212766</v>
      </c>
      <c r="G1484" s="26"/>
    </row>
    <row r="1485" customFormat="false" ht="15" hidden="false" customHeight="false" outlineLevel="0" collapsed="false">
      <c r="A1485" s="16" t="s">
        <v>2974</v>
      </c>
      <c r="B1485" s="17" t="s">
        <v>2215</v>
      </c>
      <c r="C1485" s="18" t="s">
        <v>2975</v>
      </c>
      <c r="D1485" s="19" t="n">
        <v>4007885965246</v>
      </c>
      <c r="E1485" s="7" t="n">
        <v>47.7</v>
      </c>
      <c r="F1485" s="8" t="n">
        <v>0.0148936170212766</v>
      </c>
      <c r="G1485" s="20"/>
    </row>
    <row r="1486" customFormat="false" ht="15" hidden="false" customHeight="false" outlineLevel="0" collapsed="false">
      <c r="A1486" s="21" t="s">
        <v>2976</v>
      </c>
      <c r="B1486" s="22" t="s">
        <v>2215</v>
      </c>
      <c r="C1486" s="22" t="s">
        <v>2977</v>
      </c>
      <c r="D1486" s="23" t="n">
        <v>4007885995328</v>
      </c>
      <c r="E1486" s="24" t="n">
        <v>66.6</v>
      </c>
      <c r="F1486" s="25" t="n">
        <v>0.0246153846153845</v>
      </c>
      <c r="G1486" s="26"/>
    </row>
    <row r="1487" customFormat="false" ht="15" hidden="false" customHeight="false" outlineLevel="0" collapsed="false">
      <c r="A1487" s="16" t="s">
        <v>2978</v>
      </c>
      <c r="B1487" s="17" t="s">
        <v>2215</v>
      </c>
      <c r="C1487" s="18" t="s">
        <v>2979</v>
      </c>
      <c r="D1487" s="19" t="n">
        <v>4007885955322</v>
      </c>
      <c r="E1487" s="7" t="n">
        <v>66.6</v>
      </c>
      <c r="F1487" s="8" t="n">
        <v>0.0246153846153845</v>
      </c>
      <c r="G1487" s="20"/>
    </row>
    <row r="1488" customFormat="false" ht="15" hidden="false" customHeight="false" outlineLevel="0" collapsed="false">
      <c r="A1488" s="21" t="s">
        <v>2980</v>
      </c>
      <c r="B1488" s="22" t="s">
        <v>2215</v>
      </c>
      <c r="C1488" s="22" t="s">
        <v>2981</v>
      </c>
      <c r="D1488" s="23" t="n">
        <v>4007885905327</v>
      </c>
      <c r="E1488" s="24" t="n">
        <v>66.6</v>
      </c>
      <c r="F1488" s="25" t="n">
        <v>0.0246153846153845</v>
      </c>
      <c r="G1488" s="26"/>
    </row>
    <row r="1489" customFormat="false" ht="15" hidden="false" customHeight="false" outlineLevel="0" collapsed="false">
      <c r="A1489" s="16" t="s">
        <v>2982</v>
      </c>
      <c r="B1489" s="17" t="s">
        <v>2215</v>
      </c>
      <c r="C1489" s="18" t="s">
        <v>2983</v>
      </c>
      <c r="D1489" s="19" t="n">
        <v>4007885965321</v>
      </c>
      <c r="E1489" s="7" t="n">
        <v>66.6</v>
      </c>
      <c r="F1489" s="8" t="n">
        <v>0.0246153846153845</v>
      </c>
      <c r="G1489" s="20"/>
    </row>
    <row r="1490" customFormat="false" ht="15" hidden="false" customHeight="false" outlineLevel="0" collapsed="false">
      <c r="A1490" s="21" t="s">
        <v>2984</v>
      </c>
      <c r="B1490" s="22" t="s">
        <v>2215</v>
      </c>
      <c r="C1490" s="22" t="s">
        <v>2985</v>
      </c>
      <c r="D1490" s="23" t="n">
        <v>4007885915326</v>
      </c>
      <c r="E1490" s="24" t="n">
        <v>66.6</v>
      </c>
      <c r="F1490" s="25" t="n">
        <v>0.0246153846153845</v>
      </c>
      <c r="G1490" s="26"/>
    </row>
    <row r="1491" customFormat="false" ht="15" hidden="false" customHeight="false" outlineLevel="0" collapsed="false">
      <c r="A1491" s="16" t="s">
        <v>2986</v>
      </c>
      <c r="B1491" s="17" t="s">
        <v>2215</v>
      </c>
      <c r="C1491" s="18" t="s">
        <v>2987</v>
      </c>
      <c r="D1491" s="19" t="n">
        <v>4007885935324</v>
      </c>
      <c r="E1491" s="7" t="n">
        <v>66.6</v>
      </c>
      <c r="F1491" s="8" t="n">
        <v>0.0246153846153845</v>
      </c>
      <c r="G1491" s="20"/>
    </row>
    <row r="1492" customFormat="false" ht="15" hidden="false" customHeight="false" outlineLevel="0" collapsed="false">
      <c r="A1492" s="21" t="s">
        <v>2988</v>
      </c>
      <c r="B1492" s="22" t="s">
        <v>2215</v>
      </c>
      <c r="C1492" s="22" t="s">
        <v>2989</v>
      </c>
      <c r="D1492" s="23" t="n">
        <v>4007885945323</v>
      </c>
      <c r="E1492" s="24" t="n">
        <v>66.6</v>
      </c>
      <c r="F1492" s="25" t="n">
        <v>0.0246153846153845</v>
      </c>
      <c r="G1492" s="26"/>
    </row>
    <row r="1493" customFormat="false" ht="15" hidden="false" customHeight="false" outlineLevel="0" collapsed="false">
      <c r="A1493" s="16" t="s">
        <v>2990</v>
      </c>
      <c r="B1493" s="17" t="s">
        <v>2215</v>
      </c>
      <c r="C1493" s="18" t="s">
        <v>2991</v>
      </c>
      <c r="D1493" s="19" t="n">
        <v>4007885985329</v>
      </c>
      <c r="E1493" s="7" t="n">
        <v>66.6</v>
      </c>
      <c r="F1493" s="8" t="n">
        <v>0.0246153846153845</v>
      </c>
      <c r="G1493" s="20"/>
    </row>
    <row r="1494" customFormat="false" ht="15" hidden="false" customHeight="false" outlineLevel="0" collapsed="false">
      <c r="A1494" s="21" t="s">
        <v>2992</v>
      </c>
      <c r="B1494" s="22" t="s">
        <v>2215</v>
      </c>
      <c r="C1494" s="22" t="s">
        <v>2993</v>
      </c>
      <c r="D1494" s="23" t="n">
        <v>4007885905389</v>
      </c>
      <c r="E1494" s="24" t="n">
        <v>212.5</v>
      </c>
      <c r="F1494" s="25" t="n">
        <v>0.0216346153846154</v>
      </c>
      <c r="G1494" s="26"/>
    </row>
    <row r="1495" customFormat="false" ht="15" hidden="false" customHeight="false" outlineLevel="0" collapsed="false">
      <c r="A1495" s="16" t="s">
        <v>2994</v>
      </c>
      <c r="B1495" s="17" t="s">
        <v>2215</v>
      </c>
      <c r="C1495" s="18" t="s">
        <v>2995</v>
      </c>
      <c r="D1495" s="19" t="n">
        <v>4007885995380</v>
      </c>
      <c r="E1495" s="7" t="n">
        <v>212.5</v>
      </c>
      <c r="F1495" s="8" t="n">
        <v>0.0216346153846154</v>
      </c>
      <c r="G1495" s="20"/>
    </row>
    <row r="1496" customFormat="false" ht="15" hidden="false" customHeight="false" outlineLevel="0" collapsed="false">
      <c r="A1496" s="21" t="s">
        <v>2996</v>
      </c>
      <c r="B1496" s="22" t="s">
        <v>2215</v>
      </c>
      <c r="C1496" s="22" t="s">
        <v>2997</v>
      </c>
      <c r="D1496" s="23" t="n">
        <v>4007885915388</v>
      </c>
      <c r="E1496" s="24" t="n">
        <v>212.5</v>
      </c>
      <c r="F1496" s="25" t="n">
        <v>0.0216346153846154</v>
      </c>
      <c r="G1496" s="26"/>
    </row>
    <row r="1497" customFormat="false" ht="15" hidden="false" customHeight="false" outlineLevel="0" collapsed="false">
      <c r="A1497" s="16" t="s">
        <v>2998</v>
      </c>
      <c r="B1497" s="17" t="s">
        <v>2215</v>
      </c>
      <c r="C1497" s="18" t="s">
        <v>2999</v>
      </c>
      <c r="D1497" s="19" t="n">
        <v>4007885935386</v>
      </c>
      <c r="E1497" s="7" t="n">
        <v>212.5</v>
      </c>
      <c r="F1497" s="8" t="n">
        <v>0.0216346153846154</v>
      </c>
      <c r="G1497" s="20"/>
    </row>
    <row r="1498" customFormat="false" ht="15" hidden="false" customHeight="false" outlineLevel="0" collapsed="false">
      <c r="A1498" s="21" t="s">
        <v>3000</v>
      </c>
      <c r="B1498" s="22" t="s">
        <v>2215</v>
      </c>
      <c r="C1498" s="22" t="s">
        <v>3001</v>
      </c>
      <c r="D1498" s="23" t="n">
        <v>4007885985381</v>
      </c>
      <c r="E1498" s="24" t="n">
        <v>212.5</v>
      </c>
      <c r="F1498" s="25" t="n">
        <v>0.0216346153846154</v>
      </c>
      <c r="G1498" s="26"/>
    </row>
    <row r="1499" customFormat="false" ht="15" hidden="false" customHeight="false" outlineLevel="0" collapsed="false">
      <c r="A1499" s="16" t="s">
        <v>3002</v>
      </c>
      <c r="B1499" s="17" t="s">
        <v>2215</v>
      </c>
      <c r="C1499" s="18" t="s">
        <v>3003</v>
      </c>
      <c r="D1499" s="19" t="n">
        <v>4007885955384</v>
      </c>
      <c r="E1499" s="7" t="n">
        <v>212.5</v>
      </c>
      <c r="F1499" s="8" t="n">
        <v>0.0216346153846154</v>
      </c>
      <c r="G1499" s="20"/>
    </row>
    <row r="1500" customFormat="false" ht="15" hidden="false" customHeight="false" outlineLevel="0" collapsed="false">
      <c r="A1500" s="21" t="s">
        <v>3004</v>
      </c>
      <c r="B1500" s="22" t="s">
        <v>2215</v>
      </c>
      <c r="C1500" s="22" t="s">
        <v>3005</v>
      </c>
      <c r="D1500" s="23" t="n">
        <v>4007885965383</v>
      </c>
      <c r="E1500" s="24" t="n">
        <v>212.5</v>
      </c>
      <c r="F1500" s="25" t="n">
        <v>0.0216346153846154</v>
      </c>
      <c r="G1500" s="26"/>
    </row>
    <row r="1501" customFormat="false" ht="15" hidden="false" customHeight="false" outlineLevel="0" collapsed="false">
      <c r="A1501" s="16" t="s">
        <v>3006</v>
      </c>
      <c r="B1501" s="17" t="s">
        <v>2215</v>
      </c>
      <c r="C1501" s="18" t="s">
        <v>3007</v>
      </c>
      <c r="D1501" s="19" t="n">
        <v>4007885945385</v>
      </c>
      <c r="E1501" s="7" t="n">
        <v>212.5</v>
      </c>
      <c r="F1501" s="8" t="n">
        <v>0.0216346153846154</v>
      </c>
      <c r="G1501" s="20"/>
    </row>
    <row r="1502" customFormat="false" ht="15" hidden="false" customHeight="false" outlineLevel="0" collapsed="false">
      <c r="A1502" s="21" t="s">
        <v>3008</v>
      </c>
      <c r="B1502" s="22" t="s">
        <v>2215</v>
      </c>
      <c r="C1502" s="22" t="s">
        <v>3009</v>
      </c>
      <c r="D1502" s="23" t="n">
        <v>4007885918501</v>
      </c>
      <c r="E1502" s="24" t="n">
        <v>222.6</v>
      </c>
      <c r="F1502" s="25" t="n">
        <v>0.0211009174311927</v>
      </c>
      <c r="G1502" s="26"/>
    </row>
    <row r="1503" customFormat="false" ht="15" hidden="false" customHeight="false" outlineLevel="0" collapsed="false">
      <c r="A1503" s="16" t="s">
        <v>3010</v>
      </c>
      <c r="B1503" s="17" t="s">
        <v>2215</v>
      </c>
      <c r="C1503" s="18" t="s">
        <v>3011</v>
      </c>
      <c r="D1503" s="19" t="n">
        <v>4007885908502</v>
      </c>
      <c r="E1503" s="7" t="n">
        <v>222.6</v>
      </c>
      <c r="F1503" s="8" t="n">
        <v>0.0211009174311927</v>
      </c>
      <c r="G1503" s="20"/>
    </row>
    <row r="1504" customFormat="false" ht="15" hidden="false" customHeight="false" outlineLevel="0" collapsed="false">
      <c r="A1504" s="21" t="s">
        <v>3012</v>
      </c>
      <c r="B1504" s="22" t="s">
        <v>2215</v>
      </c>
      <c r="C1504" s="22" t="s">
        <v>3013</v>
      </c>
      <c r="D1504" s="23" t="n">
        <v>4007885948508</v>
      </c>
      <c r="E1504" s="24" t="n">
        <v>222.6</v>
      </c>
      <c r="F1504" s="25" t="n">
        <v>0.0211009174311927</v>
      </c>
      <c r="G1504" s="26"/>
    </row>
    <row r="1505" customFormat="false" ht="15" hidden="false" customHeight="false" outlineLevel="0" collapsed="false">
      <c r="A1505" s="16" t="s">
        <v>3014</v>
      </c>
      <c r="B1505" s="17" t="s">
        <v>2215</v>
      </c>
      <c r="C1505" s="18" t="s">
        <v>3015</v>
      </c>
      <c r="D1505" s="19" t="n">
        <v>4007885958507</v>
      </c>
      <c r="E1505" s="7" t="n">
        <v>222.6</v>
      </c>
      <c r="F1505" s="8" t="n">
        <v>0.0211009174311927</v>
      </c>
      <c r="G1505" s="20"/>
    </row>
    <row r="1506" customFormat="false" ht="15" hidden="false" customHeight="false" outlineLevel="0" collapsed="false">
      <c r="A1506" s="21" t="s">
        <v>3016</v>
      </c>
      <c r="B1506" s="22" t="s">
        <v>2215</v>
      </c>
      <c r="C1506" s="22" t="s">
        <v>3017</v>
      </c>
      <c r="D1506" s="23" t="n">
        <v>4007885968506</v>
      </c>
      <c r="E1506" s="24" t="n">
        <v>222.6</v>
      </c>
      <c r="F1506" s="25" t="n">
        <v>0.0211009174311927</v>
      </c>
      <c r="G1506" s="26"/>
    </row>
    <row r="1507" customFormat="false" ht="15" hidden="false" customHeight="false" outlineLevel="0" collapsed="false">
      <c r="A1507" s="16" t="s">
        <v>3018</v>
      </c>
      <c r="B1507" s="17" t="s">
        <v>2215</v>
      </c>
      <c r="C1507" s="18" t="s">
        <v>3019</v>
      </c>
      <c r="D1507" s="19" t="n">
        <v>4007885938509</v>
      </c>
      <c r="E1507" s="7" t="n">
        <v>222.6</v>
      </c>
      <c r="F1507" s="8" t="n">
        <v>0.0211009174311927</v>
      </c>
      <c r="G1507" s="20"/>
    </row>
    <row r="1508" customFormat="false" ht="15" hidden="false" customHeight="false" outlineLevel="0" collapsed="false">
      <c r="A1508" s="21" t="s">
        <v>3020</v>
      </c>
      <c r="B1508" s="22" t="s">
        <v>2215</v>
      </c>
      <c r="C1508" s="22" t="s">
        <v>3021</v>
      </c>
      <c r="D1508" s="23" t="n">
        <v>4007885998503</v>
      </c>
      <c r="E1508" s="24" t="n">
        <v>222.6</v>
      </c>
      <c r="F1508" s="25" t="n">
        <v>0.0211009174311927</v>
      </c>
      <c r="G1508" s="26"/>
    </row>
    <row r="1509" customFormat="false" ht="15" hidden="false" customHeight="false" outlineLevel="0" collapsed="false">
      <c r="A1509" s="16" t="s">
        <v>3022</v>
      </c>
      <c r="B1509" s="17" t="s">
        <v>2215</v>
      </c>
      <c r="C1509" s="18" t="s">
        <v>3023</v>
      </c>
      <c r="D1509" s="19" t="n">
        <v>4007885988504</v>
      </c>
      <c r="E1509" s="7" t="n">
        <v>222.6</v>
      </c>
      <c r="F1509" s="8" t="n">
        <v>0.0211009174311927</v>
      </c>
      <c r="G1509" s="20"/>
    </row>
    <row r="1510" customFormat="false" ht="15" hidden="false" customHeight="false" outlineLevel="0" collapsed="false">
      <c r="A1510" s="21" t="s">
        <v>3024</v>
      </c>
      <c r="B1510" s="22" t="s">
        <v>2215</v>
      </c>
      <c r="C1510" s="22" t="s">
        <v>3025</v>
      </c>
      <c r="D1510" s="23" t="n">
        <v>4007885958606</v>
      </c>
      <c r="E1510" s="24" t="n">
        <v>173.6</v>
      </c>
      <c r="F1510" s="25" t="n">
        <v>0.015204678362573</v>
      </c>
      <c r="G1510" s="26"/>
    </row>
    <row r="1511" customFormat="false" ht="15" hidden="false" customHeight="false" outlineLevel="0" collapsed="false">
      <c r="A1511" s="16" t="s">
        <v>3026</v>
      </c>
      <c r="B1511" s="17" t="s">
        <v>2215</v>
      </c>
      <c r="C1511" s="18" t="s">
        <v>3027</v>
      </c>
      <c r="D1511" s="19" t="n">
        <v>4009729054802</v>
      </c>
      <c r="E1511" s="7" t="n">
        <v>2406.4</v>
      </c>
      <c r="F1511" s="8" t="n">
        <v>0.0200932598558712</v>
      </c>
      <c r="G1511" s="20"/>
    </row>
    <row r="1512" customFormat="false" ht="15" hidden="false" customHeight="false" outlineLevel="0" collapsed="false">
      <c r="A1512" s="21" t="s">
        <v>3028</v>
      </c>
      <c r="B1512" s="22" t="s">
        <v>2702</v>
      </c>
      <c r="C1512" s="22" t="s">
        <v>3029</v>
      </c>
      <c r="D1512" s="23" t="n">
        <v>4009729033661</v>
      </c>
      <c r="E1512" s="24" t="n">
        <v>2764.8</v>
      </c>
      <c r="F1512" s="25" t="n">
        <v>0.0339566192969336</v>
      </c>
      <c r="G1512" s="26"/>
    </row>
    <row r="1513" customFormat="false" ht="15" hidden="false" customHeight="false" outlineLevel="0" collapsed="false">
      <c r="A1513" s="16" t="s">
        <v>3030</v>
      </c>
      <c r="B1513" s="17" t="s">
        <v>2215</v>
      </c>
      <c r="C1513" s="18" t="s">
        <v>3031</v>
      </c>
      <c r="D1513" s="19" t="n">
        <v>4007885243160</v>
      </c>
      <c r="E1513" s="7" t="n">
        <v>1106.6</v>
      </c>
      <c r="F1513" s="8" t="n">
        <v>0.0199078341013823</v>
      </c>
      <c r="G1513" s="20"/>
    </row>
    <row r="1514" customFormat="false" ht="15" hidden="false" customHeight="false" outlineLevel="0" collapsed="false">
      <c r="A1514" s="21" t="s">
        <v>3032</v>
      </c>
      <c r="B1514" s="22" t="s">
        <v>2215</v>
      </c>
      <c r="C1514" s="22" t="s">
        <v>3033</v>
      </c>
      <c r="D1514" s="23" t="n">
        <v>4007885243184</v>
      </c>
      <c r="E1514" s="24" t="n">
        <v>1768.7</v>
      </c>
      <c r="F1514" s="25" t="n">
        <v>0.0200115340253748</v>
      </c>
      <c r="G1514" s="26"/>
    </row>
    <row r="1515" customFormat="false" ht="15" hidden="false" customHeight="false" outlineLevel="0" collapsed="false">
      <c r="A1515" s="16" t="s">
        <v>3034</v>
      </c>
      <c r="B1515" s="17" t="s">
        <v>2215</v>
      </c>
      <c r="C1515" s="18" t="s">
        <v>3035</v>
      </c>
      <c r="D1515" s="19" t="n">
        <v>4007885243207</v>
      </c>
      <c r="E1515" s="7" t="n">
        <v>3331</v>
      </c>
      <c r="F1515" s="8" t="n">
        <v>0.0199020208205756</v>
      </c>
      <c r="G1515" s="20"/>
    </row>
    <row r="1516" customFormat="false" ht="15" hidden="false" customHeight="false" outlineLevel="0" collapsed="false">
      <c r="A1516" s="21" t="s">
        <v>3036</v>
      </c>
      <c r="B1516" s="22" t="s">
        <v>2215</v>
      </c>
      <c r="C1516" s="22" t="s">
        <v>3037</v>
      </c>
      <c r="D1516" s="23" t="n">
        <v>4007885257952</v>
      </c>
      <c r="E1516" s="24" t="n">
        <v>8110.3</v>
      </c>
      <c r="F1516" s="25" t="n">
        <v>0.020035215696139</v>
      </c>
      <c r="G1516" s="26"/>
    </row>
    <row r="1517" customFormat="false" ht="15" hidden="false" customHeight="false" outlineLevel="0" collapsed="false">
      <c r="A1517" s="16" t="s">
        <v>3038</v>
      </c>
      <c r="B1517" s="17" t="s">
        <v>2215</v>
      </c>
      <c r="C1517" s="18" t="s">
        <v>3039</v>
      </c>
      <c r="D1517" s="19" t="n">
        <v>4007885243221</v>
      </c>
      <c r="E1517" s="7" t="n">
        <v>540</v>
      </c>
      <c r="F1517" s="8" t="n">
        <v>0.0207939508506616</v>
      </c>
      <c r="G1517" s="20"/>
    </row>
    <row r="1518" customFormat="false" ht="15" hidden="false" customHeight="false" outlineLevel="0" collapsed="false">
      <c r="A1518" s="21" t="s">
        <v>3040</v>
      </c>
      <c r="B1518" s="22" t="s">
        <v>2215</v>
      </c>
      <c r="C1518" s="22" t="s">
        <v>3041</v>
      </c>
      <c r="D1518" s="23" t="n">
        <v>4007885243245</v>
      </c>
      <c r="E1518" s="24" t="n">
        <v>891.5</v>
      </c>
      <c r="F1518" s="25" t="n">
        <v>0.0200228832951945</v>
      </c>
      <c r="G1518" s="26"/>
    </row>
    <row r="1519" customFormat="false" ht="15" hidden="false" customHeight="false" outlineLevel="0" collapsed="false">
      <c r="A1519" s="16" t="s">
        <v>3042</v>
      </c>
      <c r="B1519" s="17" t="s">
        <v>2215</v>
      </c>
      <c r="C1519" s="18" t="s">
        <v>3043</v>
      </c>
      <c r="D1519" s="19" t="n">
        <v>4007885243269</v>
      </c>
      <c r="E1519" s="7" t="n">
        <v>1651.3</v>
      </c>
      <c r="F1519" s="8" t="n">
        <v>0.019950586781964</v>
      </c>
      <c r="G1519" s="20"/>
    </row>
    <row r="1520" customFormat="false" ht="15" hidden="false" customHeight="false" outlineLevel="0" collapsed="false">
      <c r="A1520" s="21" t="s">
        <v>3044</v>
      </c>
      <c r="B1520" s="22" t="s">
        <v>2215</v>
      </c>
      <c r="C1520" s="22" t="s">
        <v>3045</v>
      </c>
      <c r="D1520" s="23" t="n">
        <v>4007885258010</v>
      </c>
      <c r="E1520" s="24" t="n">
        <v>3258</v>
      </c>
      <c r="F1520" s="25" t="n">
        <v>0.0200375704445837</v>
      </c>
      <c r="G1520" s="26"/>
    </row>
    <row r="1521" customFormat="false" ht="15" hidden="false" customHeight="false" outlineLevel="0" collapsed="false">
      <c r="A1521" s="16" t="s">
        <v>3046</v>
      </c>
      <c r="B1521" s="17" t="s">
        <v>2215</v>
      </c>
      <c r="C1521" s="18" t="s">
        <v>3047</v>
      </c>
      <c r="D1521" s="19" t="n">
        <v>4007885258034</v>
      </c>
      <c r="E1521" s="7" t="n">
        <v>4078.8</v>
      </c>
      <c r="F1521" s="8" t="n">
        <v>0.0199549887471868</v>
      </c>
      <c r="G1521" s="20"/>
    </row>
    <row r="1522" customFormat="false" ht="15" hidden="false" customHeight="false" outlineLevel="0" collapsed="false">
      <c r="A1522" s="21" t="s">
        <v>3048</v>
      </c>
      <c r="B1522" s="22" t="s">
        <v>2215</v>
      </c>
      <c r="C1522" s="22" t="s">
        <v>3049</v>
      </c>
      <c r="D1522" s="23" t="n">
        <v>4007885258058</v>
      </c>
      <c r="E1522" s="24" t="n">
        <v>508.3</v>
      </c>
      <c r="F1522" s="25" t="n">
        <v>0.0186372745490981</v>
      </c>
      <c r="G1522" s="26"/>
    </row>
    <row r="1523" customFormat="false" ht="15" hidden="false" customHeight="false" outlineLevel="0" collapsed="false">
      <c r="A1523" s="16" t="s">
        <v>3050</v>
      </c>
      <c r="B1523" s="17" t="s">
        <v>2215</v>
      </c>
      <c r="C1523" s="18" t="s">
        <v>3051</v>
      </c>
      <c r="D1523" s="19" t="n">
        <v>4007885258072</v>
      </c>
      <c r="E1523" s="7" t="n">
        <v>4231.7</v>
      </c>
      <c r="F1523" s="8" t="n">
        <v>0.0199325138587612</v>
      </c>
      <c r="G1523" s="20"/>
    </row>
    <row r="1524" customFormat="false" ht="15" hidden="false" customHeight="false" outlineLevel="0" collapsed="false">
      <c r="A1524" s="21" t="s">
        <v>3052</v>
      </c>
      <c r="B1524" s="22" t="s">
        <v>2702</v>
      </c>
      <c r="C1524" s="22" t="s">
        <v>3053</v>
      </c>
      <c r="D1524" s="23" t="n">
        <v>4009729047002</v>
      </c>
      <c r="E1524" s="24" t="n">
        <v>2990</v>
      </c>
      <c r="F1524" s="25" t="n">
        <v>0.0338865836791149</v>
      </c>
      <c r="G1524" s="26"/>
    </row>
    <row r="1525" customFormat="false" ht="15" hidden="false" customHeight="false" outlineLevel="0" collapsed="false">
      <c r="A1525" s="16" t="s">
        <v>3054</v>
      </c>
      <c r="B1525" s="17" t="s">
        <v>2702</v>
      </c>
      <c r="C1525" s="18" t="s">
        <v>3055</v>
      </c>
      <c r="D1525" s="19" t="n">
        <v>4009729046982</v>
      </c>
      <c r="E1525" s="7" t="n">
        <v>4354.2</v>
      </c>
      <c r="F1525" s="8" t="n">
        <v>0.0340061743053905</v>
      </c>
      <c r="G1525" s="20"/>
    </row>
    <row r="1526" customFormat="false" ht="15" hidden="false" customHeight="false" outlineLevel="0" collapsed="false">
      <c r="A1526" s="21" t="s">
        <v>3056</v>
      </c>
      <c r="B1526" s="22" t="s">
        <v>2702</v>
      </c>
      <c r="C1526" s="22" t="s">
        <v>3057</v>
      </c>
      <c r="D1526" s="23" t="n">
        <v>4009729047163</v>
      </c>
      <c r="E1526" s="24" t="n">
        <v>4315.9</v>
      </c>
      <c r="F1526" s="25" t="n">
        <v>0.0339961667465261</v>
      </c>
      <c r="G1526" s="26"/>
    </row>
    <row r="1527" customFormat="false" ht="15" hidden="false" customHeight="false" outlineLevel="0" collapsed="false">
      <c r="A1527" s="16" t="s">
        <v>3058</v>
      </c>
      <c r="B1527" s="17" t="s">
        <v>2702</v>
      </c>
      <c r="C1527" s="18" t="s">
        <v>3059</v>
      </c>
      <c r="D1527" s="19" t="n">
        <v>4009729045831</v>
      </c>
      <c r="E1527" s="7" t="n">
        <v>3249</v>
      </c>
      <c r="F1527" s="8" t="n">
        <v>0</v>
      </c>
      <c r="G1527" s="20"/>
    </row>
    <row r="1528" customFormat="false" ht="15" hidden="false" customHeight="false" outlineLevel="0" collapsed="false">
      <c r="A1528" s="21" t="s">
        <v>3060</v>
      </c>
      <c r="B1528" s="22" t="s">
        <v>3061</v>
      </c>
      <c r="C1528" s="22" t="s">
        <v>3062</v>
      </c>
      <c r="D1528" s="23" t="n">
        <v>5701193013451</v>
      </c>
      <c r="E1528" s="24" t="n">
        <v>197.5</v>
      </c>
      <c r="F1528" s="25" t="n">
        <v>0.0449735449735449</v>
      </c>
      <c r="G1528" s="26"/>
    </row>
    <row r="1529" customFormat="false" ht="15" hidden="false" customHeight="false" outlineLevel="0" collapsed="false">
      <c r="A1529" s="16" t="s">
        <v>3063</v>
      </c>
      <c r="B1529" s="17" t="s">
        <v>3061</v>
      </c>
      <c r="C1529" s="18" t="s">
        <v>3064</v>
      </c>
      <c r="D1529" s="19" t="n">
        <v>5701193013482</v>
      </c>
      <c r="E1529" s="7" t="n">
        <v>260.2</v>
      </c>
      <c r="F1529" s="8" t="n">
        <v>0.0449799196787148</v>
      </c>
      <c r="G1529" s="20"/>
    </row>
    <row r="1530" customFormat="false" ht="15" hidden="false" customHeight="false" outlineLevel="0" collapsed="false">
      <c r="A1530" s="21" t="s">
        <v>3065</v>
      </c>
      <c r="B1530" s="22" t="s">
        <v>3061</v>
      </c>
      <c r="C1530" s="22" t="s">
        <v>3066</v>
      </c>
      <c r="D1530" s="23" t="n">
        <v>5701193013543</v>
      </c>
      <c r="E1530" s="24" t="n">
        <v>1033.5</v>
      </c>
      <c r="F1530" s="25" t="n">
        <v>0.0449949443882709</v>
      </c>
      <c r="G1530" s="26"/>
    </row>
    <row r="1531" customFormat="false" ht="15" hidden="false" customHeight="false" outlineLevel="0" collapsed="false">
      <c r="A1531" s="16" t="s">
        <v>3067</v>
      </c>
      <c r="B1531" s="17" t="s">
        <v>3061</v>
      </c>
      <c r="C1531" s="18" t="s">
        <v>3068</v>
      </c>
      <c r="D1531" s="19" t="n">
        <v>5701193014908</v>
      </c>
      <c r="E1531" s="7" t="n">
        <v>46</v>
      </c>
      <c r="F1531" s="8" t="n">
        <v>0.0454545454545454</v>
      </c>
      <c r="G1531" s="20"/>
    </row>
    <row r="1532" customFormat="false" ht="15" hidden="false" customHeight="false" outlineLevel="0" collapsed="false">
      <c r="A1532" s="21" t="s">
        <v>3069</v>
      </c>
      <c r="B1532" s="22" t="s">
        <v>3061</v>
      </c>
      <c r="C1532" s="22" t="s">
        <v>3070</v>
      </c>
      <c r="D1532" s="23" t="n">
        <v>5701193015103</v>
      </c>
      <c r="E1532" s="24" t="n">
        <v>343.8</v>
      </c>
      <c r="F1532" s="25" t="n">
        <v>0.0449848024316111</v>
      </c>
      <c r="G1532" s="26"/>
    </row>
    <row r="1533" customFormat="false" ht="15" hidden="false" customHeight="false" outlineLevel="0" collapsed="false">
      <c r="A1533" s="16" t="s">
        <v>3071</v>
      </c>
      <c r="B1533" s="17" t="s">
        <v>3061</v>
      </c>
      <c r="C1533" s="18" t="s">
        <v>3072</v>
      </c>
      <c r="D1533" s="19" t="n">
        <v>5701193013932</v>
      </c>
      <c r="E1533" s="7" t="n">
        <v>652.1</v>
      </c>
      <c r="F1533" s="8" t="n">
        <v>0.0450320512820512</v>
      </c>
      <c r="G1533" s="20"/>
    </row>
    <row r="1534" customFormat="false" ht="15" hidden="false" customHeight="false" outlineLevel="0" collapsed="false">
      <c r="A1534" s="21" t="s">
        <v>3073</v>
      </c>
      <c r="B1534" s="22" t="s">
        <v>3074</v>
      </c>
      <c r="C1534" s="22" t="s">
        <v>3075</v>
      </c>
      <c r="D1534" s="23" t="n">
        <v>5907690813178</v>
      </c>
      <c r="E1534" s="24" t="n">
        <v>63.2</v>
      </c>
      <c r="F1534" s="25" t="n">
        <v>0.0196837689577285</v>
      </c>
      <c r="G1534" s="26"/>
    </row>
    <row r="1535" customFormat="false" ht="15" hidden="false" customHeight="false" outlineLevel="0" collapsed="false">
      <c r="A1535" s="16" t="s">
        <v>3076</v>
      </c>
      <c r="B1535" s="17" t="s">
        <v>3074</v>
      </c>
      <c r="C1535" s="18" t="s">
        <v>3077</v>
      </c>
      <c r="D1535" s="19" t="n">
        <v>5907690813239</v>
      </c>
      <c r="E1535" s="7" t="n">
        <v>125.6</v>
      </c>
      <c r="F1535" s="8" t="n">
        <v>0.0199772616534026</v>
      </c>
      <c r="G1535" s="20"/>
    </row>
    <row r="1536" customFormat="false" ht="15" hidden="false" customHeight="false" outlineLevel="0" collapsed="false">
      <c r="A1536" s="21" t="s">
        <v>3078</v>
      </c>
      <c r="B1536" s="22" t="s">
        <v>3074</v>
      </c>
      <c r="C1536" s="22" t="s">
        <v>3079</v>
      </c>
      <c r="D1536" s="23" t="n">
        <v>5907690813291</v>
      </c>
      <c r="E1536" s="24" t="n">
        <v>27</v>
      </c>
      <c r="F1536" s="25" t="n">
        <v>0.0207939508506616</v>
      </c>
      <c r="G1536" s="26"/>
    </row>
    <row r="1537" customFormat="false" ht="15" hidden="false" customHeight="false" outlineLevel="0" collapsed="false">
      <c r="A1537" s="16" t="s">
        <v>3080</v>
      </c>
      <c r="B1537" s="17" t="s">
        <v>3074</v>
      </c>
      <c r="C1537" s="18" t="s">
        <v>3081</v>
      </c>
      <c r="D1537" s="19" t="n">
        <v>5907690813314</v>
      </c>
      <c r="E1537" s="7" t="n">
        <v>18.5</v>
      </c>
      <c r="F1537" s="8" t="n">
        <v>0.0176017601760177</v>
      </c>
      <c r="G1537" s="20"/>
    </row>
    <row r="1538" customFormat="false" ht="15" hidden="false" customHeight="false" outlineLevel="0" collapsed="false">
      <c r="A1538" s="21" t="s">
        <v>3082</v>
      </c>
      <c r="B1538" s="22" t="s">
        <v>3074</v>
      </c>
      <c r="C1538" s="22" t="s">
        <v>3083</v>
      </c>
      <c r="D1538" s="23" t="n">
        <v>5907690813871</v>
      </c>
      <c r="E1538" s="24" t="n">
        <v>17.7</v>
      </c>
      <c r="F1538" s="25" t="n">
        <v>0.0195852534562211</v>
      </c>
      <c r="G1538" s="26"/>
    </row>
    <row r="1539" customFormat="false" ht="15" hidden="false" customHeight="false" outlineLevel="0" collapsed="false">
      <c r="A1539" s="16" t="s">
        <v>3084</v>
      </c>
      <c r="B1539" s="17" t="s">
        <v>3074</v>
      </c>
      <c r="C1539" s="18" t="s">
        <v>3085</v>
      </c>
      <c r="D1539" s="19" t="n">
        <v>5907690813895</v>
      </c>
      <c r="E1539" s="7" t="n">
        <v>37.1</v>
      </c>
      <c r="F1539" s="8" t="n">
        <v>0.0203520352035205</v>
      </c>
      <c r="G1539" s="20"/>
    </row>
    <row r="1540" customFormat="false" ht="15" hidden="false" customHeight="false" outlineLevel="0" collapsed="false">
      <c r="A1540" s="21" t="s">
        <v>3086</v>
      </c>
      <c r="B1540" s="22" t="s">
        <v>3074</v>
      </c>
      <c r="C1540" s="22" t="s">
        <v>3087</v>
      </c>
      <c r="D1540" s="23" t="n">
        <v>5907690814014</v>
      </c>
      <c r="E1540" s="24" t="n">
        <v>64.1</v>
      </c>
      <c r="F1540" s="25" t="n">
        <v>0.0205381308708803</v>
      </c>
      <c r="G1540" s="26"/>
    </row>
    <row r="1541" customFormat="false" ht="15" hidden="false" customHeight="false" outlineLevel="0" collapsed="false">
      <c r="A1541" s="16" t="s">
        <v>3088</v>
      </c>
      <c r="B1541" s="17" t="s">
        <v>3074</v>
      </c>
      <c r="C1541" s="18" t="s">
        <v>3089</v>
      </c>
      <c r="D1541" s="19" t="n">
        <v>5907690814588</v>
      </c>
      <c r="E1541" s="7" t="n">
        <v>32.9</v>
      </c>
      <c r="F1541" s="8" t="n">
        <v>0.020788085634502</v>
      </c>
      <c r="G1541" s="20"/>
    </row>
    <row r="1542" customFormat="false" ht="15" hidden="false" customHeight="false" outlineLevel="0" collapsed="false">
      <c r="A1542" s="21" t="s">
        <v>3090</v>
      </c>
      <c r="B1542" s="22" t="s">
        <v>3074</v>
      </c>
      <c r="C1542" s="22" t="s">
        <v>3091</v>
      </c>
      <c r="D1542" s="23" t="n">
        <v>5907690814625</v>
      </c>
      <c r="E1542" s="24" t="n">
        <v>66.6</v>
      </c>
      <c r="F1542" s="25" t="n">
        <v>0.0200643283810689</v>
      </c>
      <c r="G1542" s="26"/>
    </row>
    <row r="1543" customFormat="false" ht="15" hidden="false" customHeight="false" outlineLevel="0" collapsed="false">
      <c r="A1543" s="16" t="s">
        <v>3092</v>
      </c>
      <c r="B1543" s="17" t="s">
        <v>3074</v>
      </c>
      <c r="C1543" s="18" t="s">
        <v>3093</v>
      </c>
      <c r="D1543" s="19" t="n">
        <v>5907690814687</v>
      </c>
      <c r="E1543" s="7" t="n">
        <v>32.9</v>
      </c>
      <c r="F1543" s="8" t="n">
        <v>0.020788085634502</v>
      </c>
      <c r="G1543" s="20"/>
    </row>
    <row r="1544" customFormat="false" ht="15" hidden="false" customHeight="false" outlineLevel="0" collapsed="false">
      <c r="A1544" s="21" t="s">
        <v>3094</v>
      </c>
      <c r="B1544" s="22" t="s">
        <v>3074</v>
      </c>
      <c r="C1544" s="22" t="s">
        <v>3095</v>
      </c>
      <c r="D1544" s="23" t="n">
        <v>5907690814700</v>
      </c>
      <c r="E1544" s="24" t="n">
        <v>75</v>
      </c>
      <c r="F1544" s="25" t="n">
        <v>0.0197144799456153</v>
      </c>
      <c r="G1544" s="26"/>
    </row>
    <row r="1545" customFormat="false" ht="15" hidden="false" customHeight="false" outlineLevel="0" collapsed="false">
      <c r="A1545" s="16" t="s">
        <v>3096</v>
      </c>
      <c r="B1545" s="17" t="s">
        <v>3074</v>
      </c>
      <c r="C1545" s="18" t="s">
        <v>3097</v>
      </c>
      <c r="D1545" s="19" t="n">
        <v>5907690815516</v>
      </c>
      <c r="E1545" s="7" t="n">
        <v>66.6</v>
      </c>
      <c r="F1545" s="8" t="n">
        <v>0.0200643283810689</v>
      </c>
      <c r="G1545" s="20"/>
    </row>
    <row r="1546" customFormat="false" ht="15" hidden="false" customHeight="false" outlineLevel="0" collapsed="false">
      <c r="A1546" s="21" t="s">
        <v>3098</v>
      </c>
      <c r="B1546" s="22" t="s">
        <v>3074</v>
      </c>
      <c r="C1546" s="22" t="s">
        <v>3099</v>
      </c>
      <c r="D1546" s="23" t="n">
        <v>5907690815639</v>
      </c>
      <c r="E1546" s="24" t="n">
        <v>32.2</v>
      </c>
      <c r="F1546" s="25" t="n">
        <v>-0.000930809804529753</v>
      </c>
      <c r="G1546" s="26"/>
    </row>
    <row r="1547" customFormat="false" ht="15" hidden="false" customHeight="false" outlineLevel="0" collapsed="false">
      <c r="A1547" s="16" t="s">
        <v>3100</v>
      </c>
      <c r="B1547" s="17" t="s">
        <v>3074</v>
      </c>
      <c r="C1547" s="18" t="s">
        <v>3101</v>
      </c>
      <c r="D1547" s="19" t="n">
        <v>5907690815660</v>
      </c>
      <c r="E1547" s="7" t="n">
        <v>70.8</v>
      </c>
      <c r="F1547" s="8" t="n">
        <v>0.0198789974070872</v>
      </c>
      <c r="G1547" s="20"/>
    </row>
    <row r="1548" customFormat="false" ht="15" hidden="false" customHeight="false" outlineLevel="0" collapsed="false">
      <c r="A1548" s="21" t="s">
        <v>3102</v>
      </c>
      <c r="B1548" s="22" t="s">
        <v>3074</v>
      </c>
      <c r="C1548" s="22" t="s">
        <v>3103</v>
      </c>
      <c r="D1548" s="23" t="n">
        <v>5907690815813</v>
      </c>
      <c r="E1548" s="24" t="n">
        <v>117.2</v>
      </c>
      <c r="F1548" s="25" t="n">
        <v>0.0201949860724235</v>
      </c>
      <c r="G1548" s="26"/>
    </row>
    <row r="1549" customFormat="false" ht="15" hidden="false" customHeight="false" outlineLevel="0" collapsed="false">
      <c r="A1549" s="16" t="s">
        <v>3104</v>
      </c>
      <c r="B1549" s="17" t="s">
        <v>3074</v>
      </c>
      <c r="C1549" s="18" t="s">
        <v>3105</v>
      </c>
      <c r="D1549" s="19" t="n">
        <v>5907620115860</v>
      </c>
      <c r="E1549" s="7" t="n">
        <v>100.3</v>
      </c>
      <c r="F1549" s="8" t="n">
        <v>0.019827147941027</v>
      </c>
      <c r="G1549" s="20"/>
    </row>
    <row r="1550" customFormat="false" ht="15" hidden="false" customHeight="false" outlineLevel="0" collapsed="false">
      <c r="A1550" s="21" t="s">
        <v>3106</v>
      </c>
      <c r="B1550" s="22" t="s">
        <v>3074</v>
      </c>
      <c r="C1550" s="22" t="s">
        <v>3107</v>
      </c>
      <c r="D1550" s="23" t="n">
        <v>5907690815950</v>
      </c>
      <c r="E1550" s="24" t="n">
        <v>58.2</v>
      </c>
      <c r="F1550" s="25" t="n">
        <v>0.0206944931602946</v>
      </c>
      <c r="G1550" s="26"/>
    </row>
    <row r="1551" customFormat="false" ht="15" hidden="false" customHeight="false" outlineLevel="0" collapsed="false">
      <c r="A1551" s="16" t="s">
        <v>3108</v>
      </c>
      <c r="B1551" s="17" t="s">
        <v>3074</v>
      </c>
      <c r="C1551" s="18" t="s">
        <v>3109</v>
      </c>
      <c r="D1551" s="19" t="n">
        <v>5907690816018</v>
      </c>
      <c r="E1551" s="7" t="n">
        <v>100.3</v>
      </c>
      <c r="F1551" s="8" t="n">
        <v>0.019827147941027</v>
      </c>
      <c r="G1551" s="20"/>
    </row>
    <row r="1552" customFormat="false" ht="15" hidden="false" customHeight="false" outlineLevel="0" collapsed="false">
      <c r="A1552" s="21" t="s">
        <v>3110</v>
      </c>
      <c r="B1552" s="22" t="s">
        <v>3074</v>
      </c>
      <c r="C1552" s="22" t="s">
        <v>3111</v>
      </c>
      <c r="D1552" s="23" t="n">
        <v>5907690818395</v>
      </c>
      <c r="E1552" s="24" t="n">
        <v>167.7</v>
      </c>
      <c r="F1552" s="25" t="n">
        <v>0.0197008391098139</v>
      </c>
      <c r="G1552" s="26"/>
    </row>
    <row r="1553" customFormat="false" ht="15" hidden="false" customHeight="false" outlineLevel="0" collapsed="false">
      <c r="A1553" s="16" t="s">
        <v>3112</v>
      </c>
      <c r="B1553" s="17" t="s">
        <v>3074</v>
      </c>
      <c r="C1553" s="18" t="s">
        <v>3113</v>
      </c>
      <c r="D1553" s="19" t="n">
        <v>5907690818418</v>
      </c>
      <c r="E1553" s="7" t="n">
        <v>88.5</v>
      </c>
      <c r="F1553" s="8" t="n">
        <v>0.0198202350772068</v>
      </c>
      <c r="G1553" s="20"/>
    </row>
    <row r="1554" customFormat="false" ht="15" hidden="false" customHeight="false" outlineLevel="0" collapsed="false">
      <c r="A1554" s="21" t="s">
        <v>3114</v>
      </c>
      <c r="B1554" s="22" t="s">
        <v>3074</v>
      </c>
      <c r="C1554" s="22" t="s">
        <v>3115</v>
      </c>
      <c r="D1554" s="23"/>
      <c r="E1554" s="24" t="n">
        <v>32.2</v>
      </c>
      <c r="F1554" s="25" t="n">
        <v>-0.000930809804529753</v>
      </c>
      <c r="G1554" s="26"/>
    </row>
    <row r="1555" customFormat="false" ht="15" hidden="false" customHeight="false" outlineLevel="0" collapsed="false">
      <c r="A1555" s="16" t="s">
        <v>3116</v>
      </c>
      <c r="B1555" s="17" t="s">
        <v>3074</v>
      </c>
      <c r="C1555" s="18" t="s">
        <v>3117</v>
      </c>
      <c r="D1555" s="19" t="n">
        <v>5907620129652</v>
      </c>
      <c r="E1555" s="7" t="n">
        <v>27</v>
      </c>
      <c r="F1555" s="8" t="n">
        <v>0.0207939508506616</v>
      </c>
      <c r="G1555" s="20"/>
    </row>
    <row r="1556" customFormat="false" ht="15" hidden="false" customHeight="false" outlineLevel="0" collapsed="false">
      <c r="A1556" s="21" t="s">
        <v>3118</v>
      </c>
      <c r="B1556" s="22" t="s">
        <v>3074</v>
      </c>
      <c r="C1556" s="22" t="s">
        <v>3119</v>
      </c>
      <c r="D1556" s="23" t="n">
        <v>5907620129928</v>
      </c>
      <c r="E1556" s="24" t="n">
        <v>27</v>
      </c>
      <c r="F1556" s="25" t="n">
        <v>0.0207939508506616</v>
      </c>
      <c r="G1556" s="26"/>
    </row>
    <row r="1557" customFormat="false" ht="15" hidden="false" customHeight="false" outlineLevel="0" collapsed="false">
      <c r="A1557" s="16" t="s">
        <v>3120</v>
      </c>
      <c r="B1557" s="17" t="s">
        <v>3074</v>
      </c>
      <c r="C1557" s="18" t="s">
        <v>3121</v>
      </c>
      <c r="D1557" s="19" t="n">
        <v>5907690832100</v>
      </c>
      <c r="E1557" s="7" t="n">
        <v>70.8</v>
      </c>
      <c r="F1557" s="8" t="n">
        <v>0.0198789974070872</v>
      </c>
      <c r="G1557" s="20"/>
    </row>
    <row r="1558" customFormat="false" ht="15" hidden="false" customHeight="false" outlineLevel="0" collapsed="false">
      <c r="A1558" s="21" t="s">
        <v>3122</v>
      </c>
      <c r="B1558" s="22" t="s">
        <v>3074</v>
      </c>
      <c r="C1558" s="22" t="s">
        <v>3123</v>
      </c>
      <c r="D1558" s="23" t="n">
        <v>5907690832582</v>
      </c>
      <c r="E1558" s="24" t="n">
        <v>91.9</v>
      </c>
      <c r="F1558" s="25" t="n">
        <v>0.0202042628774424</v>
      </c>
      <c r="G1558" s="26"/>
    </row>
    <row r="1559" customFormat="false" ht="15" hidden="false" customHeight="false" outlineLevel="0" collapsed="false">
      <c r="A1559" s="16" t="s">
        <v>3124</v>
      </c>
      <c r="B1559" s="17" t="s">
        <v>3074</v>
      </c>
      <c r="C1559" s="18" t="s">
        <v>3125</v>
      </c>
      <c r="D1559" s="19" t="n">
        <v>5907690832599</v>
      </c>
      <c r="E1559" s="7" t="n">
        <v>43.8</v>
      </c>
      <c r="F1559" s="8" t="n">
        <v>0.0190786412284785</v>
      </c>
      <c r="G1559" s="20"/>
    </row>
    <row r="1560" customFormat="false" ht="15" hidden="false" customHeight="false" outlineLevel="0" collapsed="false">
      <c r="A1560" s="21" t="s">
        <v>3126</v>
      </c>
      <c r="B1560" s="22" t="s">
        <v>3074</v>
      </c>
      <c r="C1560" s="22" t="s">
        <v>3127</v>
      </c>
      <c r="D1560" s="23" t="n">
        <v>5907690832629</v>
      </c>
      <c r="E1560" s="24" t="n">
        <v>63.2</v>
      </c>
      <c r="F1560" s="25" t="n">
        <v>0.0196837689577285</v>
      </c>
      <c r="G1560" s="26"/>
    </row>
    <row r="1561" customFormat="false" ht="15" hidden="false" customHeight="false" outlineLevel="0" collapsed="false">
      <c r="A1561" s="16" t="s">
        <v>3128</v>
      </c>
      <c r="B1561" s="17" t="s">
        <v>3074</v>
      </c>
      <c r="C1561" s="18" t="s">
        <v>3129</v>
      </c>
      <c r="D1561" s="19" t="n">
        <v>5907690832650</v>
      </c>
      <c r="E1561" s="7" t="n">
        <v>117.2</v>
      </c>
      <c r="F1561" s="8" t="n">
        <v>0.0201949860724235</v>
      </c>
      <c r="G1561" s="20"/>
    </row>
    <row r="1562" customFormat="false" ht="15" hidden="false" customHeight="false" outlineLevel="0" collapsed="false">
      <c r="A1562" s="21" t="s">
        <v>3130</v>
      </c>
      <c r="B1562" s="22" t="s">
        <v>3074</v>
      </c>
      <c r="C1562" s="22" t="s">
        <v>3131</v>
      </c>
      <c r="D1562" s="23" t="n">
        <v>5907690832988</v>
      </c>
      <c r="E1562" s="24" t="n">
        <v>56.5</v>
      </c>
      <c r="F1562" s="25" t="n">
        <v>0.0204081632653061</v>
      </c>
      <c r="G1562" s="26"/>
    </row>
    <row r="1563" customFormat="false" ht="15" hidden="false" customHeight="false" outlineLevel="0" collapsed="false">
      <c r="A1563" s="16" t="s">
        <v>3132</v>
      </c>
      <c r="B1563" s="17" t="s">
        <v>3074</v>
      </c>
      <c r="C1563" s="18" t="s">
        <v>3133</v>
      </c>
      <c r="D1563" s="19" t="n">
        <v>5907690833008</v>
      </c>
      <c r="E1563" s="7" t="n">
        <v>91.9</v>
      </c>
      <c r="F1563" s="8" t="n">
        <v>0.0202042628774424</v>
      </c>
      <c r="G1563" s="20"/>
    </row>
    <row r="1564" customFormat="false" ht="15" hidden="false" customHeight="false" outlineLevel="0" collapsed="false">
      <c r="A1564" s="21" t="s">
        <v>3134</v>
      </c>
      <c r="B1564" s="22" t="s">
        <v>3074</v>
      </c>
      <c r="C1564" s="22" t="s">
        <v>3135</v>
      </c>
      <c r="D1564" s="23" t="n">
        <v>5907690833015</v>
      </c>
      <c r="E1564" s="24" t="n">
        <v>40.5</v>
      </c>
      <c r="F1564" s="25" t="n">
        <v>0.0209226115452483</v>
      </c>
      <c r="G1564" s="26"/>
    </row>
    <row r="1565" customFormat="false" ht="15" hidden="false" customHeight="false" outlineLevel="0" collapsed="false">
      <c r="A1565" s="16" t="s">
        <v>3136</v>
      </c>
      <c r="B1565" s="17" t="s">
        <v>3074</v>
      </c>
      <c r="C1565" s="18" t="s">
        <v>3137</v>
      </c>
      <c r="D1565" s="19" t="n">
        <v>5907690833022</v>
      </c>
      <c r="E1565" s="7" t="n">
        <v>75</v>
      </c>
      <c r="F1565" s="8" t="n">
        <v>0.0197144799456153</v>
      </c>
      <c r="G1565" s="20"/>
    </row>
    <row r="1566" customFormat="false" ht="15" hidden="false" customHeight="false" outlineLevel="0" collapsed="false">
      <c r="A1566" s="21" t="s">
        <v>3138</v>
      </c>
      <c r="B1566" s="22" t="s">
        <v>3074</v>
      </c>
      <c r="C1566" s="22" t="s">
        <v>3139</v>
      </c>
      <c r="D1566" s="23" t="n">
        <v>5907690833046</v>
      </c>
      <c r="E1566" s="24" t="n">
        <v>55.6</v>
      </c>
      <c r="F1566" s="25" t="n">
        <v>0.0192483959670029</v>
      </c>
      <c r="G1566" s="26"/>
    </row>
    <row r="1567" customFormat="false" ht="15" hidden="false" customHeight="false" outlineLevel="0" collapsed="false">
      <c r="A1567" s="16" t="s">
        <v>3140</v>
      </c>
      <c r="B1567" s="17" t="s">
        <v>3074</v>
      </c>
      <c r="C1567" s="18" t="s">
        <v>3141</v>
      </c>
      <c r="D1567" s="19" t="n">
        <v>5907690833053</v>
      </c>
      <c r="E1567" s="7" t="n">
        <v>50.6</v>
      </c>
      <c r="F1567" s="8" t="n">
        <v>0.0203670094777173</v>
      </c>
      <c r="G1567" s="20"/>
    </row>
    <row r="1568" customFormat="false" ht="15" hidden="false" customHeight="false" outlineLevel="0" collapsed="false">
      <c r="A1568" s="21" t="s">
        <v>3142</v>
      </c>
      <c r="B1568" s="22" t="s">
        <v>3074</v>
      </c>
      <c r="C1568" s="22" t="s">
        <v>3143</v>
      </c>
      <c r="D1568" s="23" t="n">
        <v>5907690833077</v>
      </c>
      <c r="E1568" s="24" t="n">
        <v>30.3</v>
      </c>
      <c r="F1568" s="25" t="n">
        <v>0.0184873949579831</v>
      </c>
      <c r="G1568" s="26"/>
    </row>
    <row r="1569" customFormat="false" ht="15" hidden="false" customHeight="false" outlineLevel="0" collapsed="false">
      <c r="A1569" s="16" t="s">
        <v>3144</v>
      </c>
      <c r="B1569" s="17" t="s">
        <v>3074</v>
      </c>
      <c r="C1569" s="18" t="s">
        <v>3145</v>
      </c>
      <c r="D1569" s="19" t="n">
        <v>5907690833121</v>
      </c>
      <c r="E1569" s="7" t="n">
        <v>177</v>
      </c>
      <c r="F1569" s="8" t="n">
        <v>0.0198789974070872</v>
      </c>
      <c r="G1569" s="20"/>
    </row>
    <row r="1570" customFormat="false" ht="15" hidden="false" customHeight="false" outlineLevel="0" collapsed="false">
      <c r="A1570" s="21" t="s">
        <v>3146</v>
      </c>
      <c r="B1570" s="22" t="s">
        <v>3074</v>
      </c>
      <c r="C1570" s="22" t="s">
        <v>3147</v>
      </c>
      <c r="D1570" s="23" t="n">
        <v>5907690834135</v>
      </c>
      <c r="E1570" s="24" t="n">
        <v>30.3</v>
      </c>
      <c r="F1570" s="25" t="n">
        <v>0.0184873949579831</v>
      </c>
      <c r="G1570" s="26"/>
    </row>
    <row r="1571" customFormat="false" ht="15" hidden="false" customHeight="false" outlineLevel="0" collapsed="false">
      <c r="A1571" s="16" t="s">
        <v>3148</v>
      </c>
      <c r="B1571" s="17" t="s">
        <v>3074</v>
      </c>
      <c r="C1571" s="18" t="s">
        <v>3149</v>
      </c>
      <c r="D1571" s="19" t="n">
        <v>5907690834654</v>
      </c>
      <c r="E1571" s="7" t="n">
        <v>83.5</v>
      </c>
      <c r="F1571" s="8" t="n">
        <v>0.0205328770471769</v>
      </c>
      <c r="G1571" s="20"/>
    </row>
    <row r="1572" customFormat="false" ht="15" hidden="false" customHeight="false" outlineLevel="0" collapsed="false">
      <c r="A1572" s="21" t="s">
        <v>3150</v>
      </c>
      <c r="B1572" s="22" t="s">
        <v>3074</v>
      </c>
      <c r="C1572" s="22" t="s">
        <v>3151</v>
      </c>
      <c r="D1572" s="23" t="n">
        <v>5907690834661</v>
      </c>
      <c r="E1572" s="24" t="n">
        <v>83.5</v>
      </c>
      <c r="F1572" s="25" t="n">
        <v>0.0205328770471769</v>
      </c>
      <c r="G1572" s="26"/>
    </row>
    <row r="1573" customFormat="false" ht="15" hidden="false" customHeight="false" outlineLevel="0" collapsed="false">
      <c r="A1573" s="16" t="s">
        <v>3152</v>
      </c>
      <c r="B1573" s="17" t="s">
        <v>3074</v>
      </c>
      <c r="C1573" s="18" t="s">
        <v>3153</v>
      </c>
      <c r="D1573" s="19" t="n">
        <v>5907690834678</v>
      </c>
      <c r="E1573" s="7" t="n">
        <v>67.4</v>
      </c>
      <c r="F1573" s="8" t="n">
        <v>0.0193587416817906</v>
      </c>
      <c r="G1573" s="20"/>
    </row>
    <row r="1574" customFormat="false" ht="15" hidden="false" customHeight="false" outlineLevel="0" collapsed="false">
      <c r="A1574" s="21" t="s">
        <v>3154</v>
      </c>
      <c r="B1574" s="22" t="s">
        <v>3074</v>
      </c>
      <c r="C1574" s="22" t="s">
        <v>3155</v>
      </c>
      <c r="D1574" s="23" t="n">
        <v>5907690836061</v>
      </c>
      <c r="E1574" s="24" t="n">
        <v>107.1</v>
      </c>
      <c r="F1574" s="25" t="n">
        <v>0.0203887195121952</v>
      </c>
      <c r="G1574" s="26"/>
    </row>
    <row r="1575" customFormat="false" ht="15" hidden="false" customHeight="false" outlineLevel="0" collapsed="false">
      <c r="A1575" s="16" t="s">
        <v>3156</v>
      </c>
      <c r="B1575" s="17" t="s">
        <v>3074</v>
      </c>
      <c r="C1575" s="18" t="s">
        <v>3157</v>
      </c>
      <c r="D1575" s="19" t="n">
        <v>5907690836078</v>
      </c>
      <c r="E1575" s="7" t="n">
        <v>200.6</v>
      </c>
      <c r="F1575" s="8" t="n">
        <v>0.0198789974070872</v>
      </c>
      <c r="G1575" s="20"/>
    </row>
    <row r="1576" customFormat="false" ht="15" hidden="false" customHeight="false" outlineLevel="0" collapsed="false">
      <c r="A1576" s="21" t="s">
        <v>3158</v>
      </c>
      <c r="B1576" s="22" t="s">
        <v>3074</v>
      </c>
      <c r="C1576" s="22" t="s">
        <v>3159</v>
      </c>
      <c r="D1576" s="23" t="n">
        <v>5907690836085</v>
      </c>
      <c r="E1576" s="24" t="n">
        <v>129.8</v>
      </c>
      <c r="F1576" s="25" t="n">
        <v>0.0198789974070874</v>
      </c>
      <c r="G1576" s="26"/>
    </row>
    <row r="1577" customFormat="false" ht="15" hidden="false" customHeight="false" outlineLevel="0" collapsed="false">
      <c r="A1577" s="16" t="s">
        <v>3160</v>
      </c>
      <c r="B1577" s="17" t="s">
        <v>3074</v>
      </c>
      <c r="C1577" s="18" t="s">
        <v>3161</v>
      </c>
      <c r="D1577" s="19" t="n">
        <v>5907620136957</v>
      </c>
      <c r="E1577" s="7" t="n">
        <v>75</v>
      </c>
      <c r="F1577" s="8" t="n">
        <v>0.0197144799456153</v>
      </c>
      <c r="G1577" s="20"/>
    </row>
    <row r="1578" customFormat="false" ht="15" hidden="false" customHeight="false" outlineLevel="0" collapsed="false">
      <c r="A1578" s="21" t="s">
        <v>3162</v>
      </c>
      <c r="B1578" s="22" t="s">
        <v>3074</v>
      </c>
      <c r="C1578" s="22" t="s">
        <v>3163</v>
      </c>
      <c r="D1578" s="23" t="n">
        <v>5907620137275</v>
      </c>
      <c r="E1578" s="24" t="n">
        <v>28.7</v>
      </c>
      <c r="F1578" s="25" t="n">
        <v>0.0213523131672597</v>
      </c>
      <c r="G1578" s="26"/>
    </row>
    <row r="1579" customFormat="false" ht="15" hidden="false" customHeight="false" outlineLevel="0" collapsed="false">
      <c r="A1579" s="16" t="s">
        <v>3164</v>
      </c>
      <c r="B1579" s="17" t="s">
        <v>3074</v>
      </c>
      <c r="C1579" s="18" t="s">
        <v>3165</v>
      </c>
      <c r="D1579" s="19" t="n">
        <v>5907620137305</v>
      </c>
      <c r="E1579" s="7" t="n">
        <v>32.9</v>
      </c>
      <c r="F1579" s="8" t="n">
        <v>0.020788085634502</v>
      </c>
      <c r="G1579" s="20"/>
    </row>
    <row r="1580" customFormat="false" ht="15" hidden="false" customHeight="false" outlineLevel="0" collapsed="false">
      <c r="A1580" s="21" t="s">
        <v>3166</v>
      </c>
      <c r="B1580" s="22" t="s">
        <v>3074</v>
      </c>
      <c r="C1580" s="22" t="s">
        <v>3167</v>
      </c>
      <c r="D1580" s="23" t="n">
        <v>5907620137534</v>
      </c>
      <c r="E1580" s="24" t="n">
        <v>11.8</v>
      </c>
      <c r="F1580" s="25" t="n">
        <v>0.0198789974070874</v>
      </c>
      <c r="G1580" s="26"/>
    </row>
    <row r="1581" customFormat="false" ht="15" hidden="false" customHeight="false" outlineLevel="0" collapsed="false">
      <c r="A1581" s="16" t="s">
        <v>3168</v>
      </c>
      <c r="B1581" s="17" t="s">
        <v>3074</v>
      </c>
      <c r="C1581" s="18" t="s">
        <v>3169</v>
      </c>
      <c r="D1581" s="19" t="n">
        <v>5907690838553</v>
      </c>
      <c r="E1581" s="7" t="n">
        <v>28.7</v>
      </c>
      <c r="F1581" s="8" t="n">
        <v>0.0213523131672597</v>
      </c>
      <c r="G1581" s="20"/>
    </row>
    <row r="1582" customFormat="false" ht="15" hidden="false" customHeight="false" outlineLevel="0" collapsed="false">
      <c r="A1582" s="21" t="s">
        <v>3170</v>
      </c>
      <c r="B1582" s="22" t="s">
        <v>3074</v>
      </c>
      <c r="C1582" s="22" t="s">
        <v>3171</v>
      </c>
      <c r="D1582" s="23" t="n">
        <v>5907690838973</v>
      </c>
      <c r="E1582" s="24" t="n">
        <v>102.8</v>
      </c>
      <c r="F1582" s="25" t="n">
        <v>0.0195378359615195</v>
      </c>
      <c r="G1582" s="26"/>
    </row>
    <row r="1583" customFormat="false" ht="15" hidden="false" customHeight="false" outlineLevel="0" collapsed="false">
      <c r="A1583" s="16" t="s">
        <v>3172</v>
      </c>
      <c r="B1583" s="17" t="s">
        <v>3074</v>
      </c>
      <c r="C1583" s="18" t="s">
        <v>3173</v>
      </c>
      <c r="D1583" s="19" t="n">
        <v>5907690839000</v>
      </c>
      <c r="E1583" s="7" t="n">
        <v>55.6</v>
      </c>
      <c r="F1583" s="8" t="n">
        <v>0.0192483959670029</v>
      </c>
      <c r="G1583" s="20"/>
    </row>
    <row r="1584" customFormat="false" ht="15" hidden="false" customHeight="false" outlineLevel="0" collapsed="false">
      <c r="A1584" s="21" t="s">
        <v>3174</v>
      </c>
      <c r="B1584" s="22" t="s">
        <v>3074</v>
      </c>
      <c r="C1584" s="22" t="s">
        <v>3175</v>
      </c>
      <c r="D1584" s="23" t="n">
        <v>5907690839062</v>
      </c>
      <c r="E1584" s="24" t="n">
        <v>96.9</v>
      </c>
      <c r="F1584" s="25" t="n">
        <v>0.019570707070707</v>
      </c>
      <c r="G1584" s="26"/>
    </row>
    <row r="1585" customFormat="false" ht="15" hidden="false" customHeight="false" outlineLevel="0" collapsed="false">
      <c r="A1585" s="16" t="s">
        <v>3176</v>
      </c>
      <c r="B1585" s="17" t="s">
        <v>3074</v>
      </c>
      <c r="C1585" s="18" t="s">
        <v>3177</v>
      </c>
      <c r="D1585" s="19" t="n">
        <v>5907620139576</v>
      </c>
      <c r="E1585" s="7" t="n">
        <v>108.7</v>
      </c>
      <c r="F1585" s="8" t="n">
        <v>0.0196041647125036</v>
      </c>
      <c r="G1585" s="20"/>
    </row>
    <row r="1586" customFormat="false" ht="15" hidden="false" customHeight="false" outlineLevel="0" collapsed="false">
      <c r="A1586" s="21" t="s">
        <v>3178</v>
      </c>
      <c r="B1586" s="22" t="s">
        <v>3074</v>
      </c>
      <c r="C1586" s="22" t="s">
        <v>3179</v>
      </c>
      <c r="D1586" s="23" t="n">
        <v>5907620139637</v>
      </c>
      <c r="E1586" s="24" t="n">
        <v>108.7</v>
      </c>
      <c r="F1586" s="25" t="n">
        <v>0.0196041647125036</v>
      </c>
      <c r="G1586" s="26"/>
    </row>
    <row r="1587" customFormat="false" ht="15" hidden="false" customHeight="false" outlineLevel="0" collapsed="false">
      <c r="A1587" s="16" t="s">
        <v>3180</v>
      </c>
      <c r="B1587" s="17" t="s">
        <v>3074</v>
      </c>
      <c r="C1587" s="18" t="s">
        <v>3181</v>
      </c>
      <c r="D1587" s="19" t="n">
        <v>5907620125050</v>
      </c>
      <c r="E1587" s="7" t="n">
        <v>218.3</v>
      </c>
      <c r="F1587" s="8" t="n">
        <v>0.0198551740247606</v>
      </c>
      <c r="G1587" s="20"/>
    </row>
    <row r="1588" customFormat="false" ht="15" hidden="false" customHeight="false" outlineLevel="0" collapsed="false">
      <c r="A1588" s="21" t="s">
        <v>3182</v>
      </c>
      <c r="B1588" s="22" t="s">
        <v>3074</v>
      </c>
      <c r="C1588" s="22" t="s">
        <v>3183</v>
      </c>
      <c r="D1588" s="23" t="n">
        <v>5907690842680</v>
      </c>
      <c r="E1588" s="24" t="n">
        <v>37.1</v>
      </c>
      <c r="F1588" s="25" t="n">
        <v>0.0203520352035205</v>
      </c>
      <c r="G1588" s="26"/>
    </row>
    <row r="1589" customFormat="false" ht="15" hidden="false" customHeight="false" outlineLevel="0" collapsed="false">
      <c r="A1589" s="16" t="s">
        <v>3184</v>
      </c>
      <c r="B1589" s="17" t="s">
        <v>3074</v>
      </c>
      <c r="C1589" s="18" t="s">
        <v>3185</v>
      </c>
      <c r="D1589" s="19" t="n">
        <v>5907690851675</v>
      </c>
      <c r="E1589" s="7" t="n">
        <v>32.9</v>
      </c>
      <c r="F1589" s="8" t="n">
        <v>0.020788085634502</v>
      </c>
      <c r="G1589" s="20"/>
    </row>
    <row r="1590" customFormat="false" ht="15" hidden="false" customHeight="false" outlineLevel="0" collapsed="false">
      <c r="A1590" s="21" t="s">
        <v>3186</v>
      </c>
      <c r="B1590" s="22" t="s">
        <v>3074</v>
      </c>
      <c r="C1590" s="22" t="s">
        <v>3187</v>
      </c>
      <c r="D1590" s="23" t="n">
        <v>5907690851705</v>
      </c>
      <c r="E1590" s="24" t="n">
        <v>113.8</v>
      </c>
      <c r="F1590" s="25" t="n">
        <v>0.0199874518239671</v>
      </c>
      <c r="G1590" s="26"/>
    </row>
    <row r="1591" customFormat="false" ht="15" hidden="false" customHeight="false" outlineLevel="0" collapsed="false">
      <c r="A1591" s="16" t="s">
        <v>3188</v>
      </c>
      <c r="B1591" s="17" t="s">
        <v>3074</v>
      </c>
      <c r="C1591" s="18" t="s">
        <v>3189</v>
      </c>
      <c r="D1591" s="19" t="n">
        <v>5907690851798</v>
      </c>
      <c r="E1591" s="7" t="n">
        <v>39.6</v>
      </c>
      <c r="F1591" s="8" t="n">
        <v>0.01956745623069</v>
      </c>
      <c r="G1591" s="20"/>
    </row>
    <row r="1592" customFormat="false" ht="15" hidden="false" customHeight="false" outlineLevel="0" collapsed="false">
      <c r="A1592" s="21" t="s">
        <v>3190</v>
      </c>
      <c r="B1592" s="22" t="s">
        <v>3074</v>
      </c>
      <c r="C1592" s="22" t="s">
        <v>3191</v>
      </c>
      <c r="D1592" s="23" t="n">
        <v>5907690851828</v>
      </c>
      <c r="E1592" s="24" t="n">
        <v>80.1</v>
      </c>
      <c r="F1592" s="25" t="n">
        <v>0.0202521971723346</v>
      </c>
      <c r="G1592" s="26"/>
    </row>
    <row r="1593" customFormat="false" ht="15" hidden="false" customHeight="false" outlineLevel="0" collapsed="false">
      <c r="A1593" s="16" t="s">
        <v>3192</v>
      </c>
      <c r="B1593" s="17" t="s">
        <v>3074</v>
      </c>
      <c r="C1593" s="18" t="s">
        <v>3193</v>
      </c>
      <c r="D1593" s="19" t="n">
        <v>5907690851859</v>
      </c>
      <c r="E1593" s="7" t="n">
        <v>91.9</v>
      </c>
      <c r="F1593" s="8" t="n">
        <v>0.0202042628774424</v>
      </c>
      <c r="G1593" s="20"/>
    </row>
    <row r="1594" customFormat="false" ht="15" hidden="false" customHeight="false" outlineLevel="0" collapsed="false">
      <c r="A1594" s="21" t="s">
        <v>3194</v>
      </c>
      <c r="B1594" s="22" t="s">
        <v>3074</v>
      </c>
      <c r="C1594" s="22" t="s">
        <v>3195</v>
      </c>
      <c r="D1594" s="23" t="n">
        <v>5907690851880</v>
      </c>
      <c r="E1594" s="24" t="n">
        <v>136.6</v>
      </c>
      <c r="F1594" s="25" t="n">
        <v>0.0203167015237526</v>
      </c>
      <c r="G1594" s="26"/>
    </row>
    <row r="1595" customFormat="false" ht="15" hidden="false" customHeight="false" outlineLevel="0" collapsed="false">
      <c r="A1595" s="16" t="s">
        <v>3196</v>
      </c>
      <c r="B1595" s="17" t="s">
        <v>3074</v>
      </c>
      <c r="C1595" s="18" t="s">
        <v>3197</v>
      </c>
      <c r="D1595" s="19" t="n">
        <v>5907620153961</v>
      </c>
      <c r="E1595" s="7" t="n">
        <v>27</v>
      </c>
      <c r="F1595" s="8" t="n">
        <v>0.0207939508506616</v>
      </c>
      <c r="G1595" s="20"/>
    </row>
    <row r="1596" customFormat="false" ht="15" hidden="false" customHeight="false" outlineLevel="0" collapsed="false">
      <c r="A1596" s="21" t="s">
        <v>3198</v>
      </c>
      <c r="B1596" s="22" t="s">
        <v>3074</v>
      </c>
      <c r="C1596" s="22" t="s">
        <v>3199</v>
      </c>
      <c r="D1596" s="23" t="n">
        <v>5907690854706</v>
      </c>
      <c r="E1596" s="24" t="n">
        <v>47.2</v>
      </c>
      <c r="F1596" s="25" t="n">
        <v>0.0198789974070874</v>
      </c>
      <c r="G1596" s="26"/>
    </row>
    <row r="1597" customFormat="false" ht="15" hidden="false" customHeight="false" outlineLevel="0" collapsed="false">
      <c r="A1597" s="16" t="s">
        <v>3200</v>
      </c>
      <c r="B1597" s="17" t="s">
        <v>3074</v>
      </c>
      <c r="C1597" s="18" t="s">
        <v>3201</v>
      </c>
      <c r="D1597" s="19" t="n">
        <v>5907690854737</v>
      </c>
      <c r="E1597" s="7" t="n">
        <v>88.5</v>
      </c>
      <c r="F1597" s="8" t="n">
        <v>0.0198202350772068</v>
      </c>
      <c r="G1597" s="20"/>
    </row>
    <row r="1598" customFormat="false" ht="15" hidden="false" customHeight="false" outlineLevel="0" collapsed="false">
      <c r="A1598" s="21" t="s">
        <v>3202</v>
      </c>
      <c r="B1598" s="22" t="s">
        <v>3074</v>
      </c>
      <c r="C1598" s="22" t="s">
        <v>3203</v>
      </c>
      <c r="D1598" s="23" t="n">
        <v>5907690855796</v>
      </c>
      <c r="E1598" s="24" t="n">
        <v>49.7</v>
      </c>
      <c r="F1598" s="25" t="n">
        <v>0.0192780968006563</v>
      </c>
      <c r="G1598" s="26"/>
    </row>
    <row r="1599" customFormat="false" ht="15" hidden="false" customHeight="false" outlineLevel="0" collapsed="false">
      <c r="A1599" s="16" t="s">
        <v>3204</v>
      </c>
      <c r="B1599" s="17" t="s">
        <v>3074</v>
      </c>
      <c r="C1599" s="18" t="s">
        <v>3205</v>
      </c>
      <c r="D1599" s="19" t="n">
        <v>5907690855826</v>
      </c>
      <c r="E1599" s="7" t="n">
        <v>177</v>
      </c>
      <c r="F1599" s="8" t="n">
        <v>0.0198789974070872</v>
      </c>
      <c r="G1599" s="20"/>
    </row>
    <row r="1600" customFormat="false" ht="15" hidden="false" customHeight="false" outlineLevel="0" collapsed="false">
      <c r="A1600" s="21" t="s">
        <v>3206</v>
      </c>
      <c r="B1600" s="22" t="s">
        <v>3074</v>
      </c>
      <c r="C1600" s="22" t="s">
        <v>3207</v>
      </c>
      <c r="D1600" s="23" t="n">
        <v>5907690857431</v>
      </c>
      <c r="E1600" s="24" t="n">
        <v>90.2</v>
      </c>
      <c r="F1600" s="25" t="n">
        <v>0.0200158317313128</v>
      </c>
      <c r="G1600" s="26"/>
    </row>
    <row r="1601" customFormat="false" ht="15" hidden="false" customHeight="false" outlineLevel="0" collapsed="false">
      <c r="A1601" s="16" t="s">
        <v>3208</v>
      </c>
      <c r="B1601" s="17" t="s">
        <v>3074</v>
      </c>
      <c r="C1601" s="18" t="s">
        <v>3209</v>
      </c>
      <c r="D1601" s="19" t="n">
        <v>5907690857462</v>
      </c>
      <c r="E1601" s="7" t="n">
        <v>115.5</v>
      </c>
      <c r="F1601" s="8" t="n">
        <v>0.0201377848436672</v>
      </c>
      <c r="G1601" s="20"/>
    </row>
    <row r="1602" customFormat="false" ht="15" hidden="false" customHeight="false" outlineLevel="0" collapsed="false">
      <c r="A1602" s="21" t="s">
        <v>3210</v>
      </c>
      <c r="B1602" s="22" t="s">
        <v>3074</v>
      </c>
      <c r="C1602" s="22" t="s">
        <v>3211</v>
      </c>
      <c r="D1602" s="23" t="n">
        <v>5907690857493</v>
      </c>
      <c r="E1602" s="24" t="n">
        <v>21.9</v>
      </c>
      <c r="F1602" s="25" t="n">
        <v>0.0190786412284785</v>
      </c>
      <c r="G1602" s="26"/>
    </row>
    <row r="1603" customFormat="false" ht="15" hidden="false" customHeight="false" outlineLevel="0" collapsed="false">
      <c r="A1603" s="16" t="s">
        <v>3212</v>
      </c>
      <c r="B1603" s="17" t="s">
        <v>3074</v>
      </c>
      <c r="C1603" s="18" t="s">
        <v>3213</v>
      </c>
      <c r="D1603" s="19" t="n">
        <v>5907690857905</v>
      </c>
      <c r="E1603" s="7" t="n">
        <v>32.9</v>
      </c>
      <c r="F1603" s="8" t="n">
        <v>0.020788085634502</v>
      </c>
      <c r="G1603" s="20"/>
    </row>
    <row r="1604" customFormat="false" ht="15" hidden="false" customHeight="false" outlineLevel="0" collapsed="false">
      <c r="A1604" s="21" t="s">
        <v>3214</v>
      </c>
      <c r="B1604" s="22" t="s">
        <v>3074</v>
      </c>
      <c r="C1604" s="22" t="s">
        <v>3215</v>
      </c>
      <c r="D1604" s="23" t="n">
        <v>5907690865221</v>
      </c>
      <c r="E1604" s="24" t="n">
        <v>108.7</v>
      </c>
      <c r="F1604" s="25" t="n">
        <v>0.0196041647125036</v>
      </c>
      <c r="G1604" s="26"/>
    </row>
    <row r="1605" customFormat="false" ht="15" hidden="false" customHeight="false" outlineLevel="0" collapsed="false">
      <c r="A1605" s="16" t="s">
        <v>3216</v>
      </c>
      <c r="B1605" s="17" t="s">
        <v>3074</v>
      </c>
      <c r="C1605" s="18" t="s">
        <v>3217</v>
      </c>
      <c r="D1605" s="19" t="n">
        <v>5907690865238</v>
      </c>
      <c r="E1605" s="7" t="n">
        <v>104.5</v>
      </c>
      <c r="F1605" s="8" t="n">
        <v>0.0197111631537861</v>
      </c>
      <c r="G1605" s="20"/>
    </row>
    <row r="1606" customFormat="false" ht="15" hidden="false" customHeight="false" outlineLevel="0" collapsed="false">
      <c r="A1606" s="21" t="s">
        <v>3218</v>
      </c>
      <c r="B1606" s="22" t="s">
        <v>3074</v>
      </c>
      <c r="C1606" s="22" t="s">
        <v>3219</v>
      </c>
      <c r="D1606" s="23" t="n">
        <v>5907690865245</v>
      </c>
      <c r="E1606" s="24" t="n">
        <v>204.8</v>
      </c>
      <c r="F1606" s="25" t="n">
        <v>0.0197679629537419</v>
      </c>
      <c r="G1606" s="26"/>
    </row>
    <row r="1607" customFormat="false" ht="15" hidden="false" customHeight="false" outlineLevel="0" collapsed="false">
      <c r="A1607" s="16" t="s">
        <v>3220</v>
      </c>
      <c r="B1607" s="17" t="s">
        <v>3074</v>
      </c>
      <c r="C1607" s="18" t="s">
        <v>3221</v>
      </c>
      <c r="D1607" s="19" t="n">
        <v>5907690865450</v>
      </c>
      <c r="E1607" s="7" t="n">
        <v>342.3</v>
      </c>
      <c r="F1607" s="8" t="n">
        <v>0.0201466293139416</v>
      </c>
      <c r="G1607" s="20"/>
    </row>
    <row r="1608" customFormat="false" ht="15" hidden="false" customHeight="false" outlineLevel="0" collapsed="false">
      <c r="A1608" s="21" t="s">
        <v>3222</v>
      </c>
      <c r="B1608" s="22" t="s">
        <v>3074</v>
      </c>
      <c r="C1608" s="22" t="s">
        <v>3223</v>
      </c>
      <c r="D1608" s="23" t="n">
        <v>5907690865498</v>
      </c>
      <c r="E1608" s="24" t="n">
        <v>54.8</v>
      </c>
      <c r="F1608" s="25" t="n">
        <v>0.0201042442293373</v>
      </c>
      <c r="G1608" s="26"/>
    </row>
    <row r="1609" customFormat="false" ht="15" hidden="false" customHeight="false" outlineLevel="0" collapsed="false">
      <c r="A1609" s="16" t="s">
        <v>3224</v>
      </c>
      <c r="B1609" s="17" t="s">
        <v>3074</v>
      </c>
      <c r="C1609" s="18" t="s">
        <v>3225</v>
      </c>
      <c r="D1609" s="19" t="n">
        <v>5907690865528</v>
      </c>
      <c r="E1609" s="7" t="n">
        <v>71.7</v>
      </c>
      <c r="F1609" s="8" t="n">
        <v>0.0206405693950178</v>
      </c>
      <c r="G1609" s="20"/>
    </row>
    <row r="1610" customFormat="false" ht="15" hidden="false" customHeight="false" outlineLevel="0" collapsed="false">
      <c r="A1610" s="21" t="s">
        <v>3226</v>
      </c>
      <c r="B1610" s="22" t="s">
        <v>3074</v>
      </c>
      <c r="C1610" s="22" t="s">
        <v>3227</v>
      </c>
      <c r="D1610" s="23" t="n">
        <v>5907690865610</v>
      </c>
      <c r="E1610" s="24" t="n">
        <v>80.1</v>
      </c>
      <c r="F1610" s="25" t="n">
        <v>0.0202521971723346</v>
      </c>
      <c r="G1610" s="26"/>
    </row>
    <row r="1611" customFormat="false" ht="15" hidden="false" customHeight="false" outlineLevel="0" collapsed="false">
      <c r="A1611" s="16" t="s">
        <v>3228</v>
      </c>
      <c r="B1611" s="17" t="s">
        <v>3074</v>
      </c>
      <c r="C1611" s="18" t="s">
        <v>3229</v>
      </c>
      <c r="D1611" s="19" t="n">
        <v>5907690865702</v>
      </c>
      <c r="E1611" s="7" t="n">
        <v>60.7</v>
      </c>
      <c r="F1611" s="8" t="n">
        <v>0.0201680672268909</v>
      </c>
      <c r="G1611" s="20"/>
    </row>
    <row r="1612" customFormat="false" ht="15" hidden="false" customHeight="false" outlineLevel="0" collapsed="false">
      <c r="A1612" s="21" t="s">
        <v>3230</v>
      </c>
      <c r="B1612" s="22" t="s">
        <v>3074</v>
      </c>
      <c r="C1612" s="22" t="s">
        <v>3231</v>
      </c>
      <c r="D1612" s="23" t="n">
        <v>5907690865719</v>
      </c>
      <c r="E1612" s="24" t="n">
        <v>121.4</v>
      </c>
      <c r="F1612" s="25" t="n">
        <v>0.0200823460213428</v>
      </c>
      <c r="G1612" s="26"/>
    </row>
    <row r="1613" customFormat="false" ht="15" hidden="false" customHeight="false" outlineLevel="0" collapsed="false">
      <c r="A1613" s="16" t="s">
        <v>3232</v>
      </c>
      <c r="B1613" s="17" t="s">
        <v>3074</v>
      </c>
      <c r="C1613" s="18" t="s">
        <v>3233</v>
      </c>
      <c r="D1613" s="19" t="n">
        <v>5907690865726</v>
      </c>
      <c r="E1613" s="7" t="n">
        <v>182.9</v>
      </c>
      <c r="F1613" s="8" t="n">
        <v>0.0198505631760901</v>
      </c>
      <c r="G1613" s="20"/>
    </row>
    <row r="1614" customFormat="false" ht="15" hidden="false" customHeight="false" outlineLevel="0" collapsed="false">
      <c r="A1614" s="21" t="s">
        <v>3234</v>
      </c>
      <c r="B1614" s="22" t="s">
        <v>3074</v>
      </c>
      <c r="C1614" s="22" t="s">
        <v>3235</v>
      </c>
      <c r="D1614" s="23" t="n">
        <v>5907690865825</v>
      </c>
      <c r="E1614" s="24" t="n">
        <v>52.3</v>
      </c>
      <c r="F1614" s="25" t="n">
        <v>0.020686963309914</v>
      </c>
      <c r="G1614" s="26"/>
    </row>
    <row r="1615" customFormat="false" ht="15" hidden="false" customHeight="false" outlineLevel="0" collapsed="false">
      <c r="A1615" s="16" t="s">
        <v>3236</v>
      </c>
      <c r="B1615" s="17" t="s">
        <v>3074</v>
      </c>
      <c r="C1615" s="18" t="s">
        <v>3237</v>
      </c>
      <c r="D1615" s="19" t="n">
        <v>5907690865917</v>
      </c>
      <c r="E1615" s="7" t="n">
        <v>66.6</v>
      </c>
      <c r="F1615" s="8" t="n">
        <v>0.0200643283810689</v>
      </c>
      <c r="G1615" s="20"/>
    </row>
    <row r="1616" customFormat="false" ht="15" hidden="false" customHeight="false" outlineLevel="0" collapsed="false">
      <c r="A1616" s="21" t="s">
        <v>3238</v>
      </c>
      <c r="B1616" s="22" t="s">
        <v>3074</v>
      </c>
      <c r="C1616" s="22" t="s">
        <v>3239</v>
      </c>
      <c r="D1616" s="23" t="n">
        <v>5907690866051</v>
      </c>
      <c r="E1616" s="24" t="n">
        <v>108.7</v>
      </c>
      <c r="F1616" s="25" t="n">
        <v>0.0196041647125036</v>
      </c>
      <c r="G1616" s="26"/>
    </row>
    <row r="1617" customFormat="false" ht="15" hidden="false" customHeight="false" outlineLevel="0" collapsed="false">
      <c r="A1617" s="16" t="s">
        <v>3240</v>
      </c>
      <c r="B1617" s="17" t="s">
        <v>3074</v>
      </c>
      <c r="C1617" s="18" t="s">
        <v>3241</v>
      </c>
      <c r="D1617" s="19" t="n">
        <v>5907690866150</v>
      </c>
      <c r="E1617" s="7" t="n">
        <v>294.2</v>
      </c>
      <c r="F1617" s="8" t="n">
        <v>0.0200048538640225</v>
      </c>
      <c r="G1617" s="20"/>
    </row>
    <row r="1618" customFormat="false" ht="15" hidden="false" customHeight="false" outlineLevel="0" collapsed="false">
      <c r="A1618" s="21" t="s">
        <v>3242</v>
      </c>
      <c r="B1618" s="22" t="s">
        <v>3074</v>
      </c>
      <c r="C1618" s="22" t="s">
        <v>3243</v>
      </c>
      <c r="D1618" s="23" t="n">
        <v>5907690867300</v>
      </c>
      <c r="E1618" s="24" t="n">
        <v>52.3</v>
      </c>
      <c r="F1618" s="25" t="n">
        <v>0.020686963309914</v>
      </c>
      <c r="G1618" s="26"/>
    </row>
    <row r="1619" customFormat="false" ht="15" hidden="false" customHeight="false" outlineLevel="0" collapsed="false">
      <c r="A1619" s="16" t="s">
        <v>3244</v>
      </c>
      <c r="B1619" s="17" t="s">
        <v>3074</v>
      </c>
      <c r="C1619" s="18" t="s">
        <v>3245</v>
      </c>
      <c r="D1619" s="19" t="n">
        <v>5907690868291</v>
      </c>
      <c r="E1619" s="7" t="n">
        <v>96.1</v>
      </c>
      <c r="F1619" s="8" t="n">
        <v>0.0200615645897464</v>
      </c>
      <c r="G1619" s="20"/>
    </row>
    <row r="1620" customFormat="false" ht="15" hidden="false" customHeight="false" outlineLevel="0" collapsed="false">
      <c r="A1620" s="21" t="s">
        <v>3246</v>
      </c>
      <c r="B1620" s="22" t="s">
        <v>3074</v>
      </c>
      <c r="C1620" s="22" t="s">
        <v>3247</v>
      </c>
      <c r="D1620" s="23" t="n">
        <v>5907690868390</v>
      </c>
      <c r="E1620" s="24" t="n">
        <v>43.8</v>
      </c>
      <c r="F1620" s="25" t="n">
        <v>0.0190786412284785</v>
      </c>
      <c r="G1620" s="26"/>
    </row>
    <row r="1621" customFormat="false" ht="15" hidden="false" customHeight="false" outlineLevel="0" collapsed="false">
      <c r="A1621" s="16" t="s">
        <v>3248</v>
      </c>
      <c r="B1621" s="17" t="s">
        <v>3074</v>
      </c>
      <c r="C1621" s="18" t="s">
        <v>3249</v>
      </c>
      <c r="D1621" s="19" t="n">
        <v>5907690868420</v>
      </c>
      <c r="E1621" s="7" t="n">
        <v>78.4</v>
      </c>
      <c r="F1621" s="8" t="n">
        <v>0.0200364298724955</v>
      </c>
      <c r="G1621" s="20"/>
    </row>
    <row r="1622" customFormat="false" ht="15" hidden="false" customHeight="false" outlineLevel="0" collapsed="false">
      <c r="A1622" s="21" t="s">
        <v>3250</v>
      </c>
      <c r="B1622" s="22" t="s">
        <v>3074</v>
      </c>
      <c r="C1622" s="22" t="s">
        <v>3251</v>
      </c>
      <c r="D1622" s="23" t="n">
        <v>5907690868543</v>
      </c>
      <c r="E1622" s="24" t="n">
        <v>36.3</v>
      </c>
      <c r="F1622" s="25" t="n">
        <v>0.0213843556555993</v>
      </c>
      <c r="G1622" s="26"/>
    </row>
    <row r="1623" customFormat="false" ht="15" hidden="false" customHeight="false" outlineLevel="0" collapsed="false">
      <c r="A1623" s="16" t="s">
        <v>3252</v>
      </c>
      <c r="B1623" s="17" t="s">
        <v>3074</v>
      </c>
      <c r="C1623" s="18" t="s">
        <v>3253</v>
      </c>
      <c r="D1623" s="19" t="n">
        <v>5907690868574</v>
      </c>
      <c r="E1623" s="7" t="n">
        <v>36.3</v>
      </c>
      <c r="F1623" s="8" t="n">
        <v>0.0213843556555993</v>
      </c>
      <c r="G1623" s="20"/>
    </row>
    <row r="1624" customFormat="false" ht="15" hidden="false" customHeight="false" outlineLevel="0" collapsed="false">
      <c r="A1624" s="21" t="s">
        <v>3254</v>
      </c>
      <c r="B1624" s="22" t="s">
        <v>3074</v>
      </c>
      <c r="C1624" s="22" t="s">
        <v>3255</v>
      </c>
      <c r="D1624" s="23" t="n">
        <v>5907690868604</v>
      </c>
      <c r="E1624" s="24" t="n">
        <v>66.6</v>
      </c>
      <c r="F1624" s="25" t="n">
        <v>0.0200643283810689</v>
      </c>
      <c r="G1624" s="26"/>
    </row>
    <row r="1625" customFormat="false" ht="15" hidden="false" customHeight="false" outlineLevel="0" collapsed="false">
      <c r="A1625" s="16" t="s">
        <v>3256</v>
      </c>
      <c r="B1625" s="17" t="s">
        <v>3074</v>
      </c>
      <c r="C1625" s="18" t="s">
        <v>3257</v>
      </c>
      <c r="D1625" s="19" t="n">
        <v>5907690868659</v>
      </c>
      <c r="E1625" s="7" t="n">
        <v>180.4</v>
      </c>
      <c r="F1625" s="8" t="n">
        <v>0.0200158317313128</v>
      </c>
      <c r="G1625" s="20"/>
    </row>
    <row r="1626" customFormat="false" ht="15" hidden="false" customHeight="false" outlineLevel="0" collapsed="false">
      <c r="A1626" s="21" t="s">
        <v>3258</v>
      </c>
      <c r="B1626" s="22" t="s">
        <v>3074</v>
      </c>
      <c r="C1626" s="22" t="s">
        <v>3259</v>
      </c>
      <c r="D1626" s="23" t="n">
        <v>5907690868680</v>
      </c>
      <c r="E1626" s="24" t="n">
        <v>180.4</v>
      </c>
      <c r="F1626" s="25" t="n">
        <v>0.0200158317313128</v>
      </c>
      <c r="G1626" s="26"/>
    </row>
    <row r="1627" customFormat="false" ht="15" hidden="false" customHeight="false" outlineLevel="0" collapsed="false">
      <c r="A1627" s="16" t="s">
        <v>3260</v>
      </c>
      <c r="B1627" s="17" t="s">
        <v>3074</v>
      </c>
      <c r="C1627" s="18" t="s">
        <v>3261</v>
      </c>
      <c r="D1627" s="19" t="n">
        <v>5907690868734</v>
      </c>
      <c r="E1627" s="7" t="n">
        <v>31.2</v>
      </c>
      <c r="F1627" s="8" t="n">
        <v>0.0202746893394377</v>
      </c>
      <c r="G1627" s="20"/>
    </row>
    <row r="1628" customFormat="false" ht="15" hidden="false" customHeight="false" outlineLevel="0" collapsed="false">
      <c r="A1628" s="21" t="s">
        <v>3262</v>
      </c>
      <c r="B1628" s="22" t="s">
        <v>3074</v>
      </c>
      <c r="C1628" s="22" t="s">
        <v>3263</v>
      </c>
      <c r="D1628" s="23" t="n">
        <v>5907690868765</v>
      </c>
      <c r="E1628" s="24" t="n">
        <v>31.2</v>
      </c>
      <c r="F1628" s="25" t="n">
        <v>0.0202746893394377</v>
      </c>
      <c r="G1628" s="26"/>
    </row>
    <row r="1629" customFormat="false" ht="15" hidden="false" customHeight="false" outlineLevel="0" collapsed="false">
      <c r="A1629" s="16" t="s">
        <v>3264</v>
      </c>
      <c r="B1629" s="17" t="s">
        <v>3074</v>
      </c>
      <c r="C1629" s="18" t="s">
        <v>3265</v>
      </c>
      <c r="D1629" s="19" t="n">
        <v>5907690868796</v>
      </c>
      <c r="E1629" s="7" t="n">
        <v>42.1</v>
      </c>
      <c r="F1629" s="8" t="n">
        <v>0.0188770571151984</v>
      </c>
      <c r="G1629" s="20"/>
    </row>
    <row r="1630" customFormat="false" ht="15" hidden="false" customHeight="false" outlineLevel="0" collapsed="false">
      <c r="A1630" s="21" t="s">
        <v>3266</v>
      </c>
      <c r="B1630" s="22" t="s">
        <v>3074</v>
      </c>
      <c r="C1630" s="22" t="s">
        <v>3267</v>
      </c>
      <c r="D1630" s="23" t="n">
        <v>5907690868826</v>
      </c>
      <c r="E1630" s="24" t="n">
        <v>42.1</v>
      </c>
      <c r="F1630" s="25" t="n">
        <v>0.0188770571151984</v>
      </c>
      <c r="G1630" s="26"/>
    </row>
    <row r="1631" customFormat="false" ht="15" hidden="false" customHeight="false" outlineLevel="0" collapsed="false">
      <c r="A1631" s="16" t="s">
        <v>3268</v>
      </c>
      <c r="B1631" s="17" t="s">
        <v>3074</v>
      </c>
      <c r="C1631" s="18" t="s">
        <v>3269</v>
      </c>
      <c r="D1631" s="19" t="n">
        <v>5907690868888</v>
      </c>
      <c r="E1631" s="7" t="n">
        <v>53.9</v>
      </c>
      <c r="F1631" s="8" t="n">
        <v>0.0190962374740027</v>
      </c>
      <c r="G1631" s="20"/>
    </row>
    <row r="1632" customFormat="false" ht="15" hidden="false" customHeight="false" outlineLevel="0" collapsed="false">
      <c r="A1632" s="21" t="s">
        <v>3270</v>
      </c>
      <c r="B1632" s="22" t="s">
        <v>3074</v>
      </c>
      <c r="C1632" s="22" t="s">
        <v>3271</v>
      </c>
      <c r="D1632" s="23" t="n">
        <v>5907690868949</v>
      </c>
      <c r="E1632" s="24" t="n">
        <v>60.7</v>
      </c>
      <c r="F1632" s="25" t="n">
        <v>0.0201680672268909</v>
      </c>
      <c r="G1632" s="26"/>
    </row>
    <row r="1633" customFormat="false" ht="15" hidden="false" customHeight="false" outlineLevel="0" collapsed="false">
      <c r="A1633" s="16" t="s">
        <v>3272</v>
      </c>
      <c r="B1633" s="17" t="s">
        <v>3074</v>
      </c>
      <c r="C1633" s="18" t="s">
        <v>3273</v>
      </c>
      <c r="D1633" s="19" t="n">
        <v>5907690880118</v>
      </c>
      <c r="E1633" s="7" t="n">
        <v>121.4</v>
      </c>
      <c r="F1633" s="8" t="n">
        <v>0.0200823460213428</v>
      </c>
      <c r="G1633" s="20"/>
    </row>
    <row r="1634" customFormat="false" ht="15" hidden="false" customHeight="false" outlineLevel="0" collapsed="false">
      <c r="A1634" s="21" t="s">
        <v>3274</v>
      </c>
      <c r="B1634" s="22" t="s">
        <v>3074</v>
      </c>
      <c r="C1634" s="22" t="s">
        <v>3275</v>
      </c>
      <c r="D1634" s="23" t="n">
        <v>5907690883256</v>
      </c>
      <c r="E1634" s="24" t="n">
        <v>96.1</v>
      </c>
      <c r="F1634" s="25" t="n">
        <v>0.0200615645897464</v>
      </c>
      <c r="G1634" s="26"/>
    </row>
    <row r="1635" customFormat="false" ht="15" hidden="false" customHeight="false" outlineLevel="0" collapsed="false">
      <c r="A1635" s="16" t="s">
        <v>3276</v>
      </c>
      <c r="B1635" s="17" t="s">
        <v>3074</v>
      </c>
      <c r="C1635" s="18" t="s">
        <v>3277</v>
      </c>
      <c r="D1635" s="19" t="n">
        <v>5907690883263</v>
      </c>
      <c r="E1635" s="7" t="n">
        <v>184.6</v>
      </c>
      <c r="F1635" s="8" t="n">
        <v>0.0199458533620642</v>
      </c>
      <c r="G1635" s="20"/>
    </row>
    <row r="1636" customFormat="false" ht="15" hidden="false" customHeight="false" outlineLevel="0" collapsed="false">
      <c r="A1636" s="21" t="s">
        <v>3278</v>
      </c>
      <c r="B1636" s="22" t="s">
        <v>3074</v>
      </c>
      <c r="C1636" s="22" t="s">
        <v>3279</v>
      </c>
      <c r="D1636" s="23" t="n">
        <v>5907690883270</v>
      </c>
      <c r="E1636" s="24" t="n">
        <v>277.3</v>
      </c>
      <c r="F1636" s="25" t="n">
        <v>0.0198602427363002</v>
      </c>
      <c r="G1636" s="26"/>
    </row>
    <row r="1637" customFormat="false" ht="15" hidden="false" customHeight="false" outlineLevel="0" collapsed="false">
      <c r="A1637" s="16" t="s">
        <v>3280</v>
      </c>
      <c r="B1637" s="17" t="s">
        <v>3074</v>
      </c>
      <c r="C1637" s="18" t="s">
        <v>3281</v>
      </c>
      <c r="D1637" s="19" t="n">
        <v>5907808889415</v>
      </c>
      <c r="E1637" s="7" t="n">
        <v>43.8</v>
      </c>
      <c r="F1637" s="8" t="n">
        <v>0.0190786412284785</v>
      </c>
      <c r="G1637" s="20"/>
    </row>
    <row r="1638" customFormat="false" ht="15" hidden="false" customHeight="false" outlineLevel="0" collapsed="false">
      <c r="A1638" s="21" t="s">
        <v>3282</v>
      </c>
      <c r="B1638" s="22" t="s">
        <v>3074</v>
      </c>
      <c r="C1638" s="22" t="s">
        <v>3283</v>
      </c>
      <c r="D1638" s="23" t="n">
        <v>5907690891411</v>
      </c>
      <c r="E1638" s="24" t="n">
        <v>75</v>
      </c>
      <c r="F1638" s="25" t="n">
        <v>0.0197144799456153</v>
      </c>
      <c r="G1638" s="26"/>
    </row>
    <row r="1639" customFormat="false" ht="15" hidden="false" customHeight="false" outlineLevel="0" collapsed="false">
      <c r="A1639" s="16" t="s">
        <v>3284</v>
      </c>
      <c r="B1639" s="17" t="s">
        <v>3074</v>
      </c>
      <c r="C1639" s="18" t="s">
        <v>3285</v>
      </c>
      <c r="D1639" s="19" t="n">
        <v>5907690891992</v>
      </c>
      <c r="E1639" s="7" t="n">
        <v>58.2</v>
      </c>
      <c r="F1639" s="8" t="n">
        <v>0.0206944931602946</v>
      </c>
      <c r="G1639" s="20"/>
    </row>
    <row r="1640" customFormat="false" ht="15" hidden="false" customHeight="false" outlineLevel="0" collapsed="false">
      <c r="A1640" s="21" t="s">
        <v>3286</v>
      </c>
      <c r="B1640" s="22" t="s">
        <v>3074</v>
      </c>
      <c r="C1640" s="22" t="s">
        <v>3287</v>
      </c>
      <c r="D1640" s="23" t="n">
        <v>5907690892050</v>
      </c>
      <c r="E1640" s="24" t="n">
        <v>38.8</v>
      </c>
      <c r="F1640" s="25" t="n">
        <v>0.0205155181483427</v>
      </c>
      <c r="G1640" s="26"/>
    </row>
    <row r="1641" customFormat="false" ht="15" hidden="false" customHeight="false" outlineLevel="0" collapsed="false">
      <c r="A1641" s="16" t="s">
        <v>3288</v>
      </c>
      <c r="B1641" s="17" t="s">
        <v>3074</v>
      </c>
      <c r="C1641" s="18" t="s">
        <v>3289</v>
      </c>
      <c r="D1641" s="19" t="n">
        <v>5907690892203</v>
      </c>
      <c r="E1641" s="7" t="n">
        <v>36.3</v>
      </c>
      <c r="F1641" s="8" t="n">
        <v>0.0213843556555993</v>
      </c>
      <c r="G1641" s="20"/>
    </row>
    <row r="1642" customFormat="false" ht="15" hidden="false" customHeight="false" outlineLevel="0" collapsed="false">
      <c r="A1642" s="21" t="s">
        <v>3290</v>
      </c>
      <c r="B1642" s="22" t="s">
        <v>3074</v>
      </c>
      <c r="C1642" s="22" t="s">
        <v>3291</v>
      </c>
      <c r="D1642" s="23" t="n">
        <v>5907690892470</v>
      </c>
      <c r="E1642" s="24" t="n">
        <v>264.7</v>
      </c>
      <c r="F1642" s="25" t="n">
        <v>0.020038535645472</v>
      </c>
      <c r="G1642" s="26"/>
    </row>
    <row r="1643" customFormat="false" ht="15" hidden="false" customHeight="false" outlineLevel="0" collapsed="false">
      <c r="A1643" s="16" t="s">
        <v>3292</v>
      </c>
      <c r="B1643" s="17" t="s">
        <v>3074</v>
      </c>
      <c r="C1643" s="18" t="s">
        <v>3293</v>
      </c>
      <c r="D1643" s="19" t="n">
        <v>5907690892500</v>
      </c>
      <c r="E1643" s="7" t="n">
        <v>104.5</v>
      </c>
      <c r="F1643" s="8" t="n">
        <v>0.0197111631537861</v>
      </c>
      <c r="G1643" s="20"/>
    </row>
    <row r="1644" customFormat="false" ht="15" hidden="false" customHeight="false" outlineLevel="0" collapsed="false">
      <c r="A1644" s="21" t="s">
        <v>3294</v>
      </c>
      <c r="B1644" s="22" t="s">
        <v>3074</v>
      </c>
      <c r="C1644" s="22" t="s">
        <v>3295</v>
      </c>
      <c r="D1644" s="23" t="n">
        <v>5907690892531</v>
      </c>
      <c r="E1644" s="24" t="n">
        <v>64.1</v>
      </c>
      <c r="F1644" s="25" t="n">
        <v>0.0205381308708803</v>
      </c>
      <c r="G1644" s="26"/>
    </row>
    <row r="1645" customFormat="false" ht="15" hidden="false" customHeight="false" outlineLevel="0" collapsed="false">
      <c r="A1645" s="16" t="s">
        <v>3296</v>
      </c>
      <c r="B1645" s="17" t="s">
        <v>3074</v>
      </c>
      <c r="C1645" s="18" t="s">
        <v>3297</v>
      </c>
      <c r="D1645" s="19" t="n">
        <v>5907690892593</v>
      </c>
      <c r="E1645" s="7" t="n">
        <v>32</v>
      </c>
      <c r="F1645" s="8" t="n">
        <v>0.0191082802547771</v>
      </c>
      <c r="G1645" s="20"/>
    </row>
    <row r="1646" customFormat="false" ht="15" hidden="false" customHeight="false" outlineLevel="0" collapsed="false">
      <c r="A1646" s="21" t="s">
        <v>3298</v>
      </c>
      <c r="B1646" s="22" t="s">
        <v>3299</v>
      </c>
      <c r="C1646" s="22" t="s">
        <v>3300</v>
      </c>
      <c r="D1646" s="23" t="n">
        <v>8594157931451</v>
      </c>
      <c r="E1646" s="24" t="n">
        <v>6.6</v>
      </c>
      <c r="F1646" s="25" t="n">
        <v>0.0153846153846153</v>
      </c>
      <c r="G1646" s="26"/>
    </row>
    <row r="1647" customFormat="false" ht="15" hidden="false" customHeight="false" outlineLevel="0" collapsed="false">
      <c r="A1647" s="16" t="s">
        <v>3301</v>
      </c>
      <c r="B1647" s="17" t="s">
        <v>3299</v>
      </c>
      <c r="C1647" s="18" t="s">
        <v>3302</v>
      </c>
      <c r="D1647" s="19" t="n">
        <v>8594157930874</v>
      </c>
      <c r="E1647" s="7" t="n">
        <v>6.6</v>
      </c>
      <c r="F1647" s="8" t="n">
        <v>0.0153846153846153</v>
      </c>
      <c r="G1647" s="20"/>
    </row>
    <row r="1648" customFormat="false" ht="15" hidden="false" customHeight="false" outlineLevel="0" collapsed="false">
      <c r="A1648" s="21" t="s">
        <v>3303</v>
      </c>
      <c r="B1648" s="22" t="s">
        <v>3299</v>
      </c>
      <c r="C1648" s="22" t="s">
        <v>3304</v>
      </c>
      <c r="D1648" s="23" t="n">
        <v>8594157931901</v>
      </c>
      <c r="E1648" s="24" t="n">
        <v>5.1</v>
      </c>
      <c r="F1648" s="25" t="n">
        <v>0.02</v>
      </c>
      <c r="G1648" s="26"/>
    </row>
    <row r="1649" customFormat="false" ht="15" hidden="false" customHeight="false" outlineLevel="0" collapsed="false">
      <c r="A1649" s="16" t="s">
        <v>3305</v>
      </c>
      <c r="B1649" s="17" t="s">
        <v>3299</v>
      </c>
      <c r="C1649" s="18" t="s">
        <v>3306</v>
      </c>
      <c r="D1649" s="19" t="n">
        <v>8594157931307</v>
      </c>
      <c r="E1649" s="7" t="n">
        <v>5.5</v>
      </c>
      <c r="F1649" s="8" t="n">
        <v>0.0185185185185184</v>
      </c>
      <c r="G1649" s="20"/>
    </row>
    <row r="1650" customFormat="false" ht="15" hidden="false" customHeight="false" outlineLevel="0" collapsed="false">
      <c r="A1650" s="21" t="s">
        <v>3307</v>
      </c>
      <c r="B1650" s="22" t="s">
        <v>3299</v>
      </c>
      <c r="C1650" s="22" t="s">
        <v>3308</v>
      </c>
      <c r="D1650" s="23" t="n">
        <v>8594157933196</v>
      </c>
      <c r="E1650" s="24" t="n">
        <v>5.5</v>
      </c>
      <c r="F1650" s="25" t="n">
        <v>0.0185185185185184</v>
      </c>
      <c r="G1650" s="26"/>
    </row>
    <row r="1651" customFormat="false" ht="15" hidden="false" customHeight="false" outlineLevel="0" collapsed="false">
      <c r="A1651" s="16" t="s">
        <v>3309</v>
      </c>
      <c r="B1651" s="17" t="s">
        <v>3299</v>
      </c>
      <c r="C1651" s="18" t="s">
        <v>3310</v>
      </c>
      <c r="D1651" s="19" t="n">
        <v>8594157933202</v>
      </c>
      <c r="E1651" s="7" t="n">
        <v>5.5</v>
      </c>
      <c r="F1651" s="8" t="n">
        <v>0.0185185185185184</v>
      </c>
      <c r="G1651" s="20"/>
    </row>
    <row r="1652" customFormat="false" ht="15" hidden="false" customHeight="false" outlineLevel="0" collapsed="false">
      <c r="A1652" s="21" t="s">
        <v>3311</v>
      </c>
      <c r="B1652" s="22" t="s">
        <v>3299</v>
      </c>
      <c r="C1652" s="22" t="s">
        <v>3312</v>
      </c>
      <c r="D1652" s="23" t="n">
        <v>5905647403786</v>
      </c>
      <c r="E1652" s="24" t="n">
        <v>5.5</v>
      </c>
      <c r="F1652" s="25" t="n">
        <v>0.0185185185185184</v>
      </c>
      <c r="G1652" s="26"/>
    </row>
    <row r="1653" customFormat="false" ht="15" hidden="false" customHeight="false" outlineLevel="0" collapsed="false">
      <c r="A1653" s="16" t="s">
        <v>3313</v>
      </c>
      <c r="B1653" s="17" t="s">
        <v>3299</v>
      </c>
      <c r="C1653" s="18" t="s">
        <v>3314</v>
      </c>
      <c r="D1653" s="19" t="n">
        <v>8594157932496</v>
      </c>
      <c r="E1653" s="7" t="n">
        <v>5.8</v>
      </c>
      <c r="F1653" s="8" t="n">
        <v>0.0175438596491226</v>
      </c>
      <c r="G1653" s="20"/>
    </row>
    <row r="1654" customFormat="false" ht="15" hidden="false" customHeight="false" outlineLevel="0" collapsed="false">
      <c r="A1654" s="21" t="s">
        <v>3315</v>
      </c>
      <c r="B1654" s="22" t="s">
        <v>3299</v>
      </c>
      <c r="C1654" s="22" t="s">
        <v>3316</v>
      </c>
      <c r="D1654" s="23" t="n">
        <v>8594157932465</v>
      </c>
      <c r="E1654" s="24" t="n">
        <v>5.1</v>
      </c>
      <c r="F1654" s="25" t="n">
        <v>0.02</v>
      </c>
      <c r="G1654" s="26"/>
    </row>
    <row r="1655" customFormat="false" ht="15" hidden="false" customHeight="false" outlineLevel="0" collapsed="false">
      <c r="A1655" s="16" t="s">
        <v>3317</v>
      </c>
      <c r="B1655" s="17" t="s">
        <v>3299</v>
      </c>
      <c r="C1655" s="18" t="s">
        <v>3318</v>
      </c>
      <c r="D1655" s="19" t="n">
        <v>8594157931154</v>
      </c>
      <c r="E1655" s="7" t="n">
        <v>11.2</v>
      </c>
      <c r="F1655" s="8" t="n">
        <v>0.0181818181818181</v>
      </c>
      <c r="G1655" s="20"/>
    </row>
    <row r="1656" customFormat="false" ht="15" hidden="false" customHeight="false" outlineLevel="0" collapsed="false">
      <c r="A1656" s="21" t="s">
        <v>3319</v>
      </c>
      <c r="B1656" s="22" t="s">
        <v>3299</v>
      </c>
      <c r="C1656" s="22" t="s">
        <v>3320</v>
      </c>
      <c r="D1656" s="23" t="n">
        <v>8594157932939</v>
      </c>
      <c r="E1656" s="24" t="n">
        <v>3.3</v>
      </c>
      <c r="F1656" s="25" t="n">
        <v>0.0312499999999998</v>
      </c>
      <c r="G1656" s="26"/>
    </row>
    <row r="1657" customFormat="false" ht="15" hidden="false" customHeight="false" outlineLevel="0" collapsed="false">
      <c r="A1657" s="16" t="s">
        <v>3321</v>
      </c>
      <c r="B1657" s="17" t="s">
        <v>3299</v>
      </c>
      <c r="C1657" s="18" t="s">
        <v>3322</v>
      </c>
      <c r="D1657" s="19" t="n">
        <v>8594157932540</v>
      </c>
      <c r="E1657" s="7" t="n">
        <v>3.3</v>
      </c>
      <c r="F1657" s="8" t="n">
        <v>0.0312499999999998</v>
      </c>
      <c r="G1657" s="20"/>
    </row>
    <row r="1658" customFormat="false" ht="15" hidden="false" customHeight="false" outlineLevel="0" collapsed="false">
      <c r="A1658" s="21" t="s">
        <v>3323</v>
      </c>
      <c r="B1658" s="22" t="s">
        <v>3299</v>
      </c>
      <c r="C1658" s="22" t="s">
        <v>3324</v>
      </c>
      <c r="D1658" s="23" t="n">
        <v>8594157932953</v>
      </c>
      <c r="E1658" s="24" t="n">
        <v>3.3</v>
      </c>
      <c r="F1658" s="25" t="n">
        <v>0.0312499999999998</v>
      </c>
      <c r="G1658" s="26"/>
    </row>
    <row r="1659" customFormat="false" ht="15" hidden="false" customHeight="false" outlineLevel="0" collapsed="false">
      <c r="A1659" s="16" t="s">
        <v>3325</v>
      </c>
      <c r="B1659" s="17" t="s">
        <v>3299</v>
      </c>
      <c r="C1659" s="18" t="s">
        <v>3326</v>
      </c>
      <c r="D1659" s="19" t="n">
        <v>8594157932564</v>
      </c>
      <c r="E1659" s="7" t="n">
        <v>3.3</v>
      </c>
      <c r="F1659" s="8" t="n">
        <v>0.0312499999999998</v>
      </c>
      <c r="G1659" s="20"/>
    </row>
    <row r="1660" customFormat="false" ht="15" hidden="false" customHeight="false" outlineLevel="0" collapsed="false">
      <c r="A1660" s="21" t="s">
        <v>3327</v>
      </c>
      <c r="B1660" s="22" t="s">
        <v>3299</v>
      </c>
      <c r="C1660" s="22" t="s">
        <v>3328</v>
      </c>
      <c r="D1660" s="23" t="n">
        <v>8594157934377</v>
      </c>
      <c r="E1660" s="24" t="n">
        <v>5.6</v>
      </c>
      <c r="F1660" s="25" t="n">
        <v>-0.0967741935483872</v>
      </c>
      <c r="G1660" s="26"/>
    </row>
    <row r="1661" customFormat="false" ht="15" hidden="false" customHeight="false" outlineLevel="0" collapsed="false">
      <c r="A1661" s="16" t="s">
        <v>3329</v>
      </c>
      <c r="B1661" s="17" t="s">
        <v>3299</v>
      </c>
      <c r="C1661" s="18" t="s">
        <v>3330</v>
      </c>
      <c r="D1661" s="19" t="n">
        <v>8594157934377</v>
      </c>
      <c r="E1661" s="7" t="n">
        <v>6.6</v>
      </c>
      <c r="F1661" s="8" t="n">
        <v>0.0153846153846153</v>
      </c>
      <c r="G1661" s="20"/>
    </row>
    <row r="1662" customFormat="false" ht="15" hidden="false" customHeight="false" outlineLevel="0" collapsed="false">
      <c r="A1662" s="21" t="s">
        <v>3331</v>
      </c>
      <c r="B1662" s="22" t="s">
        <v>3299</v>
      </c>
      <c r="C1662" s="22" t="s">
        <v>3332</v>
      </c>
      <c r="D1662" s="23" t="n">
        <v>8594157932410</v>
      </c>
      <c r="E1662" s="24" t="n">
        <v>10.2</v>
      </c>
      <c r="F1662" s="25" t="n">
        <v>0.02</v>
      </c>
      <c r="G1662" s="26"/>
    </row>
    <row r="1663" customFormat="false" ht="15" hidden="false" customHeight="false" outlineLevel="0" collapsed="false">
      <c r="A1663" s="16" t="s">
        <v>3333</v>
      </c>
      <c r="B1663" s="17" t="s">
        <v>3299</v>
      </c>
      <c r="C1663" s="18" t="s">
        <v>3334</v>
      </c>
      <c r="D1663" s="19" t="n">
        <v>8594157932960</v>
      </c>
      <c r="E1663" s="7" t="n">
        <v>3.6</v>
      </c>
      <c r="F1663" s="8" t="n">
        <v>0.0285714285714287</v>
      </c>
      <c r="G1663" s="20"/>
    </row>
    <row r="1664" customFormat="false" ht="15" hidden="false" customHeight="false" outlineLevel="0" collapsed="false">
      <c r="A1664" s="21" t="s">
        <v>3335</v>
      </c>
      <c r="B1664" s="22" t="s">
        <v>3299</v>
      </c>
      <c r="C1664" s="22" t="s">
        <v>3336</v>
      </c>
      <c r="D1664" s="23" t="n">
        <v>8594147930181</v>
      </c>
      <c r="E1664" s="24" t="n">
        <v>7.7</v>
      </c>
      <c r="F1664" s="25" t="n">
        <v>0.0266666666666666</v>
      </c>
      <c r="G1664" s="26"/>
    </row>
    <row r="1665" customFormat="false" ht="15" hidden="false" customHeight="false" outlineLevel="0" collapsed="false">
      <c r="A1665" s="16" t="s">
        <v>3337</v>
      </c>
      <c r="B1665" s="17" t="s">
        <v>3299</v>
      </c>
      <c r="C1665" s="18" t="s">
        <v>3338</v>
      </c>
      <c r="D1665" s="19" t="n">
        <v>8594157931017</v>
      </c>
      <c r="E1665" s="7" t="n">
        <v>5.3</v>
      </c>
      <c r="F1665" s="8" t="n">
        <v>0.0192307692307692</v>
      </c>
      <c r="G1665" s="20"/>
    </row>
    <row r="1666" customFormat="false" ht="15" hidden="false" customHeight="false" outlineLevel="0" collapsed="false">
      <c r="A1666" s="21" t="s">
        <v>3339</v>
      </c>
      <c r="B1666" s="22" t="s">
        <v>3299</v>
      </c>
      <c r="C1666" s="22" t="s">
        <v>3340</v>
      </c>
      <c r="D1666" s="23" t="n">
        <v>8594157932427</v>
      </c>
      <c r="E1666" s="24" t="n">
        <v>8.1</v>
      </c>
      <c r="F1666" s="25" t="n">
        <v>0.0253164556962024</v>
      </c>
      <c r="G1666" s="26"/>
    </row>
    <row r="1667" customFormat="false" ht="15" hidden="false" customHeight="false" outlineLevel="0" collapsed="false">
      <c r="A1667" s="16" t="s">
        <v>3341</v>
      </c>
      <c r="B1667" s="17" t="s">
        <v>3299</v>
      </c>
      <c r="C1667" s="18" t="s">
        <v>3342</v>
      </c>
      <c r="D1667" s="19" t="n">
        <v>8594157930898</v>
      </c>
      <c r="E1667" s="7" t="n">
        <v>3.8</v>
      </c>
      <c r="F1667" s="8" t="n">
        <v>0.027027027027027</v>
      </c>
      <c r="G1667" s="20"/>
    </row>
    <row r="1668" customFormat="false" ht="15" hidden="false" customHeight="false" outlineLevel="0" collapsed="false">
      <c r="A1668" s="21" t="s">
        <v>3343</v>
      </c>
      <c r="B1668" s="22" t="s">
        <v>3299</v>
      </c>
      <c r="C1668" s="22" t="s">
        <v>3344</v>
      </c>
      <c r="D1668" s="23" t="n">
        <v>8594157930621</v>
      </c>
      <c r="E1668" s="24" t="n">
        <v>11.7</v>
      </c>
      <c r="F1668" s="25" t="n">
        <v>0.017391304347826</v>
      </c>
      <c r="G1668" s="26"/>
    </row>
    <row r="1669" customFormat="false" ht="15" hidden="false" customHeight="false" outlineLevel="0" collapsed="false">
      <c r="A1669" s="16" t="s">
        <v>3345</v>
      </c>
      <c r="B1669" s="17" t="s">
        <v>3299</v>
      </c>
      <c r="C1669" s="18" t="s">
        <v>3346</v>
      </c>
      <c r="D1669" s="19" t="n">
        <v>8594157936913</v>
      </c>
      <c r="E1669" s="7" t="n">
        <v>20.2</v>
      </c>
      <c r="F1669" s="8" t="n">
        <v>0.0202020202020201</v>
      </c>
      <c r="G1669" s="20"/>
    </row>
    <row r="1670" customFormat="false" ht="15" hidden="false" customHeight="false" outlineLevel="0" collapsed="false">
      <c r="A1670" s="21" t="s">
        <v>3347</v>
      </c>
      <c r="B1670" s="22" t="s">
        <v>3299</v>
      </c>
      <c r="C1670" s="22" t="s">
        <v>3348</v>
      </c>
      <c r="D1670" s="23" t="n">
        <v>8594157932700</v>
      </c>
      <c r="E1670" s="24" t="n">
        <v>6.2</v>
      </c>
      <c r="F1670" s="25" t="n">
        <v>0.0163934426229508</v>
      </c>
      <c r="G1670" s="26"/>
    </row>
    <row r="1671" customFormat="false" ht="15" hidden="false" customHeight="false" outlineLevel="0" collapsed="false">
      <c r="A1671" s="16" t="s">
        <v>3349</v>
      </c>
      <c r="B1671" s="17" t="s">
        <v>3299</v>
      </c>
      <c r="C1671" s="18" t="s">
        <v>3350</v>
      </c>
      <c r="D1671" s="19" t="n">
        <v>8594157931833</v>
      </c>
      <c r="E1671" s="7" t="n">
        <v>13.8</v>
      </c>
      <c r="F1671" s="8" t="n">
        <v>0.0222222222222224</v>
      </c>
      <c r="G1671" s="20"/>
    </row>
    <row r="1672" customFormat="false" ht="15" hidden="false" customHeight="false" outlineLevel="0" collapsed="false">
      <c r="A1672" s="21" t="s">
        <v>3351</v>
      </c>
      <c r="B1672" s="22" t="s">
        <v>3299</v>
      </c>
      <c r="C1672" s="22" t="s">
        <v>3352</v>
      </c>
      <c r="D1672" s="23" t="n">
        <v>8594157932243</v>
      </c>
      <c r="E1672" s="24" t="n">
        <v>13.8</v>
      </c>
      <c r="F1672" s="25" t="n">
        <v>0.0222222222222224</v>
      </c>
      <c r="G1672" s="26"/>
    </row>
    <row r="1673" customFormat="false" ht="15" hidden="false" customHeight="false" outlineLevel="0" collapsed="false">
      <c r="A1673" s="16" t="s">
        <v>3353</v>
      </c>
      <c r="B1673" s="17" t="s">
        <v>3299</v>
      </c>
      <c r="C1673" s="18" t="s">
        <v>3354</v>
      </c>
      <c r="D1673" s="19" t="n">
        <v>8594157931895</v>
      </c>
      <c r="E1673" s="7" t="n">
        <v>10.1</v>
      </c>
      <c r="F1673" s="8" t="n">
        <v>0.0202020202020201</v>
      </c>
      <c r="G1673" s="20"/>
    </row>
    <row r="1674" customFormat="false" ht="15" hidden="false" customHeight="false" outlineLevel="0" collapsed="false">
      <c r="A1674" s="21" t="s">
        <v>3355</v>
      </c>
      <c r="B1674" s="22" t="s">
        <v>3299</v>
      </c>
      <c r="C1674" s="22" t="s">
        <v>3356</v>
      </c>
      <c r="D1674" s="23" t="n">
        <v>8594157931895</v>
      </c>
      <c r="E1674" s="24" t="n">
        <v>11</v>
      </c>
      <c r="F1674" s="25" t="n">
        <v>0.0185185185185184</v>
      </c>
      <c r="G1674" s="26"/>
    </row>
    <row r="1675" customFormat="false" ht="15" hidden="false" customHeight="false" outlineLevel="0" collapsed="false">
      <c r="A1675" s="16" t="s">
        <v>3357</v>
      </c>
      <c r="B1675" s="17" t="s">
        <v>3299</v>
      </c>
      <c r="C1675" s="18" t="s">
        <v>3358</v>
      </c>
      <c r="D1675" s="19" t="n">
        <v>8594157934315</v>
      </c>
      <c r="E1675" s="7" t="n">
        <v>6.5</v>
      </c>
      <c r="F1675" s="8" t="n">
        <v>0.015625</v>
      </c>
      <c r="G1675" s="20"/>
    </row>
    <row r="1676" customFormat="false" ht="15" hidden="false" customHeight="false" outlineLevel="0" collapsed="false">
      <c r="A1676" s="21" t="s">
        <v>3359</v>
      </c>
      <c r="B1676" s="22" t="s">
        <v>3299</v>
      </c>
      <c r="C1676" s="22" t="s">
        <v>3360</v>
      </c>
      <c r="D1676" s="23" t="n">
        <v>8594157937033</v>
      </c>
      <c r="E1676" s="24" t="n">
        <v>12.1</v>
      </c>
      <c r="F1676" s="25" t="n">
        <v>0.0168067226890756</v>
      </c>
      <c r="G1676" s="26"/>
    </row>
    <row r="1677" customFormat="false" ht="15" hidden="false" customHeight="false" outlineLevel="0" collapsed="false">
      <c r="A1677" s="16" t="s">
        <v>3361</v>
      </c>
      <c r="B1677" s="17" t="s">
        <v>3299</v>
      </c>
      <c r="C1677" s="18" t="s">
        <v>3362</v>
      </c>
      <c r="D1677" s="19" t="n">
        <v>8594157936999</v>
      </c>
      <c r="E1677" s="7" t="n">
        <v>9.1</v>
      </c>
      <c r="F1677" s="8" t="n">
        <v>0.0224719101123594</v>
      </c>
      <c r="G1677" s="20"/>
    </row>
    <row r="1678" customFormat="false" ht="15" hidden="false" customHeight="false" outlineLevel="0" collapsed="false">
      <c r="A1678" s="21" t="s">
        <v>3363</v>
      </c>
      <c r="B1678" s="22" t="s">
        <v>3299</v>
      </c>
      <c r="C1678" s="22" t="s">
        <v>3364</v>
      </c>
      <c r="D1678" s="23" t="n">
        <v>5905647401492</v>
      </c>
      <c r="E1678" s="24" t="n">
        <v>146.4</v>
      </c>
      <c r="F1678" s="25" t="n">
        <v>0.0202090592334496</v>
      </c>
      <c r="G1678" s="26"/>
    </row>
    <row r="1679" customFormat="false" ht="15" hidden="false" customHeight="false" outlineLevel="0" collapsed="false">
      <c r="A1679" s="16" t="s">
        <v>3365</v>
      </c>
      <c r="B1679" s="17" t="s">
        <v>3299</v>
      </c>
      <c r="C1679" s="18" t="s">
        <v>3366</v>
      </c>
      <c r="D1679" s="19"/>
      <c r="E1679" s="7" t="n">
        <v>732</v>
      </c>
      <c r="F1679" s="8" t="n">
        <v>0.020066889632107</v>
      </c>
      <c r="G1679" s="20"/>
    </row>
    <row r="1680" customFormat="false" ht="15" hidden="false" customHeight="false" outlineLevel="0" collapsed="false">
      <c r="A1680" s="21" t="s">
        <v>3367</v>
      </c>
      <c r="B1680" s="22" t="s">
        <v>3299</v>
      </c>
      <c r="C1680" s="22" t="s">
        <v>3368</v>
      </c>
      <c r="D1680" s="23" t="n">
        <v>5905647401508</v>
      </c>
      <c r="E1680" s="24" t="n">
        <v>146.4</v>
      </c>
      <c r="F1680" s="25" t="n">
        <v>0.0202090592334496</v>
      </c>
      <c r="G1680" s="26"/>
    </row>
    <row r="1681" customFormat="false" ht="15" hidden="false" customHeight="false" outlineLevel="0" collapsed="false">
      <c r="A1681" s="16" t="s">
        <v>3369</v>
      </c>
      <c r="B1681" s="17" t="s">
        <v>3299</v>
      </c>
      <c r="C1681" s="18" t="s">
        <v>3370</v>
      </c>
      <c r="D1681" s="19"/>
      <c r="E1681" s="7" t="n">
        <v>732</v>
      </c>
      <c r="F1681" s="8" t="n">
        <v>0.020066889632107</v>
      </c>
      <c r="G1681" s="20"/>
    </row>
    <row r="1682" customFormat="false" ht="15" hidden="false" customHeight="false" outlineLevel="0" collapsed="false">
      <c r="A1682" s="21" t="s">
        <v>3371</v>
      </c>
      <c r="B1682" s="22" t="s">
        <v>3299</v>
      </c>
      <c r="C1682" s="22" t="s">
        <v>3372</v>
      </c>
      <c r="D1682" s="23" t="n">
        <v>5905647401515</v>
      </c>
      <c r="E1682" s="24" t="n">
        <v>146.4</v>
      </c>
      <c r="F1682" s="25" t="n">
        <v>0.0202090592334496</v>
      </c>
      <c r="G1682" s="26"/>
    </row>
    <row r="1683" customFormat="false" ht="15" hidden="false" customHeight="false" outlineLevel="0" collapsed="false">
      <c r="A1683" s="16" t="s">
        <v>3373</v>
      </c>
      <c r="B1683" s="17" t="s">
        <v>3299</v>
      </c>
      <c r="C1683" s="18" t="s">
        <v>3374</v>
      </c>
      <c r="D1683" s="19"/>
      <c r="E1683" s="7" t="n">
        <v>732</v>
      </c>
      <c r="F1683" s="8" t="n">
        <v>0.020066889632107</v>
      </c>
      <c r="G1683" s="20"/>
    </row>
    <row r="1684" customFormat="false" ht="15" hidden="false" customHeight="false" outlineLevel="0" collapsed="false">
      <c r="A1684" s="21" t="s">
        <v>3375</v>
      </c>
      <c r="B1684" s="22" t="s">
        <v>3299</v>
      </c>
      <c r="C1684" s="22" t="s">
        <v>3376</v>
      </c>
      <c r="D1684" s="23" t="n">
        <v>5905647400617</v>
      </c>
      <c r="E1684" s="24" t="n">
        <v>158.1</v>
      </c>
      <c r="F1684" s="25" t="n">
        <v>0.02</v>
      </c>
      <c r="G1684" s="26"/>
    </row>
    <row r="1685" customFormat="false" ht="15" hidden="false" customHeight="false" outlineLevel="0" collapsed="false">
      <c r="A1685" s="16" t="s">
        <v>3377</v>
      </c>
      <c r="B1685" s="17" t="s">
        <v>3299</v>
      </c>
      <c r="C1685" s="18" t="s">
        <v>3378</v>
      </c>
      <c r="D1685" s="19" t="n">
        <v>5905647400594</v>
      </c>
      <c r="E1685" s="7" t="n">
        <v>19.8</v>
      </c>
      <c r="F1685" s="8" t="n">
        <v>0.0206185567010311</v>
      </c>
      <c r="G1685" s="20"/>
    </row>
    <row r="1686" customFormat="false" ht="15" hidden="false" customHeight="false" outlineLevel="0" collapsed="false">
      <c r="A1686" s="21" t="s">
        <v>3379</v>
      </c>
      <c r="B1686" s="22" t="s">
        <v>3299</v>
      </c>
      <c r="C1686" s="22" t="s">
        <v>3380</v>
      </c>
      <c r="D1686" s="23" t="n">
        <v>8594157932595</v>
      </c>
      <c r="E1686" s="24" t="n">
        <v>158.1</v>
      </c>
      <c r="F1686" s="25" t="n">
        <v>0.02</v>
      </c>
      <c r="G1686" s="26"/>
    </row>
    <row r="1687" customFormat="false" ht="15" hidden="false" customHeight="false" outlineLevel="0" collapsed="false">
      <c r="A1687" s="16" t="s">
        <v>3381</v>
      </c>
      <c r="B1687" s="17" t="s">
        <v>3299</v>
      </c>
      <c r="C1687" s="18" t="s">
        <v>3382</v>
      </c>
      <c r="D1687" s="19" t="n">
        <v>8594157932588</v>
      </c>
      <c r="E1687" s="7" t="n">
        <v>158.1</v>
      </c>
      <c r="F1687" s="8" t="n">
        <v>0.02</v>
      </c>
      <c r="G1687" s="20"/>
    </row>
    <row r="1688" customFormat="false" ht="15" hidden="false" customHeight="false" outlineLevel="0" collapsed="false">
      <c r="A1688" s="21" t="s">
        <v>3383</v>
      </c>
      <c r="B1688" s="22" t="s">
        <v>3299</v>
      </c>
      <c r="C1688" s="22" t="s">
        <v>3384</v>
      </c>
      <c r="D1688" s="23" t="n">
        <v>5905647403397</v>
      </c>
      <c r="E1688" s="24" t="n">
        <v>15.8</v>
      </c>
      <c r="F1688" s="25" t="n">
        <v>0.0193548387096774</v>
      </c>
      <c r="G1688" s="26"/>
    </row>
    <row r="1689" customFormat="false" ht="15" hidden="false" customHeight="false" outlineLevel="0" collapsed="false">
      <c r="A1689" s="16" t="s">
        <v>3385</v>
      </c>
      <c r="B1689" s="17" t="s">
        <v>3299</v>
      </c>
      <c r="C1689" s="18" t="s">
        <v>3386</v>
      </c>
      <c r="D1689" s="19" t="n">
        <v>8594157933011</v>
      </c>
      <c r="E1689" s="7" t="n">
        <v>15.8</v>
      </c>
      <c r="F1689" s="8" t="n">
        <v>0.0193548387096774</v>
      </c>
      <c r="G1689" s="20"/>
    </row>
    <row r="1690" customFormat="false" ht="15" hidden="false" customHeight="false" outlineLevel="0" collapsed="false">
      <c r="A1690" s="21" t="s">
        <v>3387</v>
      </c>
      <c r="B1690" s="22" t="s">
        <v>3299</v>
      </c>
      <c r="C1690" s="22" t="s">
        <v>3388</v>
      </c>
      <c r="D1690" s="23" t="n">
        <v>5905647403410</v>
      </c>
      <c r="E1690" s="24" t="n">
        <v>15.8</v>
      </c>
      <c r="F1690" s="25" t="n">
        <v>0.0193548387096774</v>
      </c>
      <c r="G1690" s="26"/>
    </row>
    <row r="1691" customFormat="false" ht="15" hidden="false" customHeight="false" outlineLevel="0" collapsed="false">
      <c r="A1691" s="16" t="s">
        <v>3389</v>
      </c>
      <c r="B1691" s="17" t="s">
        <v>3299</v>
      </c>
      <c r="C1691" s="18" t="s">
        <v>3390</v>
      </c>
      <c r="D1691" s="19" t="n">
        <v>8594157931628</v>
      </c>
      <c r="E1691" s="7" t="n">
        <v>158.1</v>
      </c>
      <c r="F1691" s="8" t="n">
        <v>0.02</v>
      </c>
      <c r="G1691" s="20"/>
    </row>
    <row r="1692" customFormat="false" ht="15" hidden="false" customHeight="false" outlineLevel="0" collapsed="false">
      <c r="A1692" s="21" t="s">
        <v>3391</v>
      </c>
      <c r="B1692" s="22" t="s">
        <v>3299</v>
      </c>
      <c r="C1692" s="22" t="s">
        <v>3392</v>
      </c>
      <c r="D1692" s="23" t="n">
        <v>8594157931925</v>
      </c>
      <c r="E1692" s="24" t="n">
        <v>275.8</v>
      </c>
      <c r="F1692" s="25" t="n">
        <v>0.0199704142011836</v>
      </c>
      <c r="G1692" s="26"/>
    </row>
    <row r="1693" customFormat="false" ht="15" hidden="false" customHeight="false" outlineLevel="0" collapsed="false">
      <c r="A1693" s="16" t="s">
        <v>3393</v>
      </c>
      <c r="B1693" s="17" t="s">
        <v>3299</v>
      </c>
      <c r="C1693" s="18" t="s">
        <v>3394</v>
      </c>
      <c r="D1693" s="19" t="n">
        <v>8594157933189</v>
      </c>
      <c r="E1693" s="7" t="n">
        <v>11.5</v>
      </c>
      <c r="F1693" s="8" t="n">
        <v>0.0176991150442478</v>
      </c>
      <c r="G1693" s="20"/>
    </row>
    <row r="1694" customFormat="false" ht="15" hidden="false" customHeight="false" outlineLevel="0" collapsed="false">
      <c r="A1694" s="21" t="s">
        <v>3395</v>
      </c>
      <c r="B1694" s="22" t="s">
        <v>3299</v>
      </c>
      <c r="C1694" s="22" t="s">
        <v>3396</v>
      </c>
      <c r="D1694" s="23"/>
      <c r="E1694" s="24" t="n">
        <v>275.8</v>
      </c>
      <c r="F1694" s="25" t="n">
        <v>0.0199704142011836</v>
      </c>
      <c r="G1694" s="26"/>
    </row>
    <row r="1695" customFormat="false" ht="15" hidden="false" customHeight="false" outlineLevel="0" collapsed="false">
      <c r="A1695" s="16" t="s">
        <v>3397</v>
      </c>
      <c r="B1695" s="17" t="s">
        <v>3299</v>
      </c>
      <c r="C1695" s="18" t="s">
        <v>3398</v>
      </c>
      <c r="D1695" s="19" t="n">
        <v>8594157934865</v>
      </c>
      <c r="E1695" s="7" t="n">
        <v>58.7</v>
      </c>
      <c r="F1695" s="8" t="n">
        <v>0.0208695652173914</v>
      </c>
      <c r="G1695" s="20"/>
    </row>
    <row r="1696" customFormat="false" ht="15" hidden="false" customHeight="false" outlineLevel="0" collapsed="false">
      <c r="A1696" s="21" t="s">
        <v>3399</v>
      </c>
      <c r="B1696" s="22" t="s">
        <v>3299</v>
      </c>
      <c r="C1696" s="22" t="s">
        <v>3400</v>
      </c>
      <c r="D1696" s="23" t="n">
        <v>8594157930379</v>
      </c>
      <c r="E1696" s="24" t="n">
        <v>21.1</v>
      </c>
      <c r="F1696" s="25" t="n">
        <v>0.0193236714975846</v>
      </c>
      <c r="G1696" s="26"/>
    </row>
    <row r="1697" customFormat="false" ht="15" hidden="false" customHeight="false" outlineLevel="0" collapsed="false">
      <c r="A1697" s="16" t="s">
        <v>3401</v>
      </c>
      <c r="B1697" s="17" t="s">
        <v>3299</v>
      </c>
      <c r="C1697" s="18" t="s">
        <v>3402</v>
      </c>
      <c r="D1697" s="19" t="n">
        <v>8594157931871</v>
      </c>
      <c r="E1697" s="7" t="n">
        <v>20.1</v>
      </c>
      <c r="F1697" s="8" t="n">
        <v>0.0203045685279188</v>
      </c>
      <c r="G1697" s="20"/>
    </row>
    <row r="1698" customFormat="false" ht="15" hidden="false" customHeight="false" outlineLevel="0" collapsed="false">
      <c r="A1698" s="21" t="s">
        <v>3403</v>
      </c>
      <c r="B1698" s="22" t="s">
        <v>3299</v>
      </c>
      <c r="C1698" s="22" t="s">
        <v>3404</v>
      </c>
      <c r="D1698" s="23" t="n">
        <v>8594157934995</v>
      </c>
      <c r="E1698" s="24" t="n">
        <v>34</v>
      </c>
      <c r="F1698" s="25" t="n">
        <v>-0.081081081081081</v>
      </c>
      <c r="G1698" s="26"/>
    </row>
    <row r="1699" customFormat="false" ht="15" hidden="false" customHeight="false" outlineLevel="0" collapsed="false">
      <c r="A1699" s="16" t="s">
        <v>3405</v>
      </c>
      <c r="B1699" s="17" t="s">
        <v>3299</v>
      </c>
      <c r="C1699" s="18" t="s">
        <v>3406</v>
      </c>
      <c r="D1699" s="19" t="n">
        <v>8594157934964</v>
      </c>
      <c r="E1699" s="7" t="n">
        <v>24.5</v>
      </c>
      <c r="F1699" s="8" t="n">
        <v>0.0208333333333333</v>
      </c>
      <c r="G1699" s="20"/>
    </row>
    <row r="1700" customFormat="false" ht="15" hidden="false" customHeight="false" outlineLevel="0" collapsed="false">
      <c r="A1700" s="21" t="s">
        <v>3407</v>
      </c>
      <c r="B1700" s="22" t="s">
        <v>3299</v>
      </c>
      <c r="C1700" s="22" t="s">
        <v>3408</v>
      </c>
      <c r="D1700" s="23" t="n">
        <v>8594157932731</v>
      </c>
      <c r="E1700" s="24" t="n">
        <v>5</v>
      </c>
      <c r="F1700" s="25" t="n">
        <v>0.0245901639344261</v>
      </c>
      <c r="G1700" s="26"/>
    </row>
    <row r="1701" customFormat="false" ht="15" hidden="false" customHeight="false" outlineLevel="0" collapsed="false">
      <c r="A1701" s="16" t="s">
        <v>3409</v>
      </c>
      <c r="B1701" s="17" t="s">
        <v>3299</v>
      </c>
      <c r="C1701" s="18" t="s">
        <v>3410</v>
      </c>
      <c r="D1701" s="19" t="n">
        <v>8594157933684</v>
      </c>
      <c r="E1701" s="7" t="n">
        <v>24.4</v>
      </c>
      <c r="F1701" s="8" t="n">
        <v>0.018363939899833</v>
      </c>
      <c r="G1701" s="20"/>
    </row>
    <row r="1702" customFormat="false" ht="15" hidden="false" customHeight="false" outlineLevel="0" collapsed="false">
      <c r="A1702" s="21" t="s">
        <v>3411</v>
      </c>
      <c r="B1702" s="22" t="s">
        <v>3299</v>
      </c>
      <c r="C1702" s="22" t="s">
        <v>3412</v>
      </c>
      <c r="D1702" s="23" t="n">
        <v>8594157932755</v>
      </c>
      <c r="E1702" s="24" t="n">
        <v>5</v>
      </c>
      <c r="F1702" s="25" t="n">
        <v>0.0245901639344261</v>
      </c>
      <c r="G1702" s="26"/>
    </row>
    <row r="1703" customFormat="false" ht="15" hidden="false" customHeight="false" outlineLevel="0" collapsed="false">
      <c r="A1703" s="16" t="s">
        <v>3413</v>
      </c>
      <c r="B1703" s="17" t="s">
        <v>3299</v>
      </c>
      <c r="C1703" s="18" t="s">
        <v>3414</v>
      </c>
      <c r="D1703" s="19" t="n">
        <v>8594157932762</v>
      </c>
      <c r="E1703" s="7" t="n">
        <v>5.4</v>
      </c>
      <c r="F1703" s="8" t="n">
        <v>0.0207939508506616</v>
      </c>
      <c r="G1703" s="20"/>
    </row>
    <row r="1704" customFormat="false" ht="15" hidden="false" customHeight="false" outlineLevel="0" collapsed="false">
      <c r="A1704" s="21" t="s">
        <v>3415</v>
      </c>
      <c r="B1704" s="22" t="s">
        <v>3299</v>
      </c>
      <c r="C1704" s="22" t="s">
        <v>3416</v>
      </c>
      <c r="D1704" s="23" t="n">
        <v>8594157932779</v>
      </c>
      <c r="E1704" s="24" t="n">
        <v>5.8</v>
      </c>
      <c r="F1704" s="25" t="n">
        <v>0.0175438596491226</v>
      </c>
      <c r="G1704" s="26"/>
    </row>
    <row r="1705" customFormat="false" ht="15" hidden="false" customHeight="false" outlineLevel="0" collapsed="false">
      <c r="A1705" s="16" t="s">
        <v>3417</v>
      </c>
      <c r="B1705" s="17" t="s">
        <v>3299</v>
      </c>
      <c r="C1705" s="18" t="s">
        <v>3418</v>
      </c>
      <c r="D1705" s="19" t="n">
        <v>8594157932786</v>
      </c>
      <c r="E1705" s="7" t="n">
        <v>6.7</v>
      </c>
      <c r="F1705" s="8" t="n">
        <v>0.0260336906584993</v>
      </c>
      <c r="G1705" s="20"/>
    </row>
    <row r="1706" customFormat="false" ht="15" hidden="false" customHeight="false" outlineLevel="0" collapsed="false">
      <c r="A1706" s="21" t="s">
        <v>3419</v>
      </c>
      <c r="B1706" s="22" t="s">
        <v>3299</v>
      </c>
      <c r="C1706" s="22" t="s">
        <v>3420</v>
      </c>
      <c r="D1706" s="23" t="n">
        <v>8594157932793</v>
      </c>
      <c r="E1706" s="24" t="n">
        <v>7.1</v>
      </c>
      <c r="F1706" s="25" t="n">
        <v>0.0230547550432276</v>
      </c>
      <c r="G1706" s="26"/>
    </row>
    <row r="1707" customFormat="false" ht="15" hidden="false" customHeight="false" outlineLevel="0" collapsed="false">
      <c r="A1707" s="16" t="s">
        <v>3421</v>
      </c>
      <c r="B1707" s="17" t="s">
        <v>3299</v>
      </c>
      <c r="C1707" s="18" t="s">
        <v>3422</v>
      </c>
      <c r="D1707" s="19" t="n">
        <v>8594157932809</v>
      </c>
      <c r="E1707" s="7" t="n">
        <v>8.3</v>
      </c>
      <c r="F1707" s="8" t="n">
        <v>0.0146699266503669</v>
      </c>
      <c r="G1707" s="20"/>
    </row>
    <row r="1708" customFormat="false" ht="15" hidden="false" customHeight="false" outlineLevel="0" collapsed="false">
      <c r="A1708" s="21" t="s">
        <v>3423</v>
      </c>
      <c r="B1708" s="22" t="s">
        <v>3299</v>
      </c>
      <c r="C1708" s="22" t="s">
        <v>3424</v>
      </c>
      <c r="D1708" s="23" t="n">
        <v>8594157932816</v>
      </c>
      <c r="E1708" s="24" t="n">
        <v>10</v>
      </c>
      <c r="F1708" s="25" t="n">
        <v>0.0172939979654121</v>
      </c>
      <c r="G1708" s="26"/>
    </row>
    <row r="1709" customFormat="false" ht="15" hidden="false" customHeight="false" outlineLevel="0" collapsed="false">
      <c r="A1709" s="16" t="s">
        <v>3425</v>
      </c>
      <c r="B1709" s="17" t="s">
        <v>3299</v>
      </c>
      <c r="C1709" s="18" t="s">
        <v>3426</v>
      </c>
      <c r="D1709" s="19" t="n">
        <v>8594157932878</v>
      </c>
      <c r="E1709" s="7" t="n">
        <v>12.6</v>
      </c>
      <c r="F1709" s="8" t="n">
        <v>0.0235580828594637</v>
      </c>
      <c r="G1709" s="20"/>
    </row>
    <row r="1710" customFormat="false" ht="15" hidden="false" customHeight="false" outlineLevel="0" collapsed="false">
      <c r="A1710" s="21" t="s">
        <v>3427</v>
      </c>
      <c r="B1710" s="22" t="s">
        <v>3299</v>
      </c>
      <c r="C1710" s="22" t="s">
        <v>3428</v>
      </c>
      <c r="D1710" s="23" t="n">
        <v>8594157932885</v>
      </c>
      <c r="E1710" s="24" t="n">
        <v>14.7</v>
      </c>
      <c r="F1710" s="25" t="n">
        <v>0.0222531293463142</v>
      </c>
      <c r="G1710" s="26"/>
    </row>
    <row r="1711" customFormat="false" ht="15" hidden="false" customHeight="false" outlineLevel="0" collapsed="false">
      <c r="A1711" s="16" t="s">
        <v>3429</v>
      </c>
      <c r="B1711" s="17" t="s">
        <v>3299</v>
      </c>
      <c r="C1711" s="18" t="s">
        <v>3430</v>
      </c>
      <c r="D1711" s="19" t="n">
        <v>8594157932892</v>
      </c>
      <c r="E1711" s="7" t="n">
        <v>16.8</v>
      </c>
      <c r="F1711" s="8" t="n">
        <v>0.021276595744681</v>
      </c>
      <c r="G1711" s="20"/>
    </row>
    <row r="1712" customFormat="false" ht="15" hidden="false" customHeight="false" outlineLevel="0" collapsed="false">
      <c r="A1712" s="21" t="s">
        <v>3431</v>
      </c>
      <c r="B1712" s="22" t="s">
        <v>3299</v>
      </c>
      <c r="C1712" s="22" t="s">
        <v>3432</v>
      </c>
      <c r="D1712" s="23" t="n">
        <v>8594157936432</v>
      </c>
      <c r="E1712" s="24" t="n">
        <v>10.1</v>
      </c>
      <c r="F1712" s="25" t="n">
        <v>0.0181451612903225</v>
      </c>
      <c r="G1712" s="26"/>
    </row>
    <row r="1713" customFormat="false" ht="15" hidden="false" customHeight="false" outlineLevel="0" collapsed="false">
      <c r="A1713" s="16" t="s">
        <v>3433</v>
      </c>
      <c r="B1713" s="17" t="s">
        <v>3299</v>
      </c>
      <c r="C1713" s="18" t="s">
        <v>3434</v>
      </c>
      <c r="D1713" s="19" t="n">
        <v>8594157936463</v>
      </c>
      <c r="E1713" s="7" t="n">
        <v>11</v>
      </c>
      <c r="F1713" s="8" t="n">
        <v>0.0242085661080074</v>
      </c>
      <c r="G1713" s="20"/>
    </row>
    <row r="1714" customFormat="false" ht="15" hidden="false" customHeight="false" outlineLevel="0" collapsed="false">
      <c r="A1714" s="21" t="s">
        <v>3435</v>
      </c>
      <c r="B1714" s="22" t="s">
        <v>3299</v>
      </c>
      <c r="C1714" s="22" t="s">
        <v>3436</v>
      </c>
      <c r="D1714" s="23" t="n">
        <v>8594157936494</v>
      </c>
      <c r="E1714" s="24" t="n">
        <v>11.8</v>
      </c>
      <c r="F1714" s="25" t="n">
        <v>0.0198789974070874</v>
      </c>
      <c r="G1714" s="26"/>
    </row>
    <row r="1715" customFormat="false" ht="15" hidden="false" customHeight="false" outlineLevel="0" collapsed="false">
      <c r="A1715" s="16" t="s">
        <v>3437</v>
      </c>
      <c r="B1715" s="17" t="s">
        <v>3299</v>
      </c>
      <c r="C1715" s="18" t="s">
        <v>3438</v>
      </c>
      <c r="D1715" s="19" t="n">
        <v>8594157936524</v>
      </c>
      <c r="E1715" s="7" t="n">
        <v>12.6</v>
      </c>
      <c r="F1715" s="8" t="n">
        <v>0.0161290322580645</v>
      </c>
      <c r="G1715" s="20"/>
    </row>
    <row r="1716" customFormat="false" ht="15" hidden="false" customHeight="false" outlineLevel="0" collapsed="false">
      <c r="A1716" s="21" t="s">
        <v>3439</v>
      </c>
      <c r="B1716" s="22" t="s">
        <v>3299</v>
      </c>
      <c r="C1716" s="22" t="s">
        <v>3440</v>
      </c>
      <c r="D1716" s="23" t="n">
        <v>8594157936555</v>
      </c>
      <c r="E1716" s="24" t="n">
        <v>13.5</v>
      </c>
      <c r="F1716" s="25" t="n">
        <v>0.0211800302571861</v>
      </c>
      <c r="G1716" s="26"/>
    </row>
    <row r="1717" customFormat="false" ht="15" hidden="false" customHeight="false" outlineLevel="0" collapsed="false">
      <c r="A1717" s="16" t="s">
        <v>3441</v>
      </c>
      <c r="B1717" s="17" t="s">
        <v>3299</v>
      </c>
      <c r="C1717" s="18" t="s">
        <v>3442</v>
      </c>
      <c r="D1717" s="19" t="n">
        <v>8594157936586</v>
      </c>
      <c r="E1717" s="7" t="n">
        <v>16</v>
      </c>
      <c r="F1717" s="8" t="n">
        <v>0.0191082802547771</v>
      </c>
      <c r="G1717" s="20"/>
    </row>
    <row r="1718" customFormat="false" ht="15" hidden="false" customHeight="false" outlineLevel="0" collapsed="false">
      <c r="A1718" s="21" t="s">
        <v>3443</v>
      </c>
      <c r="B1718" s="22" t="s">
        <v>3299</v>
      </c>
      <c r="C1718" s="22" t="s">
        <v>3444</v>
      </c>
      <c r="D1718" s="23" t="n">
        <v>8594157936616</v>
      </c>
      <c r="E1718" s="24" t="n">
        <v>18.5</v>
      </c>
      <c r="F1718" s="25" t="n">
        <v>0.0176017601760177</v>
      </c>
      <c r="G1718" s="26"/>
    </row>
    <row r="1719" customFormat="false" ht="15" hidden="false" customHeight="false" outlineLevel="0" collapsed="false">
      <c r="A1719" s="16" t="s">
        <v>3445</v>
      </c>
      <c r="B1719" s="17" t="s">
        <v>3299</v>
      </c>
      <c r="C1719" s="18" t="s">
        <v>3446</v>
      </c>
      <c r="D1719" s="19" t="n">
        <v>8594157936647</v>
      </c>
      <c r="E1719" s="7" t="n">
        <v>23.6</v>
      </c>
      <c r="F1719" s="8" t="n">
        <v>0.0198789974070874</v>
      </c>
      <c r="G1719" s="20"/>
    </row>
    <row r="1720" customFormat="false" ht="15" hidden="false" customHeight="false" outlineLevel="0" collapsed="false">
      <c r="A1720" s="21" t="s">
        <v>3447</v>
      </c>
      <c r="B1720" s="22" t="s">
        <v>3299</v>
      </c>
      <c r="C1720" s="22" t="s">
        <v>3448</v>
      </c>
      <c r="D1720" s="23" t="n">
        <v>8594157936678</v>
      </c>
      <c r="E1720" s="24" t="n">
        <v>30.3</v>
      </c>
      <c r="F1720" s="25" t="n">
        <v>0.0184873949579831</v>
      </c>
      <c r="G1720" s="26"/>
    </row>
    <row r="1721" customFormat="false" ht="15" hidden="false" customHeight="false" outlineLevel="0" collapsed="false">
      <c r="A1721" s="16" t="s">
        <v>3449</v>
      </c>
      <c r="B1721" s="17" t="s">
        <v>3299</v>
      </c>
      <c r="C1721" s="18" t="s">
        <v>3450</v>
      </c>
      <c r="D1721" s="19" t="n">
        <v>8594157936708</v>
      </c>
      <c r="E1721" s="7" t="n">
        <v>39.6</v>
      </c>
      <c r="F1721" s="8" t="n">
        <v>0.01956745623069</v>
      </c>
      <c r="G1721" s="20"/>
    </row>
    <row r="1722" customFormat="false" ht="15" hidden="false" customHeight="false" outlineLevel="0" collapsed="false">
      <c r="A1722" s="21" t="s">
        <v>3451</v>
      </c>
      <c r="B1722" s="22" t="s">
        <v>3299</v>
      </c>
      <c r="C1722" s="22" t="s">
        <v>3452</v>
      </c>
      <c r="D1722" s="23" t="n">
        <v>8594157936739</v>
      </c>
      <c r="E1722" s="24" t="n">
        <v>53.1</v>
      </c>
      <c r="F1722" s="25" t="n">
        <v>0.0197810639523719</v>
      </c>
      <c r="G1722" s="26"/>
    </row>
    <row r="1723" customFormat="false" ht="15" hidden="false" customHeight="false" outlineLevel="0" collapsed="false">
      <c r="A1723" s="16" t="s">
        <v>3453</v>
      </c>
      <c r="B1723" s="17" t="s">
        <v>3299</v>
      </c>
      <c r="C1723" s="18" t="s">
        <v>3454</v>
      </c>
      <c r="D1723" s="19" t="n">
        <v>8594157933677</v>
      </c>
      <c r="E1723" s="7" t="n">
        <v>21.1</v>
      </c>
      <c r="F1723" s="8" t="n">
        <v>0.0212971926427881</v>
      </c>
      <c r="G1723" s="20"/>
    </row>
    <row r="1724" customFormat="false" ht="15" hidden="false" customHeight="false" outlineLevel="0" collapsed="false">
      <c r="A1724" s="21" t="s">
        <v>3455</v>
      </c>
      <c r="B1724" s="22" t="s">
        <v>3299</v>
      </c>
      <c r="C1724" s="22" t="s">
        <v>3456</v>
      </c>
      <c r="D1724" s="23" t="n">
        <v>8594157932823</v>
      </c>
      <c r="E1724" s="24" t="n">
        <v>5.4</v>
      </c>
      <c r="F1724" s="25" t="n">
        <v>0.0207939508506616</v>
      </c>
      <c r="G1724" s="26"/>
    </row>
    <row r="1725" customFormat="false" ht="15" hidden="false" customHeight="false" outlineLevel="0" collapsed="false">
      <c r="A1725" s="16" t="s">
        <v>3457</v>
      </c>
      <c r="B1725" s="17" t="s">
        <v>3299</v>
      </c>
      <c r="C1725" s="18" t="s">
        <v>3458</v>
      </c>
      <c r="D1725" s="19" t="n">
        <v>8594157932830</v>
      </c>
      <c r="E1725" s="7" t="n">
        <v>5.8</v>
      </c>
      <c r="F1725" s="8" t="n">
        <v>0.0175438596491226</v>
      </c>
      <c r="G1725" s="20"/>
    </row>
    <row r="1726" customFormat="false" ht="15" hidden="false" customHeight="false" outlineLevel="0" collapsed="false">
      <c r="A1726" s="21" t="s">
        <v>3459</v>
      </c>
      <c r="B1726" s="22" t="s">
        <v>3299</v>
      </c>
      <c r="C1726" s="22" t="s">
        <v>3460</v>
      </c>
      <c r="D1726" s="23" t="n">
        <v>8594157933257</v>
      </c>
      <c r="E1726" s="24" t="n">
        <v>6.2</v>
      </c>
      <c r="F1726" s="25" t="n">
        <v>0.0130718954248366</v>
      </c>
      <c r="G1726" s="26"/>
    </row>
    <row r="1727" customFormat="false" ht="15" hidden="false" customHeight="false" outlineLevel="0" collapsed="false">
      <c r="A1727" s="16" t="s">
        <v>3461</v>
      </c>
      <c r="B1727" s="17" t="s">
        <v>3299</v>
      </c>
      <c r="C1727" s="18" t="s">
        <v>3462</v>
      </c>
      <c r="D1727" s="19" t="n">
        <v>8594157932854</v>
      </c>
      <c r="E1727" s="7" t="n">
        <v>7.5</v>
      </c>
      <c r="F1727" s="8" t="n">
        <v>0.0190217391304348</v>
      </c>
      <c r="G1727" s="20"/>
    </row>
    <row r="1728" customFormat="false" ht="15" hidden="false" customHeight="false" outlineLevel="0" collapsed="false">
      <c r="A1728" s="21" t="s">
        <v>3463</v>
      </c>
      <c r="B1728" s="22" t="s">
        <v>3299</v>
      </c>
      <c r="C1728" s="22" t="s">
        <v>3464</v>
      </c>
      <c r="D1728" s="23" t="n">
        <v>8594157933240</v>
      </c>
      <c r="E1728" s="24" t="n">
        <v>7.9</v>
      </c>
      <c r="F1728" s="25" t="n">
        <v>0.0167310167310168</v>
      </c>
      <c r="G1728" s="26"/>
    </row>
    <row r="1729" customFormat="false" ht="15" hidden="false" customHeight="false" outlineLevel="0" collapsed="false">
      <c r="A1729" s="16" t="s">
        <v>3465</v>
      </c>
      <c r="B1729" s="17" t="s">
        <v>3299</v>
      </c>
      <c r="C1729" s="18" t="s">
        <v>3466</v>
      </c>
      <c r="D1729" s="19" t="n">
        <v>8594157932908</v>
      </c>
      <c r="E1729" s="7" t="n">
        <v>9.2</v>
      </c>
      <c r="F1729" s="8" t="n">
        <v>0.021087680355161</v>
      </c>
      <c r="G1729" s="20"/>
    </row>
    <row r="1730" customFormat="false" ht="15" hidden="false" customHeight="false" outlineLevel="0" collapsed="false">
      <c r="A1730" s="21" t="s">
        <v>3467</v>
      </c>
      <c r="B1730" s="22" t="s">
        <v>3299</v>
      </c>
      <c r="C1730" s="22" t="s">
        <v>3468</v>
      </c>
      <c r="D1730" s="23" t="n">
        <v>8594157932915</v>
      </c>
      <c r="E1730" s="24" t="n">
        <v>12.6</v>
      </c>
      <c r="F1730" s="25" t="n">
        <v>0.0235580828594637</v>
      </c>
      <c r="G1730" s="26"/>
    </row>
    <row r="1731" customFormat="false" ht="15" hidden="false" customHeight="false" outlineLevel="0" collapsed="false">
      <c r="A1731" s="16" t="s">
        <v>3469</v>
      </c>
      <c r="B1731" s="17" t="s">
        <v>3299</v>
      </c>
      <c r="C1731" s="18" t="s">
        <v>3470</v>
      </c>
      <c r="D1731" s="19" t="n">
        <v>8594157932649</v>
      </c>
      <c r="E1731" s="7" t="n">
        <v>14.7</v>
      </c>
      <c r="F1731" s="8" t="n">
        <v>0.0222531293463142</v>
      </c>
      <c r="G1731" s="20"/>
    </row>
    <row r="1732" customFormat="false" ht="15" hidden="false" customHeight="false" outlineLevel="0" collapsed="false">
      <c r="A1732" s="21" t="s">
        <v>3471</v>
      </c>
      <c r="B1732" s="22" t="s">
        <v>3299</v>
      </c>
      <c r="C1732" s="22" t="s">
        <v>3472</v>
      </c>
      <c r="D1732" s="23" t="n">
        <v>8594157936135</v>
      </c>
      <c r="E1732" s="24" t="n">
        <v>10.1</v>
      </c>
      <c r="F1732" s="25" t="n">
        <v>0.0181451612903225</v>
      </c>
      <c r="G1732" s="26"/>
    </row>
    <row r="1733" customFormat="false" ht="15" hidden="false" customHeight="false" outlineLevel="0" collapsed="false">
      <c r="A1733" s="16" t="s">
        <v>3473</v>
      </c>
      <c r="B1733" s="17" t="s">
        <v>3299</v>
      </c>
      <c r="C1733" s="18" t="s">
        <v>3474</v>
      </c>
      <c r="D1733" s="19" t="n">
        <v>8594157936166</v>
      </c>
      <c r="E1733" s="7" t="n">
        <v>11</v>
      </c>
      <c r="F1733" s="8" t="n">
        <v>0.0242085661080074</v>
      </c>
      <c r="G1733" s="20"/>
    </row>
    <row r="1734" customFormat="false" ht="15" hidden="false" customHeight="false" outlineLevel="0" collapsed="false">
      <c r="A1734" s="21" t="s">
        <v>3475</v>
      </c>
      <c r="B1734" s="22" t="s">
        <v>3299</v>
      </c>
      <c r="C1734" s="22" t="s">
        <v>3476</v>
      </c>
      <c r="D1734" s="23" t="n">
        <v>8594157936197</v>
      </c>
      <c r="E1734" s="24" t="n">
        <v>13.5</v>
      </c>
      <c r="F1734" s="25" t="n">
        <v>0.0211800302571861</v>
      </c>
      <c r="G1734" s="26"/>
    </row>
    <row r="1735" customFormat="false" ht="15" hidden="false" customHeight="false" outlineLevel="0" collapsed="false">
      <c r="A1735" s="16" t="s">
        <v>3477</v>
      </c>
      <c r="B1735" s="17" t="s">
        <v>3299</v>
      </c>
      <c r="C1735" s="18" t="s">
        <v>3478</v>
      </c>
      <c r="D1735" s="19" t="n">
        <v>8594157936227</v>
      </c>
      <c r="E1735" s="7" t="n">
        <v>16.9</v>
      </c>
      <c r="F1735" s="8" t="n">
        <v>0.0223835450695704</v>
      </c>
      <c r="G1735" s="20"/>
    </row>
    <row r="1736" customFormat="false" ht="15" hidden="false" customHeight="false" outlineLevel="0" collapsed="false">
      <c r="A1736" s="21" t="s">
        <v>3479</v>
      </c>
      <c r="B1736" s="22" t="s">
        <v>3299</v>
      </c>
      <c r="C1736" s="22" t="s">
        <v>3480</v>
      </c>
      <c r="D1736" s="23" t="n">
        <v>8594157936258</v>
      </c>
      <c r="E1736" s="24" t="n">
        <v>21.1</v>
      </c>
      <c r="F1736" s="25" t="n">
        <v>0.0212971926427881</v>
      </c>
      <c r="G1736" s="26"/>
    </row>
    <row r="1737" customFormat="false" ht="15" hidden="false" customHeight="false" outlineLevel="0" collapsed="false">
      <c r="A1737" s="16" t="s">
        <v>3481</v>
      </c>
      <c r="B1737" s="17" t="s">
        <v>3299</v>
      </c>
      <c r="C1737" s="18" t="s">
        <v>3482</v>
      </c>
      <c r="D1737" s="19" t="n">
        <v>8594157936289</v>
      </c>
      <c r="E1737" s="7" t="n">
        <v>30.3</v>
      </c>
      <c r="F1737" s="8" t="n">
        <v>0.0184873949579831</v>
      </c>
      <c r="G1737" s="20"/>
    </row>
    <row r="1738" customFormat="false" ht="15" hidden="false" customHeight="false" outlineLevel="0" collapsed="false">
      <c r="A1738" s="21" t="s">
        <v>3483</v>
      </c>
      <c r="B1738" s="22" t="s">
        <v>3299</v>
      </c>
      <c r="C1738" s="22" t="s">
        <v>3484</v>
      </c>
      <c r="D1738" s="23" t="n">
        <v>8594157936319</v>
      </c>
      <c r="E1738" s="24" t="n">
        <v>36.3</v>
      </c>
      <c r="F1738" s="25" t="n">
        <v>0.0213843556555993</v>
      </c>
      <c r="G1738" s="26"/>
    </row>
    <row r="1739" customFormat="false" ht="15" hidden="false" customHeight="false" outlineLevel="0" collapsed="false">
      <c r="A1739" s="16" t="s">
        <v>3485</v>
      </c>
      <c r="B1739" s="17" t="s">
        <v>3299</v>
      </c>
      <c r="C1739" s="18" t="s">
        <v>3486</v>
      </c>
      <c r="D1739" s="19" t="n">
        <v>8594157936340</v>
      </c>
      <c r="E1739" s="7" t="n">
        <v>42.1</v>
      </c>
      <c r="F1739" s="8" t="n">
        <v>0.0188770571151984</v>
      </c>
      <c r="G1739" s="20"/>
    </row>
    <row r="1740" customFormat="false" ht="15" hidden="false" customHeight="false" outlineLevel="0" collapsed="false">
      <c r="A1740" s="21" t="s">
        <v>3487</v>
      </c>
      <c r="B1740" s="22" t="s">
        <v>3299</v>
      </c>
      <c r="C1740" s="22" t="s">
        <v>3488</v>
      </c>
      <c r="D1740" s="23" t="n">
        <v>8594157936371</v>
      </c>
      <c r="E1740" s="24" t="n">
        <v>48.1</v>
      </c>
      <c r="F1740" s="25" t="n">
        <v>0.0210146465718533</v>
      </c>
      <c r="G1740" s="26"/>
    </row>
    <row r="1741" customFormat="false" ht="15" hidden="false" customHeight="false" outlineLevel="0" collapsed="false">
      <c r="A1741" s="16" t="s">
        <v>3489</v>
      </c>
      <c r="B1741" s="17" t="s">
        <v>3299</v>
      </c>
      <c r="C1741" s="18" t="s">
        <v>3490</v>
      </c>
      <c r="D1741" s="19" t="n">
        <v>8594157936401</v>
      </c>
      <c r="E1741" s="7" t="n">
        <v>53.1</v>
      </c>
      <c r="F1741" s="8" t="n">
        <v>0.0197810639523719</v>
      </c>
      <c r="G1741" s="20"/>
    </row>
    <row r="1742" customFormat="false" ht="15" hidden="false" customHeight="false" outlineLevel="0" collapsed="false">
      <c r="A1742" s="21" t="s">
        <v>3491</v>
      </c>
      <c r="B1742" s="22" t="s">
        <v>3299</v>
      </c>
      <c r="C1742" s="22" t="s">
        <v>3492</v>
      </c>
      <c r="D1742" s="23" t="n">
        <v>8594157933479</v>
      </c>
      <c r="E1742" s="24" t="n">
        <v>27.8</v>
      </c>
      <c r="F1742" s="25" t="n">
        <v>0.0194352768610195</v>
      </c>
      <c r="G1742" s="26"/>
    </row>
    <row r="1743" customFormat="false" ht="15" hidden="false" customHeight="false" outlineLevel="0" collapsed="false">
      <c r="A1743" s="16" t="s">
        <v>3493</v>
      </c>
      <c r="B1743" s="17" t="s">
        <v>3299</v>
      </c>
      <c r="C1743" s="18" t="s">
        <v>3494</v>
      </c>
      <c r="D1743" s="19" t="n">
        <v>8594157934643</v>
      </c>
      <c r="E1743" s="7" t="n">
        <v>39.9</v>
      </c>
      <c r="F1743" s="8" t="n">
        <v>0</v>
      </c>
      <c r="G1743" s="20"/>
    </row>
    <row r="1744" customFormat="false" ht="15" hidden="false" customHeight="false" outlineLevel="0" collapsed="false">
      <c r="A1744" s="21" t="s">
        <v>3495</v>
      </c>
      <c r="B1744" s="22" t="s">
        <v>3299</v>
      </c>
      <c r="C1744" s="22" t="s">
        <v>3496</v>
      </c>
      <c r="D1744" s="23" t="n">
        <v>8594157934933</v>
      </c>
      <c r="E1744" s="24" t="n">
        <v>29.9</v>
      </c>
      <c r="F1744" s="25" t="n">
        <v>0</v>
      </c>
      <c r="G1744" s="26"/>
    </row>
    <row r="1745" customFormat="false" ht="15" hidden="false" customHeight="false" outlineLevel="0" collapsed="false">
      <c r="A1745" s="16" t="s">
        <v>3497</v>
      </c>
      <c r="B1745" s="17" t="s">
        <v>3299</v>
      </c>
      <c r="C1745" s="18" t="s">
        <v>3498</v>
      </c>
      <c r="D1745" s="19" t="n">
        <v>8594157932656</v>
      </c>
      <c r="E1745" s="7" t="n">
        <v>6.2</v>
      </c>
      <c r="F1745" s="8" t="n">
        <v>0.0281923714759535</v>
      </c>
      <c r="G1745" s="20"/>
    </row>
    <row r="1746" customFormat="false" ht="15" hidden="false" customHeight="false" outlineLevel="0" collapsed="false">
      <c r="A1746" s="21" t="s">
        <v>3499</v>
      </c>
      <c r="B1746" s="22" t="s">
        <v>3299</v>
      </c>
      <c r="C1746" s="22" t="s">
        <v>3500</v>
      </c>
      <c r="D1746" s="23" t="n">
        <v>8594157932670</v>
      </c>
      <c r="E1746" s="24" t="n">
        <v>9.6</v>
      </c>
      <c r="F1746" s="25" t="n">
        <v>0.0191082802547771</v>
      </c>
      <c r="G1746" s="26"/>
    </row>
    <row r="1747" customFormat="false" ht="15" hidden="false" customHeight="false" outlineLevel="0" collapsed="false">
      <c r="A1747" s="16" t="s">
        <v>3501</v>
      </c>
      <c r="B1747" s="17" t="s">
        <v>3299</v>
      </c>
      <c r="C1747" s="18" t="s">
        <v>3502</v>
      </c>
      <c r="D1747" s="19" t="n">
        <v>8594157935657</v>
      </c>
      <c r="E1747" s="7" t="n">
        <v>11.3</v>
      </c>
      <c r="F1747" s="8" t="n">
        <v>0.0180180180180181</v>
      </c>
      <c r="G1747" s="20"/>
    </row>
    <row r="1748" customFormat="false" ht="15" hidden="false" customHeight="false" outlineLevel="0" collapsed="false">
      <c r="A1748" s="21" t="s">
        <v>3503</v>
      </c>
      <c r="B1748" s="22" t="s">
        <v>3299</v>
      </c>
      <c r="C1748" s="22" t="s">
        <v>3504</v>
      </c>
      <c r="D1748" s="23" t="n">
        <v>8594157935664</v>
      </c>
      <c r="E1748" s="24" t="n">
        <v>17.5</v>
      </c>
      <c r="F1748" s="25" t="n">
        <v>0.0174418604651163</v>
      </c>
      <c r="G1748" s="26"/>
    </row>
    <row r="1749" customFormat="false" ht="15" hidden="false" customHeight="false" outlineLevel="0" collapsed="false">
      <c r="A1749" s="16" t="s">
        <v>3505</v>
      </c>
      <c r="B1749" s="17" t="s">
        <v>3299</v>
      </c>
      <c r="C1749" s="18" t="s">
        <v>3506</v>
      </c>
      <c r="D1749" s="19" t="n">
        <v>8594157935671</v>
      </c>
      <c r="E1749" s="7" t="n">
        <v>20.9</v>
      </c>
      <c r="F1749" s="8" t="n">
        <v>0.0195121951219512</v>
      </c>
      <c r="G1749" s="20"/>
    </row>
    <row r="1750" customFormat="false" ht="15" hidden="false" customHeight="false" outlineLevel="0" collapsed="false">
      <c r="A1750" s="21" t="s">
        <v>3507</v>
      </c>
      <c r="B1750" s="22" t="s">
        <v>3299</v>
      </c>
      <c r="C1750" s="22" t="s">
        <v>3508</v>
      </c>
      <c r="D1750" s="23" t="n">
        <v>8594157935688</v>
      </c>
      <c r="E1750" s="24" t="n">
        <v>46</v>
      </c>
      <c r="F1750" s="25" t="n">
        <v>0.0199556541019956</v>
      </c>
      <c r="G1750" s="26"/>
    </row>
    <row r="1751" customFormat="false" ht="15" hidden="false" customHeight="false" outlineLevel="0" collapsed="false">
      <c r="A1751" s="16" t="s">
        <v>3509</v>
      </c>
      <c r="B1751" s="17" t="s">
        <v>3299</v>
      </c>
      <c r="C1751" s="18" t="s">
        <v>3510</v>
      </c>
      <c r="D1751" s="19" t="n">
        <v>8594157935695</v>
      </c>
      <c r="E1751" s="7" t="n">
        <v>30.9</v>
      </c>
      <c r="F1751" s="8" t="n">
        <v>0.0198019801980198</v>
      </c>
      <c r="G1751" s="20"/>
    </row>
    <row r="1752" customFormat="false" ht="15" hidden="false" customHeight="false" outlineLevel="0" collapsed="false">
      <c r="A1752" s="21" t="s">
        <v>3511</v>
      </c>
      <c r="B1752" s="22" t="s">
        <v>3299</v>
      </c>
      <c r="C1752" s="22" t="s">
        <v>3512</v>
      </c>
      <c r="D1752" s="23" t="n">
        <v>8594157931796</v>
      </c>
      <c r="E1752" s="24" t="n">
        <v>30.9</v>
      </c>
      <c r="F1752" s="25" t="n">
        <v>0.0198019801980198</v>
      </c>
      <c r="G1752" s="26"/>
    </row>
    <row r="1753" customFormat="false" ht="15" hidden="false" customHeight="false" outlineLevel="0" collapsed="false">
      <c r="A1753" s="16" t="s">
        <v>3513</v>
      </c>
      <c r="B1753" s="17" t="s">
        <v>3299</v>
      </c>
      <c r="C1753" s="18" t="s">
        <v>3514</v>
      </c>
      <c r="D1753" s="19" t="n">
        <v>8594157931802</v>
      </c>
      <c r="E1753" s="7" t="n">
        <v>20.9</v>
      </c>
      <c r="F1753" s="8" t="n">
        <v>0.0195121951219512</v>
      </c>
      <c r="G1753" s="20"/>
    </row>
    <row r="1754" customFormat="false" ht="15" hidden="false" customHeight="false" outlineLevel="0" collapsed="false">
      <c r="A1754" s="21" t="s">
        <v>3515</v>
      </c>
      <c r="B1754" s="22" t="s">
        <v>3299</v>
      </c>
      <c r="C1754" s="22" t="s">
        <v>3516</v>
      </c>
      <c r="D1754" s="23" t="n">
        <v>8594157935701</v>
      </c>
      <c r="E1754" s="24" t="n">
        <v>14.8</v>
      </c>
      <c r="F1754" s="25" t="n">
        <v>0.0206896551724138</v>
      </c>
      <c r="G1754" s="26"/>
    </row>
    <row r="1755" customFormat="false" ht="15" hidden="false" customHeight="false" outlineLevel="0" collapsed="false">
      <c r="A1755" s="16" t="s">
        <v>3517</v>
      </c>
      <c r="B1755" s="17" t="s">
        <v>3299</v>
      </c>
      <c r="C1755" s="18" t="s">
        <v>3518</v>
      </c>
      <c r="D1755" s="19" t="n">
        <v>8594157935718</v>
      </c>
      <c r="E1755" s="7" t="n">
        <v>14.8</v>
      </c>
      <c r="F1755" s="8" t="n">
        <v>0.0206896551724138</v>
      </c>
      <c r="G1755" s="20"/>
    </row>
    <row r="1756" customFormat="false" ht="15" hidden="false" customHeight="false" outlineLevel="0" collapsed="false">
      <c r="A1756" s="21" t="s">
        <v>3519</v>
      </c>
      <c r="B1756" s="22" t="s">
        <v>3299</v>
      </c>
      <c r="C1756" s="22" t="s">
        <v>3520</v>
      </c>
      <c r="D1756" s="23" t="n">
        <v>8594157935725</v>
      </c>
      <c r="E1756" s="24" t="n">
        <v>23.7</v>
      </c>
      <c r="F1756" s="25" t="n">
        <v>0.0215517241379311</v>
      </c>
      <c r="G1756" s="26"/>
    </row>
    <row r="1757" customFormat="false" ht="15" hidden="false" customHeight="false" outlineLevel="0" collapsed="false">
      <c r="A1757" s="16" t="s">
        <v>3521</v>
      </c>
      <c r="B1757" s="17" t="s">
        <v>3299</v>
      </c>
      <c r="C1757" s="18" t="s">
        <v>3522</v>
      </c>
      <c r="D1757" s="19" t="n">
        <v>8594157935732</v>
      </c>
      <c r="E1757" s="7" t="n">
        <v>28.2</v>
      </c>
      <c r="F1757" s="8" t="n">
        <v>0.0217391304347825</v>
      </c>
      <c r="G1757" s="20"/>
    </row>
    <row r="1758" customFormat="false" ht="15" hidden="false" customHeight="false" outlineLevel="0" collapsed="false">
      <c r="A1758" s="21" t="s">
        <v>3523</v>
      </c>
      <c r="B1758" s="22" t="s">
        <v>3299</v>
      </c>
      <c r="C1758" s="22" t="s">
        <v>3524</v>
      </c>
      <c r="D1758" s="23" t="n">
        <v>8594157935749</v>
      </c>
      <c r="E1758" s="24" t="n">
        <v>9.6</v>
      </c>
      <c r="F1758" s="25" t="n">
        <v>0.0212765957446808</v>
      </c>
      <c r="G1758" s="26"/>
    </row>
    <row r="1759" customFormat="false" ht="15" hidden="false" customHeight="false" outlineLevel="0" collapsed="false">
      <c r="A1759" s="16" t="s">
        <v>3525</v>
      </c>
      <c r="B1759" s="17" t="s">
        <v>3299</v>
      </c>
      <c r="C1759" s="18" t="s">
        <v>3526</v>
      </c>
      <c r="D1759" s="19" t="n">
        <v>8594157935756</v>
      </c>
      <c r="E1759" s="7" t="n">
        <v>17.1</v>
      </c>
      <c r="F1759" s="8" t="n">
        <v>0.0178571428571428</v>
      </c>
      <c r="G1759" s="20"/>
    </row>
    <row r="1760" customFormat="false" ht="15" hidden="false" customHeight="false" outlineLevel="0" collapsed="false">
      <c r="A1760" s="21" t="s">
        <v>3527</v>
      </c>
      <c r="B1760" s="22" t="s">
        <v>3299</v>
      </c>
      <c r="C1760" s="22" t="s">
        <v>3528</v>
      </c>
      <c r="D1760" s="23" t="n">
        <v>8594157931819</v>
      </c>
      <c r="E1760" s="24" t="n">
        <v>20.6</v>
      </c>
      <c r="F1760" s="25" t="n">
        <v>0.0198019801980198</v>
      </c>
      <c r="G1760" s="26"/>
    </row>
    <row r="1761" customFormat="false" ht="15" hidden="false" customHeight="false" outlineLevel="0" collapsed="false">
      <c r="A1761" s="16" t="s">
        <v>3529</v>
      </c>
      <c r="B1761" s="17" t="s">
        <v>3299</v>
      </c>
      <c r="C1761" s="18" t="s">
        <v>3530</v>
      </c>
      <c r="D1761" s="19"/>
      <c r="E1761" s="7" t="n">
        <v>2.9</v>
      </c>
      <c r="F1761" s="8" t="n">
        <v>0.00694444444444442</v>
      </c>
      <c r="G1761" s="20"/>
    </row>
    <row r="1762" customFormat="false" ht="15" hidden="false" customHeight="false" outlineLevel="0" collapsed="false">
      <c r="A1762" s="21" t="s">
        <v>3531</v>
      </c>
      <c r="B1762" s="22" t="s">
        <v>3299</v>
      </c>
      <c r="C1762" s="22" t="s">
        <v>3532</v>
      </c>
      <c r="D1762" s="23"/>
      <c r="E1762" s="24" t="n">
        <v>4.5</v>
      </c>
      <c r="F1762" s="25" t="n">
        <v>0.0180995475113122</v>
      </c>
      <c r="G1762" s="26"/>
    </row>
    <row r="1763" customFormat="false" ht="15" hidden="false" customHeight="false" outlineLevel="0" collapsed="false">
      <c r="A1763" s="16" t="s">
        <v>3533</v>
      </c>
      <c r="B1763" s="17" t="s">
        <v>3299</v>
      </c>
      <c r="C1763" s="18" t="s">
        <v>3534</v>
      </c>
      <c r="D1763" s="19" t="n">
        <v>8594157931918</v>
      </c>
      <c r="E1763" s="7" t="n">
        <v>67.5</v>
      </c>
      <c r="F1763" s="8" t="n">
        <v>0.0202539298669893</v>
      </c>
      <c r="G1763" s="20"/>
    </row>
    <row r="1764" customFormat="false" ht="15" hidden="false" customHeight="false" outlineLevel="0" collapsed="false">
      <c r="A1764" s="21" t="s">
        <v>3535</v>
      </c>
      <c r="B1764" s="22" t="s">
        <v>3299</v>
      </c>
      <c r="C1764" s="22" t="s">
        <v>3536</v>
      </c>
      <c r="D1764" s="23" t="n">
        <v>8594157930393</v>
      </c>
      <c r="E1764" s="24" t="n">
        <v>24.4</v>
      </c>
      <c r="F1764" s="25" t="n">
        <v>0.0179390905298289</v>
      </c>
      <c r="G1764" s="26"/>
    </row>
    <row r="1765" customFormat="false" ht="15" hidden="false" customHeight="false" outlineLevel="0" collapsed="false">
      <c r="A1765" s="16" t="s">
        <v>3537</v>
      </c>
      <c r="B1765" s="17" t="s">
        <v>3299</v>
      </c>
      <c r="C1765" s="18" t="s">
        <v>3538</v>
      </c>
      <c r="D1765" s="19" t="n">
        <v>8594157930416</v>
      </c>
      <c r="E1765" s="7" t="n">
        <v>28.7</v>
      </c>
      <c r="F1765" s="8" t="n">
        <v>0.0213523131672597</v>
      </c>
      <c r="G1765" s="20"/>
    </row>
    <row r="1766" customFormat="false" ht="15" hidden="false" customHeight="false" outlineLevel="0" collapsed="false">
      <c r="A1766" s="21" t="s">
        <v>3539</v>
      </c>
      <c r="B1766" s="22" t="s">
        <v>3299</v>
      </c>
      <c r="C1766" s="22" t="s">
        <v>3540</v>
      </c>
      <c r="D1766" s="23" t="n">
        <v>8594157930423</v>
      </c>
      <c r="E1766" s="24" t="n">
        <v>46.4</v>
      </c>
      <c r="F1766" s="25" t="n">
        <v>0.0209020902090209</v>
      </c>
      <c r="G1766" s="26"/>
    </row>
    <row r="1767" customFormat="false" ht="15" hidden="false" customHeight="false" outlineLevel="0" collapsed="false">
      <c r="A1767" s="16" t="s">
        <v>3541</v>
      </c>
      <c r="B1767" s="17" t="s">
        <v>3299</v>
      </c>
      <c r="C1767" s="18" t="s">
        <v>3542</v>
      </c>
      <c r="D1767" s="19" t="n">
        <v>8594157930850</v>
      </c>
      <c r="E1767" s="7" t="n">
        <v>77.6</v>
      </c>
      <c r="F1767" s="8" t="n">
        <v>0.0206497435222937</v>
      </c>
      <c r="G1767" s="20"/>
    </row>
    <row r="1768" customFormat="false" ht="15" hidden="false" customHeight="false" outlineLevel="0" collapsed="false">
      <c r="A1768" s="21" t="s">
        <v>3543</v>
      </c>
      <c r="B1768" s="22" t="s">
        <v>3299</v>
      </c>
      <c r="C1768" s="22" t="s">
        <v>3544</v>
      </c>
      <c r="D1768" s="23" t="n">
        <v>8594157933349</v>
      </c>
      <c r="E1768" s="24" t="n">
        <v>41.4</v>
      </c>
      <c r="F1768" s="25" t="n">
        <v>0.0197044334975369</v>
      </c>
      <c r="G1768" s="26"/>
    </row>
    <row r="1769" customFormat="false" ht="15" hidden="false" customHeight="false" outlineLevel="0" collapsed="false">
      <c r="A1769" s="16" t="s">
        <v>3545</v>
      </c>
      <c r="B1769" s="17" t="s">
        <v>3299</v>
      </c>
      <c r="C1769" s="18" t="s">
        <v>3546</v>
      </c>
      <c r="D1769" s="19" t="n">
        <v>8594157933356</v>
      </c>
      <c r="E1769" s="7" t="n">
        <v>52.8</v>
      </c>
      <c r="F1769" s="8" t="n">
        <v>0.0193050193050193</v>
      </c>
      <c r="G1769" s="20"/>
    </row>
    <row r="1770" customFormat="false" ht="15" hidden="false" customHeight="false" outlineLevel="0" collapsed="false">
      <c r="A1770" s="21" t="s">
        <v>3547</v>
      </c>
      <c r="B1770" s="22" t="s">
        <v>3299</v>
      </c>
      <c r="C1770" s="22" t="s">
        <v>3548</v>
      </c>
      <c r="D1770" s="23" t="n">
        <v>8594157933363</v>
      </c>
      <c r="E1770" s="24" t="n">
        <v>72.6</v>
      </c>
      <c r="F1770" s="25" t="n">
        <v>0.0196629213483144</v>
      </c>
      <c r="G1770" s="26"/>
    </row>
    <row r="1771" customFormat="false" ht="15" hidden="false" customHeight="false" outlineLevel="0" collapsed="false">
      <c r="A1771" s="16" t="s">
        <v>3549</v>
      </c>
      <c r="B1771" s="17" t="s">
        <v>3299</v>
      </c>
      <c r="C1771" s="18" t="s">
        <v>3550</v>
      </c>
      <c r="D1771" s="19" t="n">
        <v>8594157933103</v>
      </c>
      <c r="E1771" s="7" t="n">
        <v>30.6</v>
      </c>
      <c r="F1771" s="8" t="n">
        <v>0.02</v>
      </c>
      <c r="G1771" s="20"/>
    </row>
    <row r="1772" customFormat="false" ht="15" hidden="false" customHeight="false" outlineLevel="0" collapsed="false">
      <c r="A1772" s="21" t="s">
        <v>3551</v>
      </c>
      <c r="B1772" s="22" t="s">
        <v>3299</v>
      </c>
      <c r="C1772" s="22" t="s">
        <v>3552</v>
      </c>
      <c r="D1772" s="23" t="n">
        <v>8594157933110</v>
      </c>
      <c r="E1772" s="24" t="n">
        <v>14.4</v>
      </c>
      <c r="F1772" s="25" t="n">
        <v>0.021276595744681</v>
      </c>
      <c r="G1772" s="26"/>
    </row>
    <row r="1773" customFormat="false" ht="15" hidden="false" customHeight="false" outlineLevel="0" collapsed="false">
      <c r="A1773" s="16" t="s">
        <v>3553</v>
      </c>
      <c r="B1773" s="17" t="s">
        <v>3299</v>
      </c>
      <c r="C1773" s="18" t="s">
        <v>3554</v>
      </c>
      <c r="D1773" s="19" t="n">
        <v>8594157930843</v>
      </c>
      <c r="E1773" s="7" t="n">
        <v>21</v>
      </c>
      <c r="F1773" s="8" t="n">
        <v>0.0204081632653061</v>
      </c>
      <c r="G1773" s="20"/>
    </row>
    <row r="1774" customFormat="false" ht="15" hidden="false" customHeight="false" outlineLevel="0" collapsed="false">
      <c r="A1774" s="21" t="s">
        <v>3555</v>
      </c>
      <c r="B1774" s="22" t="s">
        <v>3299</v>
      </c>
      <c r="C1774" s="22" t="s">
        <v>3556</v>
      </c>
      <c r="D1774" s="23" t="n">
        <v>8594157933295</v>
      </c>
      <c r="E1774" s="24" t="n">
        <v>21.6</v>
      </c>
      <c r="F1774" s="25" t="n">
        <v>0.0188679245283019</v>
      </c>
      <c r="G1774" s="26"/>
    </row>
    <row r="1775" customFormat="false" ht="15" hidden="false" customHeight="false" outlineLevel="0" collapsed="false">
      <c r="A1775" s="16" t="s">
        <v>3557</v>
      </c>
      <c r="B1775" s="17" t="s">
        <v>3299</v>
      </c>
      <c r="C1775" s="18" t="s">
        <v>3558</v>
      </c>
      <c r="D1775" s="19" t="n">
        <v>8594157933301</v>
      </c>
      <c r="E1775" s="7" t="n">
        <v>25.4</v>
      </c>
      <c r="F1775" s="8" t="n">
        <v>0.0200803212851406</v>
      </c>
      <c r="G1775" s="20"/>
    </row>
    <row r="1776" customFormat="false" ht="15" hidden="false" customHeight="false" outlineLevel="0" collapsed="false">
      <c r="A1776" s="21" t="s">
        <v>3559</v>
      </c>
      <c r="B1776" s="22" t="s">
        <v>3299</v>
      </c>
      <c r="C1776" s="22" t="s">
        <v>3560</v>
      </c>
      <c r="D1776" s="23" t="n">
        <v>8594157933318</v>
      </c>
      <c r="E1776" s="24" t="n">
        <v>32.8</v>
      </c>
      <c r="F1776" s="25" t="n">
        <v>0.0186335403726707</v>
      </c>
      <c r="G1776" s="26"/>
    </row>
    <row r="1777" customFormat="false" ht="15" hidden="false" customHeight="false" outlineLevel="0" collapsed="false">
      <c r="A1777" s="16" t="s">
        <v>3561</v>
      </c>
      <c r="B1777" s="17" t="s">
        <v>3299</v>
      </c>
      <c r="C1777" s="18" t="s">
        <v>3562</v>
      </c>
      <c r="D1777" s="19" t="n">
        <v>8594157933325</v>
      </c>
      <c r="E1777" s="7" t="n">
        <v>45.5</v>
      </c>
      <c r="F1777" s="8" t="n">
        <v>0.0201793721973094</v>
      </c>
      <c r="G1777" s="20"/>
    </row>
    <row r="1778" customFormat="false" ht="15" hidden="false" customHeight="false" outlineLevel="0" collapsed="false">
      <c r="A1778" s="21" t="s">
        <v>3563</v>
      </c>
      <c r="B1778" s="22" t="s">
        <v>3299</v>
      </c>
      <c r="C1778" s="22" t="s">
        <v>3564</v>
      </c>
      <c r="D1778" s="23" t="n">
        <v>8594157932847</v>
      </c>
      <c r="E1778" s="24" t="n">
        <v>17.3</v>
      </c>
      <c r="F1778" s="25" t="n">
        <v>0.0176470588235294</v>
      </c>
      <c r="G1778" s="26"/>
    </row>
    <row r="1779" customFormat="false" ht="15" hidden="false" customHeight="false" outlineLevel="0" collapsed="false">
      <c r="A1779" s="16" t="s">
        <v>3565</v>
      </c>
      <c r="B1779" s="17" t="s">
        <v>3299</v>
      </c>
      <c r="C1779" s="18" t="s">
        <v>3566</v>
      </c>
      <c r="D1779" s="19" t="n">
        <v>8594157932861</v>
      </c>
      <c r="E1779" s="7" t="n">
        <v>28.1</v>
      </c>
      <c r="F1779" s="8" t="n">
        <v>0.021818181818182</v>
      </c>
      <c r="G1779" s="20"/>
    </row>
    <row r="1780" customFormat="false" ht="15" hidden="false" customHeight="false" outlineLevel="0" collapsed="false">
      <c r="A1780" s="21" t="s">
        <v>3567</v>
      </c>
      <c r="B1780" s="22" t="s">
        <v>3299</v>
      </c>
      <c r="C1780" s="22" t="s">
        <v>3568</v>
      </c>
      <c r="D1780" s="23" t="n">
        <v>8594157932991</v>
      </c>
      <c r="E1780" s="24" t="n">
        <v>29.5</v>
      </c>
      <c r="F1780" s="25" t="n">
        <v>0.0207612456747406</v>
      </c>
      <c r="G1780" s="26"/>
    </row>
    <row r="1781" customFormat="false" ht="15" hidden="false" customHeight="false" outlineLevel="0" collapsed="false">
      <c r="A1781" s="16" t="s">
        <v>3569</v>
      </c>
      <c r="B1781" s="17" t="s">
        <v>3299</v>
      </c>
      <c r="C1781" s="18" t="s">
        <v>3570</v>
      </c>
      <c r="D1781" s="19" t="n">
        <v>8594157933004</v>
      </c>
      <c r="E1781" s="7" t="n">
        <v>39.7</v>
      </c>
      <c r="F1781" s="8" t="n">
        <v>0.020565552699229</v>
      </c>
      <c r="G1781" s="20"/>
    </row>
    <row r="1782" customFormat="false" ht="15" hidden="false" customHeight="false" outlineLevel="0" collapsed="false">
      <c r="A1782" s="21" t="s">
        <v>3571</v>
      </c>
      <c r="B1782" s="22" t="s">
        <v>3299</v>
      </c>
      <c r="C1782" s="22" t="s">
        <v>3572</v>
      </c>
      <c r="D1782" s="23" t="n">
        <v>8585026100122</v>
      </c>
      <c r="E1782" s="24" t="n">
        <v>152</v>
      </c>
      <c r="F1782" s="25" t="n">
        <v>0.0201342281879195</v>
      </c>
      <c r="G1782" s="26"/>
    </row>
    <row r="1783" customFormat="false" ht="15" hidden="false" customHeight="false" outlineLevel="0" collapsed="false">
      <c r="A1783" s="16" t="s">
        <v>3573</v>
      </c>
      <c r="B1783" s="17" t="s">
        <v>3299</v>
      </c>
      <c r="C1783" s="18" t="s">
        <v>3574</v>
      </c>
      <c r="D1783" s="19" t="n">
        <v>8585026100603</v>
      </c>
      <c r="E1783" s="7" t="n">
        <v>152</v>
      </c>
      <c r="F1783" s="8" t="n">
        <v>0.0201342281879195</v>
      </c>
      <c r="G1783" s="20"/>
    </row>
    <row r="1784" customFormat="false" ht="15" hidden="false" customHeight="false" outlineLevel="0" collapsed="false">
      <c r="A1784" s="21" t="s">
        <v>3575</v>
      </c>
      <c r="B1784" s="22" t="s">
        <v>3299</v>
      </c>
      <c r="C1784" s="22" t="s">
        <v>3576</v>
      </c>
      <c r="D1784" s="23" t="n">
        <v>8585026100153</v>
      </c>
      <c r="E1784" s="24" t="n">
        <v>152</v>
      </c>
      <c r="F1784" s="25" t="n">
        <v>0.0201342281879195</v>
      </c>
      <c r="G1784" s="26"/>
    </row>
    <row r="1785" customFormat="false" ht="15" hidden="false" customHeight="false" outlineLevel="0" collapsed="false">
      <c r="A1785" s="16" t="s">
        <v>3577</v>
      </c>
      <c r="B1785" s="17" t="s">
        <v>3299</v>
      </c>
      <c r="C1785" s="18" t="s">
        <v>3578</v>
      </c>
      <c r="D1785" s="19" t="n">
        <v>8585026100085</v>
      </c>
      <c r="E1785" s="7" t="n">
        <v>152</v>
      </c>
      <c r="F1785" s="8" t="n">
        <v>0.0201342281879195</v>
      </c>
      <c r="G1785" s="20"/>
    </row>
    <row r="1786" customFormat="false" ht="15" hidden="false" customHeight="false" outlineLevel="0" collapsed="false">
      <c r="A1786" s="21" t="s">
        <v>3579</v>
      </c>
      <c r="B1786" s="22" t="s">
        <v>3299</v>
      </c>
      <c r="C1786" s="22" t="s">
        <v>3580</v>
      </c>
      <c r="D1786" s="23" t="n">
        <v>8585026100528</v>
      </c>
      <c r="E1786" s="24" t="n">
        <v>152</v>
      </c>
      <c r="F1786" s="25" t="n">
        <v>0.0201342281879195</v>
      </c>
      <c r="G1786" s="26"/>
    </row>
    <row r="1787" customFormat="false" ht="15" hidden="false" customHeight="false" outlineLevel="0" collapsed="false">
      <c r="A1787" s="16" t="s">
        <v>3581</v>
      </c>
      <c r="B1787" s="17" t="s">
        <v>3299</v>
      </c>
      <c r="C1787" s="18" t="s">
        <v>3582</v>
      </c>
      <c r="D1787" s="19" t="n">
        <v>8585026100207</v>
      </c>
      <c r="E1787" s="7" t="n">
        <v>152</v>
      </c>
      <c r="F1787" s="8" t="n">
        <v>0.0201342281879195</v>
      </c>
      <c r="G1787" s="20"/>
    </row>
    <row r="1788" customFormat="false" ht="15" hidden="false" customHeight="false" outlineLevel="0" collapsed="false">
      <c r="A1788" s="21" t="s">
        <v>3583</v>
      </c>
      <c r="B1788" s="22" t="s">
        <v>3299</v>
      </c>
      <c r="C1788" s="22" t="s">
        <v>3584</v>
      </c>
      <c r="D1788" s="23" t="n">
        <v>8585026100573</v>
      </c>
      <c r="E1788" s="24" t="n">
        <v>152</v>
      </c>
      <c r="F1788" s="25" t="n">
        <v>0.0201342281879195</v>
      </c>
      <c r="G1788" s="26"/>
    </row>
    <row r="1789" customFormat="false" ht="15" hidden="false" customHeight="false" outlineLevel="0" collapsed="false">
      <c r="A1789" s="16" t="s">
        <v>3585</v>
      </c>
      <c r="B1789" s="17" t="s">
        <v>3299</v>
      </c>
      <c r="C1789" s="18" t="s">
        <v>3586</v>
      </c>
      <c r="D1789" s="19" t="n">
        <v>8585026110275</v>
      </c>
      <c r="E1789" s="7" t="n">
        <v>152</v>
      </c>
      <c r="F1789" s="8" t="n">
        <v>0.0201342281879195</v>
      </c>
      <c r="G1789" s="20"/>
    </row>
    <row r="1790" customFormat="false" ht="15" hidden="false" customHeight="false" outlineLevel="0" collapsed="false">
      <c r="A1790" s="21" t="s">
        <v>3587</v>
      </c>
      <c r="B1790" s="22" t="s">
        <v>3299</v>
      </c>
      <c r="C1790" s="22" t="s">
        <v>3588</v>
      </c>
      <c r="D1790" s="23" t="n">
        <v>8585026100191</v>
      </c>
      <c r="E1790" s="24" t="n">
        <v>152</v>
      </c>
      <c r="F1790" s="25" t="n">
        <v>0.0201342281879195</v>
      </c>
      <c r="G1790" s="26"/>
    </row>
    <row r="1791" customFormat="false" ht="15" hidden="false" customHeight="false" outlineLevel="0" collapsed="false">
      <c r="A1791" s="16" t="s">
        <v>3589</v>
      </c>
      <c r="B1791" s="17" t="s">
        <v>3299</v>
      </c>
      <c r="C1791" s="18" t="s">
        <v>3590</v>
      </c>
      <c r="D1791" s="19" t="n">
        <v>8585026100580</v>
      </c>
      <c r="E1791" s="7" t="n">
        <v>152</v>
      </c>
      <c r="F1791" s="8" t="n">
        <v>0.0201342281879195</v>
      </c>
      <c r="G1791" s="20"/>
    </row>
    <row r="1792" customFormat="false" ht="15" hidden="false" customHeight="false" outlineLevel="0" collapsed="false">
      <c r="A1792" s="21" t="s">
        <v>3591</v>
      </c>
      <c r="B1792" s="22" t="s">
        <v>3299</v>
      </c>
      <c r="C1792" s="22" t="s">
        <v>3592</v>
      </c>
      <c r="D1792" s="23" t="n">
        <v>8585026100146</v>
      </c>
      <c r="E1792" s="24" t="n">
        <v>152</v>
      </c>
      <c r="F1792" s="25" t="n">
        <v>0.0201342281879195</v>
      </c>
      <c r="G1792" s="26"/>
    </row>
    <row r="1793" customFormat="false" ht="15" hidden="false" customHeight="false" outlineLevel="0" collapsed="false">
      <c r="A1793" s="16" t="s">
        <v>3593</v>
      </c>
      <c r="B1793" s="17" t="s">
        <v>3299</v>
      </c>
      <c r="C1793" s="18" t="s">
        <v>3594</v>
      </c>
      <c r="D1793" s="19" t="n">
        <v>8585026100290</v>
      </c>
      <c r="E1793" s="7" t="n">
        <v>152</v>
      </c>
      <c r="F1793" s="8" t="n">
        <v>0.0201342281879195</v>
      </c>
      <c r="G1793" s="20"/>
    </row>
    <row r="1794" customFormat="false" ht="15" hidden="false" customHeight="false" outlineLevel="0" collapsed="false">
      <c r="A1794" s="21" t="s">
        <v>3595</v>
      </c>
      <c r="B1794" s="22" t="s">
        <v>3299</v>
      </c>
      <c r="C1794" s="22" t="s">
        <v>3596</v>
      </c>
      <c r="D1794" s="23" t="n">
        <v>8585026100092</v>
      </c>
      <c r="E1794" s="24" t="n">
        <v>152</v>
      </c>
      <c r="F1794" s="25" t="n">
        <v>0.0201342281879195</v>
      </c>
      <c r="G1794" s="26"/>
    </row>
    <row r="1795" customFormat="false" ht="15" hidden="false" customHeight="false" outlineLevel="0" collapsed="false">
      <c r="A1795" s="16" t="s">
        <v>3597</v>
      </c>
      <c r="B1795" s="17" t="s">
        <v>3299</v>
      </c>
      <c r="C1795" s="18" t="s">
        <v>3598</v>
      </c>
      <c r="D1795" s="19" t="n">
        <v>8585026100320</v>
      </c>
      <c r="E1795" s="7" t="n">
        <v>152</v>
      </c>
      <c r="F1795" s="8" t="n">
        <v>0.0201342281879195</v>
      </c>
      <c r="G1795" s="20"/>
    </row>
    <row r="1796" customFormat="false" ht="15" hidden="false" customHeight="false" outlineLevel="0" collapsed="false">
      <c r="A1796" s="21" t="s">
        <v>3599</v>
      </c>
      <c r="B1796" s="22" t="s">
        <v>3299</v>
      </c>
      <c r="C1796" s="22" t="s">
        <v>3600</v>
      </c>
      <c r="D1796" s="23" t="n">
        <v>8585026110336</v>
      </c>
      <c r="E1796" s="24" t="n">
        <v>152</v>
      </c>
      <c r="F1796" s="25" t="n">
        <v>0.0201342281879195</v>
      </c>
      <c r="G1796" s="26"/>
    </row>
    <row r="1797" customFormat="false" ht="15" hidden="false" customHeight="false" outlineLevel="0" collapsed="false">
      <c r="A1797" s="16" t="s">
        <v>3601</v>
      </c>
      <c r="B1797" s="17" t="s">
        <v>3299</v>
      </c>
      <c r="C1797" s="18" t="s">
        <v>3602</v>
      </c>
      <c r="D1797" s="19" t="n">
        <v>8585026100597</v>
      </c>
      <c r="E1797" s="7" t="n">
        <v>152</v>
      </c>
      <c r="F1797" s="8" t="n">
        <v>0.0201342281879195</v>
      </c>
      <c r="G1797" s="20"/>
    </row>
    <row r="1798" customFormat="false" ht="15" hidden="false" customHeight="false" outlineLevel="0" collapsed="false">
      <c r="A1798" s="21" t="s">
        <v>3603</v>
      </c>
      <c r="B1798" s="22" t="s">
        <v>3299</v>
      </c>
      <c r="C1798" s="22" t="s">
        <v>3604</v>
      </c>
      <c r="D1798" s="23" t="n">
        <v>8585026100214</v>
      </c>
      <c r="E1798" s="24" t="n">
        <v>152</v>
      </c>
      <c r="F1798" s="25" t="n">
        <v>0.0201342281879195</v>
      </c>
      <c r="G1798" s="26"/>
    </row>
    <row r="1799" customFormat="false" ht="15" hidden="false" customHeight="false" outlineLevel="0" collapsed="false">
      <c r="A1799" s="16" t="s">
        <v>3605</v>
      </c>
      <c r="B1799" s="17" t="s">
        <v>3299</v>
      </c>
      <c r="C1799" s="18" t="s">
        <v>3606</v>
      </c>
      <c r="D1799" s="19" t="n">
        <v>8585026110060</v>
      </c>
      <c r="E1799" s="7" t="n">
        <v>152</v>
      </c>
      <c r="F1799" s="8" t="n">
        <v>0.0201342281879195</v>
      </c>
      <c r="G1799" s="20"/>
    </row>
    <row r="1800" customFormat="false" ht="15" hidden="false" customHeight="false" outlineLevel="0" collapsed="false">
      <c r="A1800" s="21" t="s">
        <v>3607</v>
      </c>
      <c r="B1800" s="22" t="s">
        <v>3299</v>
      </c>
      <c r="C1800" s="22" t="s">
        <v>3608</v>
      </c>
      <c r="D1800" s="23" t="n">
        <v>8585026100399</v>
      </c>
      <c r="E1800" s="24" t="n">
        <v>152</v>
      </c>
      <c r="F1800" s="25" t="n">
        <v>0.0201342281879195</v>
      </c>
      <c r="G1800" s="26"/>
    </row>
    <row r="1801" customFormat="false" ht="15" hidden="false" customHeight="false" outlineLevel="0" collapsed="false">
      <c r="A1801" s="16" t="s">
        <v>3609</v>
      </c>
      <c r="B1801" s="17" t="s">
        <v>3299</v>
      </c>
      <c r="C1801" s="18" t="s">
        <v>3610</v>
      </c>
      <c r="D1801" s="19" t="n">
        <v>8585026100405</v>
      </c>
      <c r="E1801" s="7" t="n">
        <v>152</v>
      </c>
      <c r="F1801" s="8" t="n">
        <v>0.0201342281879195</v>
      </c>
      <c r="G1801" s="20"/>
    </row>
    <row r="1802" customFormat="false" ht="15" hidden="false" customHeight="false" outlineLevel="0" collapsed="false">
      <c r="A1802" s="21" t="s">
        <v>3611</v>
      </c>
      <c r="B1802" s="22" t="s">
        <v>3299</v>
      </c>
      <c r="C1802" s="22" t="s">
        <v>3612</v>
      </c>
      <c r="D1802" s="23" t="n">
        <v>8585026100412</v>
      </c>
      <c r="E1802" s="24" t="n">
        <v>152</v>
      </c>
      <c r="F1802" s="25" t="n">
        <v>0.0201342281879195</v>
      </c>
      <c r="G1802" s="26"/>
    </row>
    <row r="1803" customFormat="false" ht="15" hidden="false" customHeight="false" outlineLevel="0" collapsed="false">
      <c r="A1803" s="16" t="s">
        <v>3613</v>
      </c>
      <c r="B1803" s="17" t="s">
        <v>3299</v>
      </c>
      <c r="C1803" s="18" t="s">
        <v>3614</v>
      </c>
      <c r="D1803" s="19" t="n">
        <v>8585026100054</v>
      </c>
      <c r="E1803" s="7" t="n">
        <v>152</v>
      </c>
      <c r="F1803" s="8" t="n">
        <v>0.0201342281879195</v>
      </c>
      <c r="G1803" s="20"/>
    </row>
    <row r="1804" customFormat="false" ht="15" hidden="false" customHeight="false" outlineLevel="0" collapsed="false">
      <c r="A1804" s="21" t="s">
        <v>3615</v>
      </c>
      <c r="B1804" s="22" t="s">
        <v>3299</v>
      </c>
      <c r="C1804" s="22" t="s">
        <v>3616</v>
      </c>
      <c r="D1804" s="23" t="n">
        <v>8585026101044</v>
      </c>
      <c r="E1804" s="24" t="n">
        <v>152</v>
      </c>
      <c r="F1804" s="25" t="n">
        <v>0.0201342281879195</v>
      </c>
      <c r="G1804" s="26"/>
    </row>
    <row r="1805" customFormat="false" ht="15" hidden="false" customHeight="false" outlineLevel="0" collapsed="false">
      <c r="A1805" s="16" t="s">
        <v>3617</v>
      </c>
      <c r="B1805" s="17" t="s">
        <v>3299</v>
      </c>
      <c r="C1805" s="18" t="s">
        <v>3618</v>
      </c>
      <c r="D1805" s="19" t="n">
        <v>8585026100467</v>
      </c>
      <c r="E1805" s="7" t="n">
        <v>152</v>
      </c>
      <c r="F1805" s="8" t="n">
        <v>0.0201342281879195</v>
      </c>
      <c r="G1805" s="20"/>
    </row>
    <row r="1806" customFormat="false" ht="15" hidden="false" customHeight="false" outlineLevel="0" collapsed="false">
      <c r="A1806" s="21" t="s">
        <v>3619</v>
      </c>
      <c r="B1806" s="22" t="s">
        <v>3299</v>
      </c>
      <c r="C1806" s="22" t="s">
        <v>3620</v>
      </c>
      <c r="D1806" s="23" t="n">
        <v>8585026100450</v>
      </c>
      <c r="E1806" s="24" t="n">
        <v>152</v>
      </c>
      <c r="F1806" s="25" t="n">
        <v>0.0201342281879195</v>
      </c>
      <c r="G1806" s="26"/>
    </row>
    <row r="1807" customFormat="false" ht="15" hidden="false" customHeight="false" outlineLevel="0" collapsed="false">
      <c r="A1807" s="16" t="s">
        <v>3621</v>
      </c>
      <c r="B1807" s="17" t="s">
        <v>3299</v>
      </c>
      <c r="C1807" s="18" t="s">
        <v>3622</v>
      </c>
      <c r="D1807" s="19" t="n">
        <v>8585026100566</v>
      </c>
      <c r="E1807" s="7" t="n">
        <v>152</v>
      </c>
      <c r="F1807" s="8" t="n">
        <v>0.0201342281879195</v>
      </c>
      <c r="G1807" s="20"/>
    </row>
    <row r="1808" customFormat="false" ht="15" hidden="false" customHeight="false" outlineLevel="0" collapsed="false">
      <c r="A1808" s="21" t="s">
        <v>3623</v>
      </c>
      <c r="B1808" s="22" t="s">
        <v>3299</v>
      </c>
      <c r="C1808" s="22" t="s">
        <v>3624</v>
      </c>
      <c r="D1808" s="23" t="n">
        <v>8585026100030</v>
      </c>
      <c r="E1808" s="24" t="n">
        <v>152</v>
      </c>
      <c r="F1808" s="25" t="n">
        <v>0.0201342281879195</v>
      </c>
      <c r="G1808" s="26"/>
    </row>
    <row r="1809" customFormat="false" ht="15" hidden="false" customHeight="false" outlineLevel="0" collapsed="false">
      <c r="A1809" s="16" t="s">
        <v>3625</v>
      </c>
      <c r="B1809" s="17" t="s">
        <v>3299</v>
      </c>
      <c r="C1809" s="18" t="s">
        <v>3626</v>
      </c>
      <c r="D1809" s="19" t="n">
        <v>8585026119025</v>
      </c>
      <c r="E1809" s="7" t="n">
        <v>152</v>
      </c>
      <c r="F1809" s="8" t="n">
        <v>0.0201342281879195</v>
      </c>
      <c r="G1809" s="20"/>
    </row>
    <row r="1810" customFormat="false" ht="15" hidden="false" customHeight="false" outlineLevel="0" collapsed="false">
      <c r="A1810" s="21" t="s">
        <v>3627</v>
      </c>
      <c r="B1810" s="22" t="s">
        <v>3299</v>
      </c>
      <c r="C1810" s="22" t="s">
        <v>3628</v>
      </c>
      <c r="D1810" s="23" t="n">
        <v>8594157930997</v>
      </c>
      <c r="E1810" s="24" t="n">
        <v>1702.9</v>
      </c>
      <c r="F1810" s="25" t="n">
        <v>0.0200059898173106</v>
      </c>
      <c r="G1810" s="26"/>
    </row>
    <row r="1811" customFormat="false" ht="15" hidden="false" customHeight="false" outlineLevel="0" collapsed="false">
      <c r="A1811" s="16" t="s">
        <v>3629</v>
      </c>
      <c r="B1811" s="17" t="s">
        <v>3299</v>
      </c>
      <c r="C1811" s="18" t="s">
        <v>3630</v>
      </c>
      <c r="D1811" s="19" t="n">
        <v>8594157931000</v>
      </c>
      <c r="E1811" s="7" t="n">
        <v>2024.2</v>
      </c>
      <c r="F1811" s="8" t="n">
        <v>0.020005039052658</v>
      </c>
      <c r="G1811" s="20"/>
    </row>
    <row r="1812" customFormat="false" ht="15" hidden="false" customHeight="false" outlineLevel="0" collapsed="false">
      <c r="A1812" s="21" t="s">
        <v>3631</v>
      </c>
      <c r="B1812" s="22" t="s">
        <v>3299</v>
      </c>
      <c r="C1812" s="22" t="s">
        <v>3632</v>
      </c>
      <c r="D1812" s="23"/>
      <c r="E1812" s="24" t="n">
        <v>2506.1</v>
      </c>
      <c r="F1812" s="25" t="n">
        <v>0.0199837199837198</v>
      </c>
      <c r="G1812" s="26"/>
    </row>
    <row r="1813" customFormat="false" ht="15" hidden="false" customHeight="false" outlineLevel="0" collapsed="false">
      <c r="A1813" s="16" t="s">
        <v>3633</v>
      </c>
      <c r="B1813" s="17" t="s">
        <v>3299</v>
      </c>
      <c r="C1813" s="18" t="s">
        <v>3634</v>
      </c>
      <c r="D1813" s="19" t="n">
        <v>8594157931116</v>
      </c>
      <c r="E1813" s="7" t="n">
        <v>3577.1</v>
      </c>
      <c r="F1813" s="8" t="n">
        <v>0.0199885942400913</v>
      </c>
      <c r="G1813" s="20"/>
    </row>
    <row r="1814" customFormat="false" ht="15" hidden="false" customHeight="false" outlineLevel="0" collapsed="false">
      <c r="A1814" s="21" t="s">
        <v>3635</v>
      </c>
      <c r="B1814" s="22" t="s">
        <v>3299</v>
      </c>
      <c r="C1814" s="22" t="s">
        <v>3636</v>
      </c>
      <c r="D1814" s="23"/>
      <c r="E1814" s="24" t="n">
        <v>74.5</v>
      </c>
      <c r="F1814" s="25" t="n">
        <v>0.0205479452054795</v>
      </c>
      <c r="G1814" s="26"/>
    </row>
    <row r="1815" customFormat="false" ht="15" hidden="false" customHeight="false" outlineLevel="0" collapsed="false">
      <c r="A1815" s="16" t="s">
        <v>3637</v>
      </c>
      <c r="B1815" s="17" t="s">
        <v>3299</v>
      </c>
      <c r="C1815" s="18" t="s">
        <v>3638</v>
      </c>
      <c r="D1815" s="19" t="n">
        <v>8018727500101</v>
      </c>
      <c r="E1815" s="7" t="n">
        <v>423.3</v>
      </c>
      <c r="F1815" s="8" t="n">
        <v>0.0200983227299019</v>
      </c>
      <c r="G1815" s="20"/>
    </row>
    <row r="1816" customFormat="false" ht="15" hidden="false" customHeight="false" outlineLevel="0" collapsed="false">
      <c r="A1816" s="21" t="s">
        <v>3639</v>
      </c>
      <c r="B1816" s="22" t="s">
        <v>3299</v>
      </c>
      <c r="C1816" s="22" t="s">
        <v>3640</v>
      </c>
      <c r="D1816" s="23" t="n">
        <v>8018727500125</v>
      </c>
      <c r="E1816" s="24" t="n">
        <v>423.3</v>
      </c>
      <c r="F1816" s="25" t="n">
        <v>0.0200983227299019</v>
      </c>
      <c r="G1816" s="26"/>
    </row>
    <row r="1817" customFormat="false" ht="15" hidden="false" customHeight="false" outlineLevel="0" collapsed="false">
      <c r="A1817" s="16" t="s">
        <v>3641</v>
      </c>
      <c r="B1817" s="17" t="s">
        <v>3299</v>
      </c>
      <c r="C1817" s="18" t="s">
        <v>3642</v>
      </c>
      <c r="D1817" s="19" t="n">
        <v>8018727500163</v>
      </c>
      <c r="E1817" s="7" t="n">
        <v>423.3</v>
      </c>
      <c r="F1817" s="8" t="n">
        <v>0.0200983227299019</v>
      </c>
      <c r="G1817" s="20"/>
    </row>
    <row r="1818" customFormat="false" ht="15" hidden="false" customHeight="false" outlineLevel="0" collapsed="false">
      <c r="A1818" s="21" t="s">
        <v>3643</v>
      </c>
      <c r="B1818" s="22" t="s">
        <v>3299</v>
      </c>
      <c r="C1818" s="22" t="s">
        <v>3644</v>
      </c>
      <c r="D1818" s="23" t="n">
        <v>8018727501009</v>
      </c>
      <c r="E1818" s="24" t="n">
        <v>232.3</v>
      </c>
      <c r="F1818" s="25" t="n">
        <v>0.0199332630839482</v>
      </c>
      <c r="G1818" s="26"/>
    </row>
    <row r="1819" customFormat="false" ht="15" hidden="false" customHeight="false" outlineLevel="0" collapsed="false">
      <c r="A1819" s="16" t="s">
        <v>3645</v>
      </c>
      <c r="B1819" s="17" t="s">
        <v>3299</v>
      </c>
      <c r="C1819" s="18" t="s">
        <v>3646</v>
      </c>
      <c r="D1819" s="19" t="n">
        <v>8018727501016</v>
      </c>
      <c r="E1819" s="7" t="n">
        <v>232.3</v>
      </c>
      <c r="F1819" s="8" t="n">
        <v>0.0199332630839482</v>
      </c>
      <c r="G1819" s="20"/>
    </row>
    <row r="1820" customFormat="false" ht="15" hidden="false" customHeight="false" outlineLevel="0" collapsed="false">
      <c r="A1820" s="21" t="s">
        <v>3647</v>
      </c>
      <c r="B1820" s="22" t="s">
        <v>3299</v>
      </c>
      <c r="C1820" s="22" t="s">
        <v>3648</v>
      </c>
      <c r="D1820" s="23" t="n">
        <v>8018727502006</v>
      </c>
      <c r="E1820" s="24" t="n">
        <v>242.9</v>
      </c>
      <c r="F1820" s="25" t="n">
        <v>0.019902586496473</v>
      </c>
      <c r="G1820" s="26"/>
    </row>
    <row r="1821" customFormat="false" ht="15" hidden="false" customHeight="false" outlineLevel="0" collapsed="false">
      <c r="A1821" s="16" t="s">
        <v>3649</v>
      </c>
      <c r="B1821" s="17" t="s">
        <v>3299</v>
      </c>
      <c r="C1821" s="18" t="s">
        <v>3650</v>
      </c>
      <c r="D1821" s="19" t="n">
        <v>8018727502105</v>
      </c>
      <c r="E1821" s="7" t="n">
        <v>402</v>
      </c>
      <c r="F1821" s="8" t="n">
        <v>0.0198903998376294</v>
      </c>
      <c r="G1821" s="20"/>
    </row>
    <row r="1822" customFormat="false" ht="15" hidden="false" customHeight="false" outlineLevel="0" collapsed="false">
      <c r="A1822" s="21" t="s">
        <v>3651</v>
      </c>
      <c r="B1822" s="22" t="s">
        <v>3299</v>
      </c>
      <c r="C1822" s="22" t="s">
        <v>3652</v>
      </c>
      <c r="D1822" s="23" t="n">
        <v>8018727504017</v>
      </c>
      <c r="E1822" s="24" t="n">
        <v>444.5</v>
      </c>
      <c r="F1822" s="25" t="n">
        <v>0.0200569120616854</v>
      </c>
      <c r="G1822" s="26"/>
    </row>
    <row r="1823" customFormat="false" ht="15" hidden="false" customHeight="false" outlineLevel="0" collapsed="false">
      <c r="A1823" s="16" t="s">
        <v>3653</v>
      </c>
      <c r="B1823" s="17" t="s">
        <v>3299</v>
      </c>
      <c r="C1823" s="18" t="s">
        <v>3654</v>
      </c>
      <c r="D1823" s="19" t="n">
        <v>8018727504031</v>
      </c>
      <c r="E1823" s="7" t="n">
        <v>444.5</v>
      </c>
      <c r="F1823" s="8" t="n">
        <v>0.0200569120616854</v>
      </c>
      <c r="G1823" s="20"/>
    </row>
    <row r="1824" customFormat="false" ht="15" hidden="false" customHeight="false" outlineLevel="0" collapsed="false">
      <c r="A1824" s="21" t="s">
        <v>3655</v>
      </c>
      <c r="B1824" s="22" t="s">
        <v>3299</v>
      </c>
      <c r="C1824" s="22" t="s">
        <v>3656</v>
      </c>
      <c r="D1824" s="23" t="n">
        <v>8018727506004</v>
      </c>
      <c r="E1824" s="24" t="n">
        <v>741.5</v>
      </c>
      <c r="F1824" s="25" t="n">
        <v>0.0200011004732035</v>
      </c>
      <c r="G1824" s="26"/>
    </row>
    <row r="1825" customFormat="false" ht="15" hidden="false" customHeight="false" outlineLevel="0" collapsed="false">
      <c r="A1825" s="16" t="s">
        <v>3657</v>
      </c>
      <c r="B1825" s="17" t="s">
        <v>3299</v>
      </c>
      <c r="C1825" s="18" t="s">
        <v>3658</v>
      </c>
      <c r="D1825" s="19" t="n">
        <v>8018727507001</v>
      </c>
      <c r="E1825" s="7" t="n">
        <v>826.4</v>
      </c>
      <c r="F1825" s="8" t="n">
        <v>0.0200454231262961</v>
      </c>
      <c r="G1825" s="20"/>
    </row>
    <row r="1826" customFormat="false" ht="15" hidden="false" customHeight="false" outlineLevel="0" collapsed="false">
      <c r="A1826" s="21" t="s">
        <v>3659</v>
      </c>
      <c r="B1826" s="22" t="s">
        <v>3299</v>
      </c>
      <c r="C1826" s="22" t="s">
        <v>3660</v>
      </c>
      <c r="D1826" s="23" t="n">
        <v>8018727507100</v>
      </c>
      <c r="E1826" s="24" t="n">
        <v>2608.5</v>
      </c>
      <c r="F1826" s="25" t="n">
        <v>0.0199971845966151</v>
      </c>
      <c r="G1826" s="26"/>
    </row>
    <row r="1827" customFormat="false" ht="15" hidden="false" customHeight="false" outlineLevel="0" collapsed="false">
      <c r="A1827" s="16" t="s">
        <v>3661</v>
      </c>
      <c r="B1827" s="17" t="s">
        <v>3299</v>
      </c>
      <c r="C1827" s="18" t="s">
        <v>3662</v>
      </c>
      <c r="D1827" s="19" t="n">
        <v>8018727508114</v>
      </c>
      <c r="E1827" s="7" t="n">
        <v>630.1</v>
      </c>
      <c r="F1827" s="8" t="n">
        <v>0.0199753949753951</v>
      </c>
      <c r="G1827" s="20"/>
    </row>
    <row r="1828" customFormat="false" ht="15" hidden="false" customHeight="false" outlineLevel="0" collapsed="false">
      <c r="A1828" s="21" t="s">
        <v>3663</v>
      </c>
      <c r="B1828" s="22" t="s">
        <v>3664</v>
      </c>
      <c r="C1828" s="22" t="s">
        <v>3665</v>
      </c>
      <c r="D1828" s="23" t="n">
        <v>5901503654651</v>
      </c>
      <c r="E1828" s="24" t="n">
        <v>20.7</v>
      </c>
      <c r="F1828" s="25" t="n">
        <v>0.0349999999999999</v>
      </c>
      <c r="G1828" s="26"/>
    </row>
    <row r="1829" customFormat="false" ht="15" hidden="false" customHeight="false" outlineLevel="0" collapsed="false">
      <c r="A1829" s="16" t="s">
        <v>3666</v>
      </c>
      <c r="B1829" s="17" t="s">
        <v>3664</v>
      </c>
      <c r="C1829" s="18" t="s">
        <v>3667</v>
      </c>
      <c r="D1829" s="19" t="n">
        <v>5901503654682</v>
      </c>
      <c r="E1829" s="7" t="n">
        <v>25.6</v>
      </c>
      <c r="F1829" s="8" t="n">
        <v>0.0360178065560501</v>
      </c>
      <c r="G1829" s="20"/>
    </row>
    <row r="1830" customFormat="false" ht="15" hidden="false" customHeight="false" outlineLevel="0" collapsed="false">
      <c r="A1830" s="21" t="s">
        <v>3668</v>
      </c>
      <c r="B1830" s="22" t="s">
        <v>3664</v>
      </c>
      <c r="C1830" s="22" t="s">
        <v>3669</v>
      </c>
      <c r="D1830" s="23" t="n">
        <v>5901503654712</v>
      </c>
      <c r="E1830" s="24" t="n">
        <v>20.7</v>
      </c>
      <c r="F1830" s="25" t="n">
        <v>0.0349999999999999</v>
      </c>
      <c r="G1830" s="26"/>
    </row>
    <row r="1831" customFormat="false" ht="15" hidden="false" customHeight="false" outlineLevel="0" collapsed="false">
      <c r="A1831" s="16" t="s">
        <v>3670</v>
      </c>
      <c r="B1831" s="17" t="s">
        <v>3664</v>
      </c>
      <c r="C1831" s="18" t="s">
        <v>3671</v>
      </c>
      <c r="D1831" s="19" t="n">
        <v>5901503654743</v>
      </c>
      <c r="E1831" s="7" t="n">
        <v>26.2</v>
      </c>
      <c r="F1831" s="8" t="n">
        <v>0.0359826018189007</v>
      </c>
      <c r="G1831" s="20"/>
    </row>
    <row r="1832" customFormat="false" ht="15" hidden="false" customHeight="false" outlineLevel="0" collapsed="false">
      <c r="A1832" s="21" t="s">
        <v>3672</v>
      </c>
      <c r="B1832" s="22" t="s">
        <v>3673</v>
      </c>
      <c r="C1832" s="22" t="s">
        <v>3674</v>
      </c>
      <c r="D1832" s="23" t="n">
        <v>5901503680780</v>
      </c>
      <c r="E1832" s="24" t="n">
        <v>68.3</v>
      </c>
      <c r="F1832" s="25" t="n">
        <v>0.0348484848484849</v>
      </c>
      <c r="G1832" s="26"/>
    </row>
    <row r="1833" customFormat="false" ht="15" hidden="false" customHeight="false" outlineLevel="0" collapsed="false">
      <c r="A1833" s="16" t="s">
        <v>3675</v>
      </c>
      <c r="B1833" s="17" t="s">
        <v>3673</v>
      </c>
      <c r="C1833" s="18" t="s">
        <v>3676</v>
      </c>
      <c r="D1833" s="19" t="n">
        <v>5901503680810</v>
      </c>
      <c r="E1833" s="7" t="n">
        <v>76.4</v>
      </c>
      <c r="F1833" s="8" t="n">
        <v>0.0343893853235853</v>
      </c>
      <c r="G1833" s="20"/>
    </row>
    <row r="1834" customFormat="false" ht="15" hidden="false" customHeight="false" outlineLevel="0" collapsed="false">
      <c r="A1834" s="21" t="s">
        <v>3677</v>
      </c>
      <c r="B1834" s="22" t="s">
        <v>3673</v>
      </c>
      <c r="C1834" s="22" t="s">
        <v>3678</v>
      </c>
      <c r="D1834" s="23" t="n">
        <v>5901503668603</v>
      </c>
      <c r="E1834" s="24" t="n">
        <v>51.3</v>
      </c>
      <c r="F1834" s="25" t="n">
        <v>0.0144354360292662</v>
      </c>
      <c r="G1834" s="26"/>
    </row>
    <row r="1835" customFormat="false" ht="15" hidden="false" customHeight="false" outlineLevel="0" collapsed="false">
      <c r="A1835" s="16" t="s">
        <v>3679</v>
      </c>
      <c r="B1835" s="17" t="s">
        <v>3673</v>
      </c>
      <c r="C1835" s="18" t="s">
        <v>3680</v>
      </c>
      <c r="D1835" s="19" t="n">
        <v>5901503691106</v>
      </c>
      <c r="E1835" s="7" t="n">
        <v>71.1</v>
      </c>
      <c r="F1835" s="8" t="n">
        <v>0.0157142857142856</v>
      </c>
      <c r="G1835" s="20"/>
    </row>
    <row r="1836" customFormat="false" ht="15" hidden="false" customHeight="false" outlineLevel="0" collapsed="false">
      <c r="A1836" s="21" t="s">
        <v>3681</v>
      </c>
      <c r="B1836" s="22" t="s">
        <v>3664</v>
      </c>
      <c r="C1836" s="22" t="s">
        <v>3682</v>
      </c>
      <c r="D1836" s="23" t="n">
        <v>5901503654552</v>
      </c>
      <c r="E1836" s="24" t="n">
        <v>16.2</v>
      </c>
      <c r="F1836" s="25" t="n">
        <v>0.0125</v>
      </c>
      <c r="G1836" s="26"/>
    </row>
    <row r="1837" customFormat="false" ht="15" hidden="false" customHeight="false" outlineLevel="0" collapsed="false">
      <c r="A1837" s="16" t="s">
        <v>3683</v>
      </c>
      <c r="B1837" s="17" t="s">
        <v>3664</v>
      </c>
      <c r="C1837" s="18" t="s">
        <v>3684</v>
      </c>
      <c r="D1837" s="19" t="n">
        <v>5901503693711</v>
      </c>
      <c r="E1837" s="7" t="n">
        <v>37.5</v>
      </c>
      <c r="F1837" s="8" t="n">
        <v>0.0162601626016261</v>
      </c>
      <c r="G1837" s="20"/>
    </row>
    <row r="1838" customFormat="false" ht="15" hidden="false" customHeight="false" outlineLevel="0" collapsed="false">
      <c r="A1838" s="21" t="s">
        <v>3685</v>
      </c>
      <c r="B1838" s="22" t="s">
        <v>3673</v>
      </c>
      <c r="C1838" s="22" t="s">
        <v>3686</v>
      </c>
      <c r="D1838" s="23" t="n">
        <v>5901498043270</v>
      </c>
      <c r="E1838" s="24" t="n">
        <v>4.3</v>
      </c>
      <c r="F1838" s="25" t="n">
        <v>0.038647342995169</v>
      </c>
      <c r="G1838" s="26"/>
    </row>
    <row r="1839" customFormat="false" ht="15" hidden="false" customHeight="false" outlineLevel="0" collapsed="false">
      <c r="A1839" s="16" t="s">
        <v>3687</v>
      </c>
      <c r="B1839" s="17" t="s">
        <v>3673</v>
      </c>
      <c r="C1839" s="18" t="s">
        <v>3688</v>
      </c>
      <c r="D1839" s="19" t="n">
        <v>5901498043317</v>
      </c>
      <c r="E1839" s="7" t="n">
        <v>4.3</v>
      </c>
      <c r="F1839" s="8" t="n">
        <v>0.038647342995169</v>
      </c>
      <c r="G1839" s="20"/>
    </row>
    <row r="1840" customFormat="false" ht="15" hidden="false" customHeight="false" outlineLevel="0" collapsed="false">
      <c r="A1840" s="21" t="s">
        <v>3689</v>
      </c>
      <c r="B1840" s="22" t="s">
        <v>3673</v>
      </c>
      <c r="C1840" s="22" t="s">
        <v>3690</v>
      </c>
      <c r="D1840" s="23" t="n">
        <v>5901498043355</v>
      </c>
      <c r="E1840" s="24" t="n">
        <v>4.3</v>
      </c>
      <c r="F1840" s="25" t="n">
        <v>0.038647342995169</v>
      </c>
      <c r="G1840" s="26"/>
    </row>
    <row r="1841" customFormat="false" ht="15" hidden="false" customHeight="false" outlineLevel="0" collapsed="false">
      <c r="A1841" s="16" t="s">
        <v>3691</v>
      </c>
      <c r="B1841" s="17" t="s">
        <v>3673</v>
      </c>
      <c r="C1841" s="18" t="s">
        <v>3692</v>
      </c>
      <c r="D1841" s="19" t="n">
        <v>5901498043393</v>
      </c>
      <c r="E1841" s="7" t="n">
        <v>4.3</v>
      </c>
      <c r="F1841" s="8" t="n">
        <v>0.038647342995169</v>
      </c>
      <c r="G1841" s="20"/>
    </row>
    <row r="1842" customFormat="false" ht="15" hidden="false" customHeight="false" outlineLevel="0" collapsed="false">
      <c r="A1842" s="21" t="s">
        <v>3693</v>
      </c>
      <c r="B1842" s="22" t="s">
        <v>3673</v>
      </c>
      <c r="C1842" s="22" t="s">
        <v>3694</v>
      </c>
      <c r="D1842" s="23" t="n">
        <v>5901498043430</v>
      </c>
      <c r="E1842" s="24" t="n">
        <v>4.3</v>
      </c>
      <c r="F1842" s="25" t="n">
        <v>0.038647342995169</v>
      </c>
      <c r="G1842" s="26"/>
    </row>
    <row r="1843" customFormat="false" ht="15" hidden="false" customHeight="false" outlineLevel="0" collapsed="false">
      <c r="A1843" s="16" t="s">
        <v>3695</v>
      </c>
      <c r="B1843" s="17" t="s">
        <v>3673</v>
      </c>
      <c r="C1843" s="18" t="s">
        <v>3696</v>
      </c>
      <c r="D1843" s="19" t="n">
        <v>5901498043478</v>
      </c>
      <c r="E1843" s="7" t="n">
        <v>4.3</v>
      </c>
      <c r="F1843" s="8" t="n">
        <v>0.038647342995169</v>
      </c>
      <c r="G1843" s="20"/>
    </row>
    <row r="1844" customFormat="false" ht="15" hidden="false" customHeight="false" outlineLevel="0" collapsed="false">
      <c r="A1844" s="21" t="s">
        <v>3697</v>
      </c>
      <c r="B1844" s="22" t="s">
        <v>3673</v>
      </c>
      <c r="C1844" s="22" t="s">
        <v>3698</v>
      </c>
      <c r="D1844" s="23" t="n">
        <v>5901498043515</v>
      </c>
      <c r="E1844" s="24" t="n">
        <v>4.3</v>
      </c>
      <c r="F1844" s="25" t="n">
        <v>0.038647342995169</v>
      </c>
      <c r="G1844" s="26"/>
    </row>
    <row r="1845" customFormat="false" ht="15" hidden="false" customHeight="false" outlineLevel="0" collapsed="false">
      <c r="A1845" s="16" t="s">
        <v>3699</v>
      </c>
      <c r="B1845" s="17" t="s">
        <v>3673</v>
      </c>
      <c r="C1845" s="18" t="s">
        <v>3700</v>
      </c>
      <c r="D1845" s="19" t="n">
        <v>5901498043553</v>
      </c>
      <c r="E1845" s="7" t="n">
        <v>4.3</v>
      </c>
      <c r="F1845" s="8" t="n">
        <v>0.038647342995169</v>
      </c>
      <c r="G1845" s="20"/>
    </row>
    <row r="1846" customFormat="false" ht="15" hidden="false" customHeight="false" outlineLevel="0" collapsed="false">
      <c r="A1846" s="21" t="s">
        <v>3701</v>
      </c>
      <c r="B1846" s="22" t="s">
        <v>3673</v>
      </c>
      <c r="C1846" s="22" t="s">
        <v>3702</v>
      </c>
      <c r="D1846" s="23" t="n">
        <v>5901498043676</v>
      </c>
      <c r="E1846" s="24" t="n">
        <v>4.3</v>
      </c>
      <c r="F1846" s="25" t="n">
        <v>0.038647342995169</v>
      </c>
      <c r="G1846" s="26"/>
    </row>
    <row r="1847" customFormat="false" ht="15" hidden="false" customHeight="false" outlineLevel="0" collapsed="false">
      <c r="A1847" s="16" t="s">
        <v>3703</v>
      </c>
      <c r="B1847" s="17" t="s">
        <v>3673</v>
      </c>
      <c r="C1847" s="18" t="s">
        <v>3704</v>
      </c>
      <c r="D1847" s="19" t="n">
        <v>5901498043591</v>
      </c>
      <c r="E1847" s="7" t="n">
        <v>4.3</v>
      </c>
      <c r="F1847" s="8" t="n">
        <v>0.038647342995169</v>
      </c>
      <c r="G1847" s="20"/>
    </row>
    <row r="1848" customFormat="false" ht="15" hidden="false" customHeight="false" outlineLevel="0" collapsed="false">
      <c r="A1848" s="21" t="s">
        <v>3705</v>
      </c>
      <c r="B1848" s="22" t="s">
        <v>3673</v>
      </c>
      <c r="C1848" s="22" t="s">
        <v>3706</v>
      </c>
      <c r="D1848" s="23" t="n">
        <v>5901503690086</v>
      </c>
      <c r="E1848" s="24" t="n">
        <v>4.3</v>
      </c>
      <c r="F1848" s="25" t="n">
        <v>0.038647342995169</v>
      </c>
      <c r="G1848" s="26"/>
    </row>
    <row r="1849" customFormat="false" ht="15" hidden="false" customHeight="false" outlineLevel="0" collapsed="false">
      <c r="A1849" s="16" t="s">
        <v>3707</v>
      </c>
      <c r="B1849" s="17" t="s">
        <v>3673</v>
      </c>
      <c r="C1849" s="18" t="s">
        <v>3708</v>
      </c>
      <c r="D1849" s="19" t="n">
        <v>5901498043638</v>
      </c>
      <c r="E1849" s="7" t="n">
        <v>4.3</v>
      </c>
      <c r="F1849" s="8" t="n">
        <v>0.038647342995169</v>
      </c>
      <c r="G1849" s="20"/>
    </row>
    <row r="1850" customFormat="false" ht="15" hidden="false" customHeight="false" outlineLevel="0" collapsed="false">
      <c r="A1850" s="21" t="s">
        <v>3709</v>
      </c>
      <c r="B1850" s="22" t="s">
        <v>3673</v>
      </c>
      <c r="C1850" s="22" t="s">
        <v>3690</v>
      </c>
      <c r="D1850" s="23" t="n">
        <v>5901498043713</v>
      </c>
      <c r="E1850" s="24" t="n">
        <v>4.3</v>
      </c>
      <c r="F1850" s="25" t="n">
        <v>0.038647342995169</v>
      </c>
      <c r="G1850" s="26"/>
    </row>
    <row r="1851" customFormat="false" ht="15" hidden="false" customHeight="false" outlineLevel="0" collapsed="false">
      <c r="A1851" s="16" t="s">
        <v>3710</v>
      </c>
      <c r="B1851" s="17" t="s">
        <v>3673</v>
      </c>
      <c r="C1851" s="18" t="s">
        <v>3711</v>
      </c>
      <c r="D1851" s="19" t="n">
        <v>9003106568642</v>
      </c>
      <c r="E1851" s="7" t="n">
        <v>7.7</v>
      </c>
      <c r="F1851" s="8" t="n">
        <v>0.0363391655450875</v>
      </c>
      <c r="G1851" s="20"/>
    </row>
    <row r="1852" customFormat="false" ht="15" hidden="false" customHeight="false" outlineLevel="0" collapsed="false">
      <c r="A1852" s="21" t="s">
        <v>3712</v>
      </c>
      <c r="B1852" s="22" t="s">
        <v>3673</v>
      </c>
      <c r="C1852" s="22" t="s">
        <v>3713</v>
      </c>
      <c r="D1852" s="23" t="n">
        <v>9003106568673</v>
      </c>
      <c r="E1852" s="24" t="n">
        <v>7.7</v>
      </c>
      <c r="F1852" s="25" t="n">
        <v>0.0363391655450875</v>
      </c>
      <c r="G1852" s="26"/>
    </row>
    <row r="1853" customFormat="false" ht="15" hidden="false" customHeight="false" outlineLevel="0" collapsed="false">
      <c r="A1853" s="16" t="s">
        <v>3714</v>
      </c>
      <c r="B1853" s="17" t="s">
        <v>3673</v>
      </c>
      <c r="C1853" s="18" t="s">
        <v>3715</v>
      </c>
      <c r="D1853" s="19" t="n">
        <v>9003106568703</v>
      </c>
      <c r="E1853" s="7" t="n">
        <v>7.7</v>
      </c>
      <c r="F1853" s="8" t="n">
        <v>0.0363391655450875</v>
      </c>
      <c r="G1853" s="20"/>
    </row>
    <row r="1854" customFormat="false" ht="15" hidden="false" customHeight="false" outlineLevel="0" collapsed="false">
      <c r="A1854" s="21" t="s">
        <v>3716</v>
      </c>
      <c r="B1854" s="22" t="s">
        <v>3673</v>
      </c>
      <c r="C1854" s="22" t="s">
        <v>3717</v>
      </c>
      <c r="D1854" s="23" t="n">
        <v>9003106568734</v>
      </c>
      <c r="E1854" s="24" t="n">
        <v>7.7</v>
      </c>
      <c r="F1854" s="25" t="n">
        <v>0.0363391655450875</v>
      </c>
      <c r="G1854" s="26"/>
    </row>
    <row r="1855" customFormat="false" ht="15" hidden="false" customHeight="false" outlineLevel="0" collapsed="false">
      <c r="A1855" s="16" t="s">
        <v>3718</v>
      </c>
      <c r="B1855" s="17" t="s">
        <v>3673</v>
      </c>
      <c r="C1855" s="18" t="s">
        <v>3719</v>
      </c>
      <c r="D1855" s="19" t="n">
        <v>9003106568765</v>
      </c>
      <c r="E1855" s="7" t="n">
        <v>7.7</v>
      </c>
      <c r="F1855" s="8" t="n">
        <v>0.0363391655450875</v>
      </c>
      <c r="G1855" s="20"/>
    </row>
    <row r="1856" customFormat="false" ht="15" hidden="false" customHeight="false" outlineLevel="0" collapsed="false">
      <c r="A1856" s="21" t="s">
        <v>3720</v>
      </c>
      <c r="B1856" s="22" t="s">
        <v>3673</v>
      </c>
      <c r="C1856" s="22" t="s">
        <v>3721</v>
      </c>
      <c r="D1856" s="23" t="n">
        <v>9003106568796</v>
      </c>
      <c r="E1856" s="24" t="n">
        <v>7.7</v>
      </c>
      <c r="F1856" s="25" t="n">
        <v>0.0363391655450875</v>
      </c>
      <c r="G1856" s="26"/>
    </row>
    <row r="1857" customFormat="false" ht="15" hidden="false" customHeight="false" outlineLevel="0" collapsed="false">
      <c r="A1857" s="16" t="s">
        <v>3722</v>
      </c>
      <c r="B1857" s="17" t="s">
        <v>3673</v>
      </c>
      <c r="C1857" s="18" t="s">
        <v>3723</v>
      </c>
      <c r="D1857" s="19" t="n">
        <v>9003106568826</v>
      </c>
      <c r="E1857" s="7" t="n">
        <v>7.7</v>
      </c>
      <c r="F1857" s="8" t="n">
        <v>0.0363391655450875</v>
      </c>
      <c r="G1857" s="20"/>
    </row>
    <row r="1858" customFormat="false" ht="15" hidden="false" customHeight="false" outlineLevel="0" collapsed="false">
      <c r="A1858" s="21" t="s">
        <v>3724</v>
      </c>
      <c r="B1858" s="22" t="s">
        <v>3673</v>
      </c>
      <c r="C1858" s="22" t="s">
        <v>3725</v>
      </c>
      <c r="D1858" s="23" t="n">
        <v>9003106568857</v>
      </c>
      <c r="E1858" s="24" t="n">
        <v>7.7</v>
      </c>
      <c r="F1858" s="25" t="n">
        <v>0.0363391655450875</v>
      </c>
      <c r="G1858" s="26"/>
    </row>
    <row r="1859" customFormat="false" ht="15" hidden="false" customHeight="false" outlineLevel="0" collapsed="false">
      <c r="A1859" s="16" t="s">
        <v>3726</v>
      </c>
      <c r="B1859" s="17" t="s">
        <v>3673</v>
      </c>
      <c r="C1859" s="18" t="s">
        <v>3711</v>
      </c>
      <c r="D1859" s="19" t="n">
        <v>5901498037194</v>
      </c>
      <c r="E1859" s="7" t="n">
        <v>6.9</v>
      </c>
      <c r="F1859" s="8" t="n">
        <v>0.0283159463487332</v>
      </c>
      <c r="G1859" s="20"/>
    </row>
    <row r="1860" customFormat="false" ht="15" hidden="false" customHeight="false" outlineLevel="0" collapsed="false">
      <c r="A1860" s="21" t="s">
        <v>3727</v>
      </c>
      <c r="B1860" s="22" t="s">
        <v>3673</v>
      </c>
      <c r="C1860" s="22" t="s">
        <v>3713</v>
      </c>
      <c r="D1860" s="23" t="n">
        <v>5901498037224</v>
      </c>
      <c r="E1860" s="24" t="n">
        <v>6.9</v>
      </c>
      <c r="F1860" s="25" t="n">
        <v>0.0283159463487332</v>
      </c>
      <c r="G1860" s="26"/>
    </row>
    <row r="1861" customFormat="false" ht="15" hidden="false" customHeight="false" outlineLevel="0" collapsed="false">
      <c r="A1861" s="16" t="s">
        <v>3728</v>
      </c>
      <c r="B1861" s="17" t="s">
        <v>3673</v>
      </c>
      <c r="C1861" s="18" t="s">
        <v>3715</v>
      </c>
      <c r="D1861" s="19" t="n">
        <v>5901498037255</v>
      </c>
      <c r="E1861" s="7" t="n">
        <v>6.9</v>
      </c>
      <c r="F1861" s="8" t="n">
        <v>0.0283159463487332</v>
      </c>
      <c r="G1861" s="20"/>
    </row>
    <row r="1862" customFormat="false" ht="15" hidden="false" customHeight="false" outlineLevel="0" collapsed="false">
      <c r="A1862" s="21" t="s">
        <v>3729</v>
      </c>
      <c r="B1862" s="22" t="s">
        <v>3673</v>
      </c>
      <c r="C1862" s="22" t="s">
        <v>3717</v>
      </c>
      <c r="D1862" s="23" t="n">
        <v>5901498037286</v>
      </c>
      <c r="E1862" s="24" t="n">
        <v>6.9</v>
      </c>
      <c r="F1862" s="25" t="n">
        <v>0.0283159463487332</v>
      </c>
      <c r="G1862" s="26"/>
    </row>
    <row r="1863" customFormat="false" ht="15" hidden="false" customHeight="false" outlineLevel="0" collapsed="false">
      <c r="A1863" s="16" t="s">
        <v>3730</v>
      </c>
      <c r="B1863" s="17" t="s">
        <v>3673</v>
      </c>
      <c r="C1863" s="18" t="s">
        <v>3719</v>
      </c>
      <c r="D1863" s="19" t="n">
        <v>5901498037316</v>
      </c>
      <c r="E1863" s="7" t="n">
        <v>6.9</v>
      </c>
      <c r="F1863" s="8" t="n">
        <v>0.0283159463487332</v>
      </c>
      <c r="G1863" s="20"/>
    </row>
    <row r="1864" customFormat="false" ht="15" hidden="false" customHeight="false" outlineLevel="0" collapsed="false">
      <c r="A1864" s="21" t="s">
        <v>3731</v>
      </c>
      <c r="B1864" s="22" t="s">
        <v>3673</v>
      </c>
      <c r="C1864" s="22" t="s">
        <v>3721</v>
      </c>
      <c r="D1864" s="23" t="n">
        <v>5901498037347</v>
      </c>
      <c r="E1864" s="24" t="n">
        <v>6.9</v>
      </c>
      <c r="F1864" s="25" t="n">
        <v>0.0283159463487332</v>
      </c>
      <c r="G1864" s="26"/>
    </row>
    <row r="1865" customFormat="false" ht="15" hidden="false" customHeight="false" outlineLevel="0" collapsed="false">
      <c r="A1865" s="16" t="s">
        <v>3732</v>
      </c>
      <c r="B1865" s="17" t="s">
        <v>3673</v>
      </c>
      <c r="C1865" s="18" t="s">
        <v>3723</v>
      </c>
      <c r="D1865" s="19" t="n">
        <v>5901498037378</v>
      </c>
      <c r="E1865" s="7" t="n">
        <v>6.9</v>
      </c>
      <c r="F1865" s="8" t="n">
        <v>0.0283159463487332</v>
      </c>
      <c r="G1865" s="20"/>
    </row>
    <row r="1866" customFormat="false" ht="15" hidden="false" customHeight="false" outlineLevel="0" collapsed="false">
      <c r="A1866" s="21" t="s">
        <v>3733</v>
      </c>
      <c r="B1866" s="22" t="s">
        <v>3673</v>
      </c>
      <c r="C1866" s="22" t="s">
        <v>3725</v>
      </c>
      <c r="D1866" s="23" t="n">
        <v>5901498037408</v>
      </c>
      <c r="E1866" s="24" t="n">
        <v>6.9</v>
      </c>
      <c r="F1866" s="25" t="n">
        <v>0.0283159463487332</v>
      </c>
      <c r="G1866" s="26"/>
    </row>
    <row r="1867" customFormat="false" ht="15" hidden="false" customHeight="false" outlineLevel="0" collapsed="false">
      <c r="A1867" s="16" t="s">
        <v>3734</v>
      </c>
      <c r="B1867" s="17" t="s">
        <v>3664</v>
      </c>
      <c r="C1867" s="18" t="s">
        <v>3735</v>
      </c>
      <c r="D1867" s="19" t="n">
        <v>5901503654088</v>
      </c>
      <c r="E1867" s="7" t="n">
        <v>8.3</v>
      </c>
      <c r="F1867" s="8" t="n">
        <v>0.0375000000000001</v>
      </c>
      <c r="G1867" s="20"/>
    </row>
    <row r="1868" customFormat="false" ht="15" hidden="false" customHeight="false" outlineLevel="0" collapsed="false">
      <c r="A1868" s="21" t="s">
        <v>3736</v>
      </c>
      <c r="B1868" s="22" t="s">
        <v>3664</v>
      </c>
      <c r="C1868" s="22" t="s">
        <v>3737</v>
      </c>
      <c r="D1868" s="23" t="n">
        <v>5901503654057</v>
      </c>
      <c r="E1868" s="24" t="n">
        <v>8.3</v>
      </c>
      <c r="F1868" s="25" t="n">
        <v>0.0375000000000001</v>
      </c>
      <c r="G1868" s="26"/>
    </row>
    <row r="1869" customFormat="false" ht="15" hidden="false" customHeight="false" outlineLevel="0" collapsed="false">
      <c r="A1869" s="16" t="s">
        <v>3738</v>
      </c>
      <c r="B1869" s="17" t="s">
        <v>3664</v>
      </c>
      <c r="C1869" s="18" t="s">
        <v>3739</v>
      </c>
      <c r="D1869" s="19" t="n">
        <v>5901503654026</v>
      </c>
      <c r="E1869" s="7" t="n">
        <v>8.3</v>
      </c>
      <c r="F1869" s="8" t="n">
        <v>0.0375000000000001</v>
      </c>
      <c r="G1869" s="20"/>
    </row>
    <row r="1870" customFormat="false" ht="15" hidden="false" customHeight="false" outlineLevel="0" collapsed="false">
      <c r="A1870" s="21" t="s">
        <v>3740</v>
      </c>
      <c r="B1870" s="22" t="s">
        <v>3664</v>
      </c>
      <c r="C1870" s="22" t="s">
        <v>3741</v>
      </c>
      <c r="D1870" s="23" t="n">
        <v>5901503654118</v>
      </c>
      <c r="E1870" s="24" t="n">
        <v>8.3</v>
      </c>
      <c r="F1870" s="25" t="n">
        <v>0.0375000000000001</v>
      </c>
      <c r="G1870" s="26"/>
    </row>
    <row r="1871" customFormat="false" ht="15" hidden="false" customHeight="false" outlineLevel="0" collapsed="false">
      <c r="A1871" s="16" t="s">
        <v>3742</v>
      </c>
      <c r="B1871" s="17" t="s">
        <v>3664</v>
      </c>
      <c r="C1871" s="18" t="s">
        <v>3743</v>
      </c>
      <c r="D1871" s="19" t="n">
        <v>5901503654149</v>
      </c>
      <c r="E1871" s="7" t="n">
        <v>8.3</v>
      </c>
      <c r="F1871" s="8" t="n">
        <v>0.0375000000000001</v>
      </c>
      <c r="G1871" s="20"/>
    </row>
    <row r="1872" customFormat="false" ht="15" hidden="false" customHeight="false" outlineLevel="0" collapsed="false">
      <c r="A1872" s="21" t="s">
        <v>3744</v>
      </c>
      <c r="B1872" s="22" t="s">
        <v>3664</v>
      </c>
      <c r="C1872" s="22" t="s">
        <v>3745</v>
      </c>
      <c r="D1872" s="23" t="n">
        <v>5901503654170</v>
      </c>
      <c r="E1872" s="24" t="n">
        <v>8.3</v>
      </c>
      <c r="F1872" s="25" t="n">
        <v>0.0375000000000001</v>
      </c>
      <c r="G1872" s="26"/>
    </row>
    <row r="1873" customFormat="false" ht="15" hidden="false" customHeight="false" outlineLevel="0" collapsed="false">
      <c r="A1873" s="16" t="s">
        <v>3746</v>
      </c>
      <c r="B1873" s="17" t="s">
        <v>3664</v>
      </c>
      <c r="C1873" s="18" t="s">
        <v>3747</v>
      </c>
      <c r="D1873" s="19" t="n">
        <v>5901503654200</v>
      </c>
      <c r="E1873" s="7" t="n">
        <v>38</v>
      </c>
      <c r="F1873" s="8" t="n">
        <v>0.0348583877995643</v>
      </c>
      <c r="G1873" s="20"/>
    </row>
    <row r="1874" customFormat="false" ht="15" hidden="false" customHeight="false" outlineLevel="0" collapsed="false">
      <c r="A1874" s="21" t="s">
        <v>3748</v>
      </c>
      <c r="B1874" s="22" t="s">
        <v>3664</v>
      </c>
      <c r="C1874" s="22" t="s">
        <v>3749</v>
      </c>
      <c r="D1874" s="23" t="n">
        <v>5901503680728</v>
      </c>
      <c r="E1874" s="24" t="n">
        <v>14.5</v>
      </c>
      <c r="F1874" s="25" t="n">
        <v>0.0146955913226032</v>
      </c>
      <c r="G1874" s="26"/>
    </row>
    <row r="1875" customFormat="false" ht="15" hidden="false" customHeight="false" outlineLevel="0" collapsed="false">
      <c r="A1875" s="16" t="s">
        <v>3750</v>
      </c>
      <c r="B1875" s="17" t="s">
        <v>3673</v>
      </c>
      <c r="C1875" s="18" t="s">
        <v>3751</v>
      </c>
      <c r="D1875" s="19" t="n">
        <v>5901503662588</v>
      </c>
      <c r="E1875" s="7" t="n">
        <v>3.3</v>
      </c>
      <c r="F1875" s="8" t="n">
        <v>0.00303951367781141</v>
      </c>
      <c r="G1875" s="20"/>
    </row>
    <row r="1876" customFormat="false" ht="15" hidden="false" customHeight="false" outlineLevel="0" collapsed="false">
      <c r="A1876" s="21" t="s">
        <v>3752</v>
      </c>
      <c r="B1876" s="22" t="s">
        <v>3673</v>
      </c>
      <c r="C1876" s="22" t="s">
        <v>3753</v>
      </c>
      <c r="D1876" s="23" t="n">
        <v>5901503686812</v>
      </c>
      <c r="E1876" s="24" t="n">
        <v>92.7</v>
      </c>
      <c r="F1876" s="25" t="n">
        <v>0.015445284258955</v>
      </c>
      <c r="G1876" s="26"/>
    </row>
    <row r="1877" customFormat="false" ht="15" hidden="false" customHeight="false" outlineLevel="0" collapsed="false">
      <c r="A1877" s="16" t="s">
        <v>3754</v>
      </c>
      <c r="B1877" s="17" t="s">
        <v>3673</v>
      </c>
      <c r="C1877" s="18" t="s">
        <v>3755</v>
      </c>
      <c r="D1877" s="19" t="n">
        <v>5901498047650</v>
      </c>
      <c r="E1877" s="7" t="n">
        <v>44.3</v>
      </c>
      <c r="F1877" s="8" t="n">
        <v>0.000225784601490142</v>
      </c>
      <c r="G1877" s="20"/>
    </row>
    <row r="1878" customFormat="false" ht="15" hidden="false" customHeight="false" outlineLevel="0" collapsed="false">
      <c r="A1878" s="21" t="s">
        <v>3756</v>
      </c>
      <c r="B1878" s="22" t="s">
        <v>3673</v>
      </c>
      <c r="C1878" s="22" t="s">
        <v>3757</v>
      </c>
      <c r="D1878" s="23" t="n">
        <v>9003106062164</v>
      </c>
      <c r="E1878" s="24" t="n">
        <v>14.6</v>
      </c>
      <c r="F1878" s="25" t="n">
        <v>0.00205902539464642</v>
      </c>
      <c r="G1878" s="26"/>
    </row>
    <row r="1879" customFormat="false" ht="15" hidden="false" customHeight="false" outlineLevel="0" collapsed="false">
      <c r="A1879" s="16" t="s">
        <v>3758</v>
      </c>
      <c r="B1879" s="17" t="s">
        <v>3673</v>
      </c>
      <c r="C1879" s="18" t="s">
        <v>3759</v>
      </c>
      <c r="D1879" s="19" t="n">
        <v>9003106062171</v>
      </c>
      <c r="E1879" s="7" t="n">
        <v>14.6</v>
      </c>
      <c r="F1879" s="8" t="n">
        <v>0.00205902539464642</v>
      </c>
      <c r="G1879" s="20"/>
    </row>
    <row r="1880" customFormat="false" ht="15" hidden="false" customHeight="false" outlineLevel="0" collapsed="false">
      <c r="A1880" s="21" t="s">
        <v>3760</v>
      </c>
      <c r="B1880" s="22" t="s">
        <v>3673</v>
      </c>
      <c r="C1880" s="22" t="s">
        <v>3761</v>
      </c>
      <c r="D1880" s="23" t="n">
        <v>9003106575824</v>
      </c>
      <c r="E1880" s="24" t="n">
        <v>72.4</v>
      </c>
      <c r="F1880" s="25" t="n">
        <v>0.015570206200028</v>
      </c>
      <c r="G1880" s="26"/>
    </row>
    <row r="1881" customFormat="false" ht="15" hidden="false" customHeight="false" outlineLevel="0" collapsed="false">
      <c r="A1881" s="16" t="s">
        <v>3762</v>
      </c>
      <c r="B1881" s="17" t="s">
        <v>3673</v>
      </c>
      <c r="C1881" s="18" t="s">
        <v>3763</v>
      </c>
      <c r="D1881" s="19" t="n">
        <v>5901498044123</v>
      </c>
      <c r="E1881" s="7" t="n">
        <v>97.6</v>
      </c>
      <c r="F1881" s="8" t="n">
        <v>0.0351044649485628</v>
      </c>
      <c r="G1881" s="20"/>
    </row>
    <row r="1882" customFormat="false" ht="15" hidden="false" customHeight="false" outlineLevel="0" collapsed="false">
      <c r="A1882" s="21" t="s">
        <v>3764</v>
      </c>
      <c r="B1882" s="22" t="s">
        <v>3673</v>
      </c>
      <c r="C1882" s="22" t="s">
        <v>3765</v>
      </c>
      <c r="D1882" s="23" t="n">
        <v>5901498039228</v>
      </c>
      <c r="E1882" s="24" t="n">
        <v>104.3</v>
      </c>
      <c r="F1882" s="25" t="n">
        <v>0.0153816199376946</v>
      </c>
      <c r="G1882" s="26"/>
    </row>
    <row r="1883" customFormat="false" ht="15" hidden="false" customHeight="false" outlineLevel="0" collapsed="false">
      <c r="A1883" s="16" t="s">
        <v>3766</v>
      </c>
      <c r="B1883" s="17" t="s">
        <v>3673</v>
      </c>
      <c r="C1883" s="18" t="s">
        <v>3767</v>
      </c>
      <c r="D1883" s="19" t="n">
        <v>5901498039242</v>
      </c>
      <c r="E1883" s="7" t="n">
        <v>104.3</v>
      </c>
      <c r="F1883" s="8" t="n">
        <v>0.0153816199376946</v>
      </c>
      <c r="G1883" s="20"/>
    </row>
    <row r="1884" customFormat="false" ht="15" hidden="false" customHeight="false" outlineLevel="0" collapsed="false">
      <c r="A1884" s="21" t="s">
        <v>3768</v>
      </c>
      <c r="B1884" s="22" t="s">
        <v>3673</v>
      </c>
      <c r="C1884" s="22" t="s">
        <v>3769</v>
      </c>
      <c r="D1884" s="23" t="n">
        <v>5901498039266</v>
      </c>
      <c r="E1884" s="24" t="n">
        <v>104.3</v>
      </c>
      <c r="F1884" s="25" t="n">
        <v>0.0153816199376946</v>
      </c>
      <c r="G1884" s="26"/>
    </row>
    <row r="1885" customFormat="false" ht="15" hidden="false" customHeight="false" outlineLevel="0" collapsed="false">
      <c r="A1885" s="16" t="s">
        <v>3770</v>
      </c>
      <c r="B1885" s="17" t="s">
        <v>3673</v>
      </c>
      <c r="C1885" s="18" t="s">
        <v>3771</v>
      </c>
      <c r="D1885" s="19" t="n">
        <v>5901498039280</v>
      </c>
      <c r="E1885" s="7" t="n">
        <v>104.3</v>
      </c>
      <c r="F1885" s="8" t="n">
        <v>0.0153816199376946</v>
      </c>
      <c r="G1885" s="20"/>
    </row>
    <row r="1886" customFormat="false" ht="15" hidden="false" customHeight="false" outlineLevel="0" collapsed="false">
      <c r="A1886" s="21" t="s">
        <v>3772</v>
      </c>
      <c r="B1886" s="22" t="s">
        <v>3673</v>
      </c>
      <c r="C1886" s="22" t="s">
        <v>3773</v>
      </c>
      <c r="D1886" s="23" t="n">
        <v>5901498039303</v>
      </c>
      <c r="E1886" s="24" t="n">
        <v>104.3</v>
      </c>
      <c r="F1886" s="25" t="n">
        <v>0.0153816199376946</v>
      </c>
      <c r="G1886" s="26"/>
    </row>
    <row r="1887" customFormat="false" ht="15" hidden="false" customHeight="false" outlineLevel="0" collapsed="false">
      <c r="A1887" s="16" t="s">
        <v>3774</v>
      </c>
      <c r="B1887" s="17" t="s">
        <v>3673</v>
      </c>
      <c r="C1887" s="18" t="s">
        <v>3775</v>
      </c>
      <c r="D1887" s="19" t="n">
        <v>5901498039327</v>
      </c>
      <c r="E1887" s="7" t="n">
        <v>11.2</v>
      </c>
      <c r="F1887" s="8" t="n">
        <v>0.0181818181818181</v>
      </c>
      <c r="G1887" s="20"/>
    </row>
    <row r="1888" customFormat="false" ht="15" hidden="false" customHeight="false" outlineLevel="0" collapsed="false">
      <c r="A1888" s="21" t="s">
        <v>3776</v>
      </c>
      <c r="B1888" s="22" t="s">
        <v>3673</v>
      </c>
      <c r="C1888" s="22" t="s">
        <v>3777</v>
      </c>
      <c r="D1888" s="23" t="n">
        <v>5901498058519</v>
      </c>
      <c r="E1888" s="24" t="n">
        <v>3.3</v>
      </c>
      <c r="F1888" s="25" t="n">
        <v>0.00303951367781141</v>
      </c>
      <c r="G1888" s="26"/>
    </row>
    <row r="1889" customFormat="false" ht="15" hidden="false" customHeight="false" outlineLevel="0" collapsed="false">
      <c r="A1889" s="16" t="s">
        <v>3778</v>
      </c>
      <c r="B1889" s="17" t="s">
        <v>3673</v>
      </c>
      <c r="C1889" s="18" t="s">
        <v>3779</v>
      </c>
      <c r="D1889" s="19" t="n">
        <v>5901498024484</v>
      </c>
      <c r="E1889" s="7" t="n">
        <v>4.8</v>
      </c>
      <c r="F1889" s="8" t="n">
        <v>0.0191082802547771</v>
      </c>
      <c r="G1889" s="20"/>
    </row>
    <row r="1890" customFormat="false" ht="15" hidden="false" customHeight="false" outlineLevel="0" collapsed="false">
      <c r="A1890" s="21" t="s">
        <v>3780</v>
      </c>
      <c r="B1890" s="22" t="s">
        <v>3673</v>
      </c>
      <c r="C1890" s="22" t="s">
        <v>3781</v>
      </c>
      <c r="D1890" s="23" t="n">
        <v>5901498024514</v>
      </c>
      <c r="E1890" s="24" t="n">
        <v>4.8</v>
      </c>
      <c r="F1890" s="25" t="n">
        <v>0.0191082802547771</v>
      </c>
      <c r="G1890" s="26"/>
    </row>
    <row r="1891" customFormat="false" ht="15" hidden="false" customHeight="false" outlineLevel="0" collapsed="false">
      <c r="A1891" s="16" t="s">
        <v>3782</v>
      </c>
      <c r="B1891" s="17" t="s">
        <v>3673</v>
      </c>
      <c r="C1891" s="18" t="s">
        <v>3783</v>
      </c>
      <c r="D1891" s="19" t="n">
        <v>5901498024545</v>
      </c>
      <c r="E1891" s="7" t="n">
        <v>4.8</v>
      </c>
      <c r="F1891" s="8" t="n">
        <v>0.0191082802547771</v>
      </c>
      <c r="G1891" s="20"/>
    </row>
    <row r="1892" customFormat="false" ht="15" hidden="false" customHeight="false" outlineLevel="0" collapsed="false">
      <c r="A1892" s="21" t="s">
        <v>3784</v>
      </c>
      <c r="B1892" s="22" t="s">
        <v>3673</v>
      </c>
      <c r="C1892" s="22" t="s">
        <v>3785</v>
      </c>
      <c r="D1892" s="23" t="n">
        <v>5901498024576</v>
      </c>
      <c r="E1892" s="24" t="n">
        <v>4.8</v>
      </c>
      <c r="F1892" s="25" t="n">
        <v>0.0191082802547771</v>
      </c>
      <c r="G1892" s="26"/>
    </row>
    <row r="1893" customFormat="false" ht="15" hidden="false" customHeight="false" outlineLevel="0" collapsed="false">
      <c r="A1893" s="16" t="s">
        <v>3786</v>
      </c>
      <c r="B1893" s="17" t="s">
        <v>3673</v>
      </c>
      <c r="C1893" s="18" t="s">
        <v>3787</v>
      </c>
      <c r="D1893" s="19" t="n">
        <v>5901498024606</v>
      </c>
      <c r="E1893" s="7" t="n">
        <v>4.8</v>
      </c>
      <c r="F1893" s="8" t="n">
        <v>0.0191082802547771</v>
      </c>
      <c r="G1893" s="20"/>
    </row>
    <row r="1894" customFormat="false" ht="15" hidden="false" customHeight="false" outlineLevel="0" collapsed="false">
      <c r="A1894" s="21" t="s">
        <v>3788</v>
      </c>
      <c r="B1894" s="22" t="s">
        <v>3673</v>
      </c>
      <c r="C1894" s="22" t="s">
        <v>3789</v>
      </c>
      <c r="D1894" s="23" t="n">
        <v>5901498024637</v>
      </c>
      <c r="E1894" s="24" t="n">
        <v>4.8</v>
      </c>
      <c r="F1894" s="25" t="n">
        <v>0.0191082802547771</v>
      </c>
      <c r="G1894" s="26"/>
    </row>
    <row r="1895" customFormat="false" ht="15" hidden="false" customHeight="false" outlineLevel="0" collapsed="false">
      <c r="A1895" s="16" t="s">
        <v>3790</v>
      </c>
      <c r="B1895" s="17" t="s">
        <v>3673</v>
      </c>
      <c r="C1895" s="18" t="s">
        <v>3791</v>
      </c>
      <c r="D1895" s="19" t="n">
        <v>9003106010981</v>
      </c>
      <c r="E1895" s="7" t="n">
        <v>2.8</v>
      </c>
      <c r="F1895" s="8" t="n">
        <v>0.033210332103321</v>
      </c>
      <c r="G1895" s="20"/>
    </row>
    <row r="1896" customFormat="false" ht="15" hidden="false" customHeight="false" outlineLevel="0" collapsed="false">
      <c r="A1896" s="21" t="s">
        <v>3792</v>
      </c>
      <c r="B1896" s="22" t="s">
        <v>3673</v>
      </c>
      <c r="C1896" s="22" t="s">
        <v>3793</v>
      </c>
      <c r="D1896" s="23" t="n">
        <v>9003106001309</v>
      </c>
      <c r="E1896" s="24" t="n">
        <v>2.8</v>
      </c>
      <c r="F1896" s="25" t="n">
        <v>0.033210332103321</v>
      </c>
      <c r="G1896" s="26"/>
    </row>
    <row r="1897" customFormat="false" ht="15" hidden="false" customHeight="false" outlineLevel="0" collapsed="false">
      <c r="A1897" s="16" t="s">
        <v>3794</v>
      </c>
      <c r="B1897" s="17" t="s">
        <v>3673</v>
      </c>
      <c r="C1897" s="18" t="s">
        <v>3795</v>
      </c>
      <c r="D1897" s="19" t="n">
        <v>9003106001316</v>
      </c>
      <c r="E1897" s="7" t="n">
        <v>2.8</v>
      </c>
      <c r="F1897" s="8" t="n">
        <v>0.033210332103321</v>
      </c>
      <c r="G1897" s="20"/>
    </row>
    <row r="1898" customFormat="false" ht="15" hidden="false" customHeight="false" outlineLevel="0" collapsed="false">
      <c r="A1898" s="21" t="s">
        <v>3796</v>
      </c>
      <c r="B1898" s="22" t="s">
        <v>3673</v>
      </c>
      <c r="C1898" s="22" t="s">
        <v>3797</v>
      </c>
      <c r="D1898" s="23" t="n">
        <v>9003106001323</v>
      </c>
      <c r="E1898" s="24" t="n">
        <v>2.8</v>
      </c>
      <c r="F1898" s="25" t="n">
        <v>0.033210332103321</v>
      </c>
      <c r="G1898" s="26"/>
    </row>
    <row r="1899" customFormat="false" ht="15" hidden="false" customHeight="false" outlineLevel="0" collapsed="false">
      <c r="A1899" s="16" t="s">
        <v>3798</v>
      </c>
      <c r="B1899" s="17" t="s">
        <v>3673</v>
      </c>
      <c r="C1899" s="18" t="s">
        <v>3799</v>
      </c>
      <c r="D1899" s="19" t="n">
        <v>9003106001330</v>
      </c>
      <c r="E1899" s="7" t="n">
        <v>2.8</v>
      </c>
      <c r="F1899" s="8" t="n">
        <v>0.033210332103321</v>
      </c>
      <c r="G1899" s="20"/>
    </row>
    <row r="1900" customFormat="false" ht="15" hidden="false" customHeight="false" outlineLevel="0" collapsed="false">
      <c r="A1900" s="21" t="s">
        <v>3800</v>
      </c>
      <c r="B1900" s="22" t="s">
        <v>3673</v>
      </c>
      <c r="C1900" s="22" t="s">
        <v>3801</v>
      </c>
      <c r="D1900" s="23" t="n">
        <v>9003106044795</v>
      </c>
      <c r="E1900" s="24" t="n">
        <v>2.8</v>
      </c>
      <c r="F1900" s="25" t="n">
        <v>0.033210332103321</v>
      </c>
      <c r="G1900" s="26"/>
    </row>
    <row r="1901" customFormat="false" ht="15" hidden="false" customHeight="false" outlineLevel="0" collapsed="false">
      <c r="A1901" s="16" t="s">
        <v>3802</v>
      </c>
      <c r="B1901" s="17" t="s">
        <v>3673</v>
      </c>
      <c r="C1901" s="18" t="s">
        <v>3803</v>
      </c>
      <c r="D1901" s="19" t="n">
        <v>9003106044801</v>
      </c>
      <c r="E1901" s="7" t="n">
        <v>2.8</v>
      </c>
      <c r="F1901" s="8" t="n">
        <v>0.033210332103321</v>
      </c>
      <c r="G1901" s="20"/>
    </row>
    <row r="1902" customFormat="false" ht="15" hidden="false" customHeight="false" outlineLevel="0" collapsed="false">
      <c r="A1902" s="21" t="s">
        <v>3804</v>
      </c>
      <c r="B1902" s="22" t="s">
        <v>3673</v>
      </c>
      <c r="C1902" s="22" t="s">
        <v>3805</v>
      </c>
      <c r="D1902" s="23" t="n">
        <v>5901498021858</v>
      </c>
      <c r="E1902" s="24" t="n">
        <v>9.1</v>
      </c>
      <c r="F1902" s="25" t="n">
        <v>-0.00437636761487981</v>
      </c>
      <c r="G1902" s="26"/>
    </row>
    <row r="1903" customFormat="false" ht="15" hidden="false" customHeight="false" outlineLevel="0" collapsed="false">
      <c r="A1903" s="16" t="s">
        <v>3806</v>
      </c>
      <c r="B1903" s="17" t="s">
        <v>3673</v>
      </c>
      <c r="C1903" s="18" t="s">
        <v>3807</v>
      </c>
      <c r="D1903" s="19" t="n">
        <v>5901498021896</v>
      </c>
      <c r="E1903" s="7" t="n">
        <v>13</v>
      </c>
      <c r="F1903" s="8" t="n">
        <v>0</v>
      </c>
      <c r="G1903" s="20"/>
    </row>
    <row r="1904" customFormat="false" ht="15" hidden="false" customHeight="false" outlineLevel="0" collapsed="false">
      <c r="A1904" s="21" t="s">
        <v>3808</v>
      </c>
      <c r="B1904" s="22" t="s">
        <v>3664</v>
      </c>
      <c r="C1904" s="22" t="s">
        <v>3809</v>
      </c>
      <c r="D1904" s="23" t="n">
        <v>5901503658352</v>
      </c>
      <c r="E1904" s="24" t="n">
        <v>51.8</v>
      </c>
      <c r="F1904" s="25" t="n">
        <v>0.0156862745098039</v>
      </c>
      <c r="G1904" s="26"/>
    </row>
    <row r="1905" customFormat="false" ht="15" hidden="false" customHeight="false" outlineLevel="0" collapsed="false">
      <c r="A1905" s="16" t="s">
        <v>3810</v>
      </c>
      <c r="B1905" s="17" t="s">
        <v>3664</v>
      </c>
      <c r="C1905" s="18" t="s">
        <v>3811</v>
      </c>
      <c r="D1905" s="19" t="n">
        <v>5901503658321</v>
      </c>
      <c r="E1905" s="7" t="n">
        <v>51.8</v>
      </c>
      <c r="F1905" s="8" t="n">
        <v>0.0156862745098039</v>
      </c>
      <c r="G1905" s="20"/>
    </row>
    <row r="1906" customFormat="false" ht="15" hidden="false" customHeight="false" outlineLevel="0" collapsed="false">
      <c r="A1906" s="21" t="s">
        <v>3812</v>
      </c>
      <c r="B1906" s="22" t="s">
        <v>3664</v>
      </c>
      <c r="C1906" s="22" t="s">
        <v>3813</v>
      </c>
      <c r="D1906" s="23" t="n">
        <v>5901503658291</v>
      </c>
      <c r="E1906" s="24" t="n">
        <v>51.8</v>
      </c>
      <c r="F1906" s="25" t="n">
        <v>0.0156862745098039</v>
      </c>
      <c r="G1906" s="26"/>
    </row>
    <row r="1907" customFormat="false" ht="15" hidden="false" customHeight="false" outlineLevel="0" collapsed="false">
      <c r="A1907" s="16" t="s">
        <v>3814</v>
      </c>
      <c r="B1907" s="17" t="s">
        <v>3664</v>
      </c>
      <c r="C1907" s="18" t="s">
        <v>3815</v>
      </c>
      <c r="D1907" s="19" t="n">
        <v>5901503658383</v>
      </c>
      <c r="E1907" s="7" t="n">
        <v>51.8</v>
      </c>
      <c r="F1907" s="8" t="n">
        <v>0.0156862745098039</v>
      </c>
      <c r="G1907" s="20"/>
    </row>
    <row r="1908" customFormat="false" ht="15" hidden="false" customHeight="false" outlineLevel="0" collapsed="false">
      <c r="A1908" s="21" t="s">
        <v>3816</v>
      </c>
      <c r="B1908" s="22" t="s">
        <v>3664</v>
      </c>
      <c r="C1908" s="22" t="s">
        <v>3817</v>
      </c>
      <c r="D1908" s="23" t="n">
        <v>5901503658413</v>
      </c>
      <c r="E1908" s="24" t="n">
        <v>51.8</v>
      </c>
      <c r="F1908" s="25" t="n">
        <v>0.0156862745098039</v>
      </c>
      <c r="G1908" s="26"/>
    </row>
    <row r="1909" customFormat="false" ht="15" hidden="false" customHeight="false" outlineLevel="0" collapsed="false">
      <c r="A1909" s="16" t="s">
        <v>3818</v>
      </c>
      <c r="B1909" s="17" t="s">
        <v>3664</v>
      </c>
      <c r="C1909" s="18" t="s">
        <v>3819</v>
      </c>
      <c r="D1909" s="19" t="n">
        <v>5901503658444</v>
      </c>
      <c r="E1909" s="7" t="n">
        <v>51.8</v>
      </c>
      <c r="F1909" s="8" t="n">
        <v>0.0156862745098039</v>
      </c>
      <c r="G1909" s="20"/>
    </row>
    <row r="1910" customFormat="false" ht="15" hidden="false" customHeight="false" outlineLevel="0" collapsed="false">
      <c r="A1910" s="21" t="s">
        <v>3820</v>
      </c>
      <c r="B1910" s="22" t="s">
        <v>3664</v>
      </c>
      <c r="C1910" s="22" t="s">
        <v>3821</v>
      </c>
      <c r="D1910" s="23" t="n">
        <v>5901503655283</v>
      </c>
      <c r="E1910" s="24" t="n">
        <v>51.8</v>
      </c>
      <c r="F1910" s="25" t="n">
        <v>0.0156862745098039</v>
      </c>
      <c r="G1910" s="26"/>
    </row>
    <row r="1911" customFormat="false" ht="15" hidden="false" customHeight="false" outlineLevel="0" collapsed="false">
      <c r="A1911" s="16" t="s">
        <v>3822</v>
      </c>
      <c r="B1911" s="17" t="s">
        <v>3664</v>
      </c>
      <c r="C1911" s="18" t="s">
        <v>3823</v>
      </c>
      <c r="D1911" s="19" t="n">
        <v>5901503655313</v>
      </c>
      <c r="E1911" s="7" t="n">
        <v>51.8</v>
      </c>
      <c r="F1911" s="8" t="n">
        <v>0.0156862745098039</v>
      </c>
      <c r="G1911" s="20"/>
    </row>
    <row r="1912" customFormat="false" ht="15" hidden="false" customHeight="false" outlineLevel="0" collapsed="false">
      <c r="A1912" s="21" t="s">
        <v>3824</v>
      </c>
      <c r="B1912" s="22" t="s">
        <v>3664</v>
      </c>
      <c r="C1912" s="22" t="s">
        <v>3825</v>
      </c>
      <c r="D1912" s="23" t="n">
        <v>5901503658567</v>
      </c>
      <c r="E1912" s="24" t="n">
        <v>51.8</v>
      </c>
      <c r="F1912" s="25" t="n">
        <v>0.0156862745098039</v>
      </c>
      <c r="G1912" s="26"/>
    </row>
    <row r="1913" customFormat="false" ht="15" hidden="false" customHeight="false" outlineLevel="0" collapsed="false">
      <c r="A1913" s="16" t="s">
        <v>3826</v>
      </c>
      <c r="B1913" s="17" t="s">
        <v>3664</v>
      </c>
      <c r="C1913" s="18" t="s">
        <v>3827</v>
      </c>
      <c r="D1913" s="19" t="n">
        <v>5901503658536</v>
      </c>
      <c r="E1913" s="7" t="n">
        <v>51.8</v>
      </c>
      <c r="F1913" s="8" t="n">
        <v>0.0156862745098039</v>
      </c>
      <c r="G1913" s="20"/>
    </row>
    <row r="1914" customFormat="false" ht="15" hidden="false" customHeight="false" outlineLevel="0" collapsed="false">
      <c r="A1914" s="21" t="s">
        <v>3828</v>
      </c>
      <c r="B1914" s="22" t="s">
        <v>3664</v>
      </c>
      <c r="C1914" s="22" t="s">
        <v>3829</v>
      </c>
      <c r="D1914" s="23" t="n">
        <v>5901503658680</v>
      </c>
      <c r="E1914" s="24" t="n">
        <v>51.8</v>
      </c>
      <c r="F1914" s="25" t="n">
        <v>0.0156862745098039</v>
      </c>
      <c r="G1914" s="26"/>
    </row>
    <row r="1915" customFormat="false" ht="15" hidden="false" customHeight="false" outlineLevel="0" collapsed="false">
      <c r="A1915" s="16" t="s">
        <v>3830</v>
      </c>
      <c r="B1915" s="17" t="s">
        <v>3664</v>
      </c>
      <c r="C1915" s="18" t="s">
        <v>3831</v>
      </c>
      <c r="D1915" s="19" t="n">
        <v>5901503658505</v>
      </c>
      <c r="E1915" s="7" t="n">
        <v>51.8</v>
      </c>
      <c r="F1915" s="8" t="n">
        <v>0.0156862745098039</v>
      </c>
      <c r="G1915" s="20"/>
    </row>
    <row r="1916" customFormat="false" ht="15" hidden="false" customHeight="false" outlineLevel="0" collapsed="false">
      <c r="A1916" s="21" t="s">
        <v>3832</v>
      </c>
      <c r="B1916" s="22" t="s">
        <v>3664</v>
      </c>
      <c r="C1916" s="22" t="s">
        <v>3833</v>
      </c>
      <c r="D1916" s="23" t="n">
        <v>5901503658475</v>
      </c>
      <c r="E1916" s="24" t="n">
        <v>51.8</v>
      </c>
      <c r="F1916" s="25" t="n">
        <v>0.0156862745098039</v>
      </c>
      <c r="G1916" s="26"/>
    </row>
    <row r="1917" customFormat="false" ht="15" hidden="false" customHeight="false" outlineLevel="0" collapsed="false">
      <c r="A1917" s="16" t="s">
        <v>3834</v>
      </c>
      <c r="B1917" s="17" t="s">
        <v>3664</v>
      </c>
      <c r="C1917" s="18" t="s">
        <v>3835</v>
      </c>
      <c r="D1917" s="19" t="n">
        <v>5901503658598</v>
      </c>
      <c r="E1917" s="7" t="n">
        <v>51.8</v>
      </c>
      <c r="F1917" s="8" t="n">
        <v>0.0156862745098039</v>
      </c>
      <c r="G1917" s="20"/>
    </row>
    <row r="1918" customFormat="false" ht="15" hidden="false" customHeight="false" outlineLevel="0" collapsed="false">
      <c r="A1918" s="21" t="s">
        <v>3836</v>
      </c>
      <c r="B1918" s="22" t="s">
        <v>3664</v>
      </c>
      <c r="C1918" s="22" t="s">
        <v>3837</v>
      </c>
      <c r="D1918" s="23" t="n">
        <v>5901503658628</v>
      </c>
      <c r="E1918" s="24" t="n">
        <v>51.8</v>
      </c>
      <c r="F1918" s="25" t="n">
        <v>0.0156862745098039</v>
      </c>
      <c r="G1918" s="26"/>
    </row>
    <row r="1919" customFormat="false" ht="15" hidden="false" customHeight="false" outlineLevel="0" collapsed="false">
      <c r="A1919" s="16" t="s">
        <v>3838</v>
      </c>
      <c r="B1919" s="17" t="s">
        <v>3664</v>
      </c>
      <c r="C1919" s="18" t="s">
        <v>3839</v>
      </c>
      <c r="D1919" s="19" t="n">
        <v>5901503658710</v>
      </c>
      <c r="E1919" s="7" t="n">
        <v>51.8</v>
      </c>
      <c r="F1919" s="8" t="n">
        <v>0.0156862745098039</v>
      </c>
      <c r="G1919" s="20"/>
    </row>
    <row r="1920" customFormat="false" ht="15" hidden="false" customHeight="false" outlineLevel="0" collapsed="false">
      <c r="A1920" s="21" t="s">
        <v>3840</v>
      </c>
      <c r="B1920" s="22" t="s">
        <v>3664</v>
      </c>
      <c r="C1920" s="22" t="s">
        <v>3841</v>
      </c>
      <c r="D1920" s="23" t="n">
        <v>5901503658659</v>
      </c>
      <c r="E1920" s="24" t="n">
        <v>51.8</v>
      </c>
      <c r="F1920" s="25" t="n">
        <v>0.0156862745098039</v>
      </c>
      <c r="G1920" s="26"/>
    </row>
    <row r="1921" customFormat="false" ht="15" hidden="false" customHeight="false" outlineLevel="0" collapsed="false">
      <c r="A1921" s="16" t="s">
        <v>3842</v>
      </c>
      <c r="B1921" s="17" t="s">
        <v>3664</v>
      </c>
      <c r="C1921" s="18" t="s">
        <v>3843</v>
      </c>
      <c r="D1921" s="19" t="n">
        <v>5901503656297</v>
      </c>
      <c r="E1921" s="7" t="n">
        <v>6.7</v>
      </c>
      <c r="F1921" s="8" t="n">
        <v>0.0197869101978692</v>
      </c>
      <c r="G1921" s="20"/>
    </row>
    <row r="1922" customFormat="false" ht="15" hidden="false" customHeight="false" outlineLevel="0" collapsed="false">
      <c r="A1922" s="21" t="s">
        <v>3844</v>
      </c>
      <c r="B1922" s="22" t="s">
        <v>3664</v>
      </c>
      <c r="C1922" s="22" t="s">
        <v>3845</v>
      </c>
      <c r="D1922" s="23" t="n">
        <v>5901503660539</v>
      </c>
      <c r="E1922" s="24" t="n">
        <v>17.5</v>
      </c>
      <c r="F1922" s="25" t="n">
        <v>0.0121457489878543</v>
      </c>
      <c r="G1922" s="26"/>
    </row>
    <row r="1923" customFormat="false" ht="15" hidden="false" customHeight="false" outlineLevel="0" collapsed="false">
      <c r="A1923" s="16" t="s">
        <v>3846</v>
      </c>
      <c r="B1923" s="17" t="s">
        <v>3664</v>
      </c>
      <c r="C1923" s="18" t="s">
        <v>3847</v>
      </c>
      <c r="D1923" s="19" t="n">
        <v>5901503666142</v>
      </c>
      <c r="E1923" s="7" t="n">
        <v>12.5</v>
      </c>
      <c r="F1923" s="8" t="n">
        <v>0.0170870626525632</v>
      </c>
      <c r="G1923" s="20"/>
    </row>
    <row r="1924" customFormat="false" ht="15" hidden="false" customHeight="false" outlineLevel="0" collapsed="false">
      <c r="A1924" s="21" t="s">
        <v>3848</v>
      </c>
      <c r="B1924" s="22" t="s">
        <v>3664</v>
      </c>
      <c r="C1924" s="22" t="s">
        <v>3849</v>
      </c>
      <c r="D1924" s="23" t="n">
        <v>5901503652596</v>
      </c>
      <c r="E1924" s="24" t="n">
        <v>5.4</v>
      </c>
      <c r="F1924" s="25" t="n">
        <v>0.0207939508506616</v>
      </c>
      <c r="G1924" s="26"/>
    </row>
    <row r="1925" customFormat="false" ht="15" hidden="false" customHeight="false" outlineLevel="0" collapsed="false">
      <c r="A1925" s="16" t="s">
        <v>3850</v>
      </c>
      <c r="B1925" s="17" t="s">
        <v>3664</v>
      </c>
      <c r="C1925" s="18" t="s">
        <v>3851</v>
      </c>
      <c r="D1925" s="19" t="n">
        <v>5901503666081</v>
      </c>
      <c r="E1925" s="7" t="n">
        <v>28.7</v>
      </c>
      <c r="F1925" s="8" t="n">
        <v>0.0144927536231885</v>
      </c>
      <c r="G1925" s="20"/>
    </row>
    <row r="1926" customFormat="false" ht="15" hidden="false" customHeight="false" outlineLevel="0" collapsed="false">
      <c r="A1926" s="21" t="s">
        <v>3852</v>
      </c>
      <c r="B1926" s="22" t="s">
        <v>3664</v>
      </c>
      <c r="C1926" s="22" t="s">
        <v>3851</v>
      </c>
      <c r="D1926" s="23" t="n">
        <v>5901503666111</v>
      </c>
      <c r="E1926" s="24" t="n">
        <v>14.5</v>
      </c>
      <c r="F1926" s="25" t="n">
        <v>0.0146955913226032</v>
      </c>
      <c r="G1926" s="26"/>
    </row>
    <row r="1927" customFormat="false" ht="15" hidden="false" customHeight="false" outlineLevel="0" collapsed="false">
      <c r="A1927" s="16" t="s">
        <v>3853</v>
      </c>
      <c r="B1927" s="17" t="s">
        <v>3664</v>
      </c>
      <c r="C1927" s="18" t="s">
        <v>3854</v>
      </c>
      <c r="D1927" s="19" t="n">
        <v>5901503666050</v>
      </c>
      <c r="E1927" s="7" t="n">
        <v>13.1</v>
      </c>
      <c r="F1927" s="8" t="n">
        <v>0.0186625194401244</v>
      </c>
      <c r="G1927" s="20"/>
    </row>
    <row r="1928" customFormat="false" ht="15" hidden="false" customHeight="false" outlineLevel="0" collapsed="false">
      <c r="A1928" s="21" t="s">
        <v>3855</v>
      </c>
      <c r="B1928" s="22" t="s">
        <v>3664</v>
      </c>
      <c r="C1928" s="22" t="s">
        <v>3856</v>
      </c>
      <c r="D1928" s="23" t="n">
        <v>5901503652626</v>
      </c>
      <c r="E1928" s="24" t="n">
        <v>6.7</v>
      </c>
      <c r="F1928" s="25" t="n">
        <v>0.0197869101978692</v>
      </c>
      <c r="G1928" s="26"/>
    </row>
    <row r="1929" customFormat="false" ht="15" hidden="false" customHeight="false" outlineLevel="0" collapsed="false">
      <c r="A1929" s="16" t="s">
        <v>3857</v>
      </c>
      <c r="B1929" s="17" t="s">
        <v>3858</v>
      </c>
      <c r="C1929" s="18" t="s">
        <v>3859</v>
      </c>
      <c r="D1929" s="19" t="n">
        <v>5901503652657</v>
      </c>
      <c r="E1929" s="7" t="n">
        <v>16.2</v>
      </c>
      <c r="F1929" s="8" t="n">
        <v>0.0125</v>
      </c>
      <c r="G1929" s="20"/>
    </row>
    <row r="1930" customFormat="false" ht="15" hidden="false" customHeight="false" outlineLevel="0" collapsed="false">
      <c r="A1930" s="21" t="s">
        <v>3860</v>
      </c>
      <c r="B1930" s="22" t="s">
        <v>3664</v>
      </c>
      <c r="C1930" s="22" t="s">
        <v>3861</v>
      </c>
      <c r="D1930" s="23" t="n">
        <v>5901503666173</v>
      </c>
      <c r="E1930" s="24" t="n">
        <v>16.8</v>
      </c>
      <c r="F1930" s="25" t="n">
        <v>0.0138805069402534</v>
      </c>
      <c r="G1930" s="26"/>
    </row>
    <row r="1931" customFormat="false" ht="15" hidden="false" customHeight="false" outlineLevel="0" collapsed="false">
      <c r="A1931" s="16" t="s">
        <v>3862</v>
      </c>
      <c r="B1931" s="17" t="s">
        <v>3664</v>
      </c>
      <c r="C1931" s="18" t="s">
        <v>3863</v>
      </c>
      <c r="D1931" s="19" t="n">
        <v>5901503666234</v>
      </c>
      <c r="E1931" s="7" t="n">
        <v>25.7</v>
      </c>
      <c r="F1931" s="8" t="n">
        <v>0.0162119414788453</v>
      </c>
      <c r="G1931" s="20"/>
    </row>
    <row r="1932" customFormat="false" ht="15" hidden="false" customHeight="false" outlineLevel="0" collapsed="false">
      <c r="A1932" s="21" t="s">
        <v>3864</v>
      </c>
      <c r="B1932" s="22" t="s">
        <v>3664</v>
      </c>
      <c r="C1932" s="22" t="s">
        <v>3865</v>
      </c>
      <c r="D1932" s="23" t="n">
        <v>5901503666203</v>
      </c>
      <c r="E1932" s="24" t="n">
        <v>49.2</v>
      </c>
      <c r="F1932" s="25" t="n">
        <v>0.0158992360107373</v>
      </c>
      <c r="G1932" s="26"/>
    </row>
    <row r="1933" customFormat="false" ht="15" hidden="false" customHeight="false" outlineLevel="0" collapsed="false">
      <c r="A1933" s="16" t="s">
        <v>3866</v>
      </c>
      <c r="B1933" s="17" t="s">
        <v>3664</v>
      </c>
      <c r="C1933" s="18" t="s">
        <v>3867</v>
      </c>
      <c r="D1933" s="19" t="n">
        <v>5901503656532</v>
      </c>
      <c r="E1933" s="7" t="n">
        <v>29.6</v>
      </c>
      <c r="F1933" s="8" t="n">
        <v>0.0157858613589568</v>
      </c>
      <c r="G1933" s="20"/>
    </row>
    <row r="1934" customFormat="false" ht="15" hidden="false" customHeight="false" outlineLevel="0" collapsed="false">
      <c r="A1934" s="21" t="s">
        <v>3868</v>
      </c>
      <c r="B1934" s="22" t="s">
        <v>3664</v>
      </c>
      <c r="C1934" s="22" t="s">
        <v>3869</v>
      </c>
      <c r="D1934" s="23" t="n">
        <v>5901503652688</v>
      </c>
      <c r="E1934" s="24" t="n">
        <v>10.3</v>
      </c>
      <c r="F1934" s="25" t="n">
        <v>0.0157790927021697</v>
      </c>
      <c r="G1934" s="26"/>
    </row>
    <row r="1935" customFormat="false" ht="15" hidden="false" customHeight="false" outlineLevel="0" collapsed="false">
      <c r="A1935" s="16" t="s">
        <v>3870</v>
      </c>
      <c r="B1935" s="17" t="s">
        <v>3664</v>
      </c>
      <c r="C1935" s="18" t="s">
        <v>3871</v>
      </c>
      <c r="D1935" s="19" t="n">
        <v>5901503652718</v>
      </c>
      <c r="E1935" s="7" t="n">
        <v>18.3</v>
      </c>
      <c r="F1935" s="8" t="n">
        <v>0.0166666666666666</v>
      </c>
      <c r="G1935" s="20"/>
    </row>
    <row r="1936" customFormat="false" ht="15" hidden="false" customHeight="false" outlineLevel="0" collapsed="false">
      <c r="A1936" s="21" t="s">
        <v>3872</v>
      </c>
      <c r="B1936" s="22" t="s">
        <v>3664</v>
      </c>
      <c r="C1936" s="22" t="s">
        <v>3873</v>
      </c>
      <c r="D1936" s="23" t="n">
        <v>5901503652749</v>
      </c>
      <c r="E1936" s="24" t="n">
        <v>20.9</v>
      </c>
      <c r="F1936" s="25" t="n">
        <v>0.0160427807486629</v>
      </c>
      <c r="G1936" s="26"/>
    </row>
    <row r="1937" customFormat="false" ht="15" hidden="false" customHeight="false" outlineLevel="0" collapsed="false">
      <c r="A1937" s="16" t="s">
        <v>3874</v>
      </c>
      <c r="B1937" s="17" t="s">
        <v>3664</v>
      </c>
      <c r="C1937" s="18" t="s">
        <v>3875</v>
      </c>
      <c r="D1937" s="19" t="n">
        <v>5901503652770</v>
      </c>
      <c r="E1937" s="7" t="n">
        <v>38.1</v>
      </c>
      <c r="F1937" s="8" t="n">
        <v>0.0141070002661698</v>
      </c>
      <c r="G1937" s="20"/>
    </row>
    <row r="1938" customFormat="false" ht="15" hidden="false" customHeight="false" outlineLevel="0" collapsed="false">
      <c r="A1938" s="21" t="s">
        <v>3876</v>
      </c>
      <c r="B1938" s="22" t="s">
        <v>3664</v>
      </c>
      <c r="C1938" s="22" t="s">
        <v>3877</v>
      </c>
      <c r="D1938" s="23" t="n">
        <v>5901503652800</v>
      </c>
      <c r="E1938" s="24" t="n">
        <v>53.2</v>
      </c>
      <c r="F1938" s="25" t="n">
        <v>0.0146862483311081</v>
      </c>
      <c r="G1938" s="26"/>
    </row>
    <row r="1939" customFormat="false" ht="15" hidden="false" customHeight="false" outlineLevel="0" collapsed="false">
      <c r="A1939" s="16" t="s">
        <v>3878</v>
      </c>
      <c r="B1939" s="17" t="s">
        <v>3664</v>
      </c>
      <c r="C1939" s="18" t="s">
        <v>3879</v>
      </c>
      <c r="D1939" s="19" t="n">
        <v>5901503683972</v>
      </c>
      <c r="E1939" s="7" t="n">
        <v>26.5</v>
      </c>
      <c r="F1939" s="8" t="n">
        <v>0.0137719969395562</v>
      </c>
      <c r="G1939" s="20"/>
    </row>
    <row r="1940" customFormat="false" ht="15" hidden="false" customHeight="false" outlineLevel="0" collapsed="false">
      <c r="A1940" s="21" t="s">
        <v>3880</v>
      </c>
      <c r="B1940" s="22" t="s">
        <v>3664</v>
      </c>
      <c r="C1940" s="22" t="s">
        <v>3881</v>
      </c>
      <c r="D1940" s="23" t="n">
        <v>5901503652831</v>
      </c>
      <c r="E1940" s="24" t="n">
        <v>13.8</v>
      </c>
      <c r="F1940" s="25" t="n">
        <v>0.0169491525423728</v>
      </c>
      <c r="G1940" s="26"/>
    </row>
    <row r="1941" customFormat="false" ht="15" hidden="false" customHeight="false" outlineLevel="0" collapsed="false">
      <c r="A1941" s="16" t="s">
        <v>3882</v>
      </c>
      <c r="B1941" s="17" t="s">
        <v>3664</v>
      </c>
      <c r="C1941" s="18" t="s">
        <v>3883</v>
      </c>
      <c r="D1941" s="19" t="n">
        <v>5901503679753</v>
      </c>
      <c r="E1941" s="7" t="n">
        <v>3.9</v>
      </c>
      <c r="F1941" s="8" t="n">
        <v>0.0103626943005182</v>
      </c>
      <c r="G1941" s="20"/>
    </row>
    <row r="1942" customFormat="false" ht="15" hidden="false" customHeight="false" outlineLevel="0" collapsed="false">
      <c r="A1942" s="21" t="s">
        <v>3884</v>
      </c>
      <c r="B1942" s="22" t="s">
        <v>3664</v>
      </c>
      <c r="C1942" s="22" t="s">
        <v>3885</v>
      </c>
      <c r="D1942" s="23" t="n">
        <v>5901503679784</v>
      </c>
      <c r="E1942" s="24" t="n">
        <v>5.9</v>
      </c>
      <c r="F1942" s="25" t="n">
        <v>0.006825938566553</v>
      </c>
      <c r="G1942" s="26"/>
    </row>
    <row r="1943" customFormat="false" ht="15" hidden="false" customHeight="false" outlineLevel="0" collapsed="false">
      <c r="A1943" s="16" t="s">
        <v>3886</v>
      </c>
      <c r="B1943" s="17" t="s">
        <v>3664</v>
      </c>
      <c r="C1943" s="18" t="s">
        <v>3887</v>
      </c>
      <c r="D1943" s="19" t="n">
        <v>5901503679814</v>
      </c>
      <c r="E1943" s="7" t="n">
        <v>7.1</v>
      </c>
      <c r="F1943" s="8" t="n">
        <v>0.0142857142857142</v>
      </c>
      <c r="G1943" s="20"/>
    </row>
    <row r="1944" customFormat="false" ht="15" hidden="false" customHeight="false" outlineLevel="0" collapsed="false">
      <c r="A1944" s="21" t="s">
        <v>3888</v>
      </c>
      <c r="B1944" s="22" t="s">
        <v>3664</v>
      </c>
      <c r="C1944" s="22" t="s">
        <v>3889</v>
      </c>
      <c r="D1944" s="23" t="n">
        <v>5901503679845</v>
      </c>
      <c r="E1944" s="24" t="n">
        <v>10.3</v>
      </c>
      <c r="F1944" s="25" t="n">
        <v>0.0157790927021697</v>
      </c>
      <c r="G1944" s="26"/>
    </row>
    <row r="1945" customFormat="false" ht="15" hidden="false" customHeight="false" outlineLevel="0" collapsed="false">
      <c r="A1945" s="16" t="s">
        <v>3890</v>
      </c>
      <c r="B1945" s="17" t="s">
        <v>3664</v>
      </c>
      <c r="C1945" s="18" t="s">
        <v>3891</v>
      </c>
      <c r="D1945" s="19" t="n">
        <v>5901503694435</v>
      </c>
      <c r="E1945" s="7" t="n">
        <v>68</v>
      </c>
      <c r="F1945" s="8" t="n">
        <v>0.0149253731343284</v>
      </c>
      <c r="G1945" s="20"/>
    </row>
    <row r="1946" customFormat="false" ht="15" hidden="false" customHeight="false" outlineLevel="0" collapsed="false">
      <c r="A1946" s="21" t="s">
        <v>3892</v>
      </c>
      <c r="B1946" s="22" t="s">
        <v>3664</v>
      </c>
      <c r="C1946" s="22" t="s">
        <v>3893</v>
      </c>
      <c r="D1946" s="23" t="n">
        <v>5901503694527</v>
      </c>
      <c r="E1946" s="24" t="n">
        <v>68</v>
      </c>
      <c r="F1946" s="25" t="n">
        <v>0.0149253731343284</v>
      </c>
      <c r="G1946" s="26"/>
    </row>
    <row r="1947" customFormat="false" ht="15" hidden="false" customHeight="false" outlineLevel="0" collapsed="false">
      <c r="A1947" s="16" t="s">
        <v>3894</v>
      </c>
      <c r="B1947" s="17" t="s">
        <v>3664</v>
      </c>
      <c r="C1947" s="18" t="s">
        <v>3895</v>
      </c>
      <c r="D1947" s="19" t="n">
        <v>5901503694497</v>
      </c>
      <c r="E1947" s="7" t="n">
        <v>68</v>
      </c>
      <c r="F1947" s="8" t="n">
        <v>0.0149253731343284</v>
      </c>
      <c r="G1947" s="20"/>
    </row>
    <row r="1948" customFormat="false" ht="15" hidden="false" customHeight="false" outlineLevel="0" collapsed="false">
      <c r="A1948" s="21" t="s">
        <v>3896</v>
      </c>
      <c r="B1948" s="22" t="s">
        <v>3664</v>
      </c>
      <c r="C1948" s="22" t="s">
        <v>3897</v>
      </c>
      <c r="D1948" s="23" t="n">
        <v>5901503694404</v>
      </c>
      <c r="E1948" s="24" t="n">
        <v>68</v>
      </c>
      <c r="F1948" s="25" t="n">
        <v>0.0149253731343284</v>
      </c>
      <c r="G1948" s="26"/>
    </row>
    <row r="1949" customFormat="false" ht="15" hidden="false" customHeight="false" outlineLevel="0" collapsed="false">
      <c r="A1949" s="16" t="s">
        <v>3898</v>
      </c>
      <c r="B1949" s="17" t="s">
        <v>3664</v>
      </c>
      <c r="C1949" s="18" t="s">
        <v>3899</v>
      </c>
      <c r="D1949" s="19" t="n">
        <v>5901503694374</v>
      </c>
      <c r="E1949" s="7" t="n">
        <v>68</v>
      </c>
      <c r="F1949" s="8" t="n">
        <v>0.0149253731343284</v>
      </c>
      <c r="G1949" s="20"/>
    </row>
    <row r="1950" customFormat="false" ht="15" hidden="false" customHeight="false" outlineLevel="0" collapsed="false">
      <c r="A1950" s="21" t="s">
        <v>3900</v>
      </c>
      <c r="B1950" s="22" t="s">
        <v>3664</v>
      </c>
      <c r="C1950" s="22" t="s">
        <v>3901</v>
      </c>
      <c r="D1950" s="23" t="n">
        <v>5901503694589</v>
      </c>
      <c r="E1950" s="24" t="n">
        <v>68</v>
      </c>
      <c r="F1950" s="25" t="n">
        <v>0.0149253731343284</v>
      </c>
      <c r="G1950" s="26"/>
    </row>
    <row r="1951" customFormat="false" ht="15" hidden="false" customHeight="false" outlineLevel="0" collapsed="false">
      <c r="A1951" s="16" t="s">
        <v>3902</v>
      </c>
      <c r="B1951" s="17" t="s">
        <v>3664</v>
      </c>
      <c r="C1951" s="18" t="s">
        <v>3903</v>
      </c>
      <c r="D1951" s="19" t="n">
        <v>5901503694619</v>
      </c>
      <c r="E1951" s="7" t="n">
        <v>68</v>
      </c>
      <c r="F1951" s="8" t="n">
        <v>0.0149253731343284</v>
      </c>
      <c r="G1951" s="20"/>
    </row>
    <row r="1952" customFormat="false" ht="15" hidden="false" customHeight="false" outlineLevel="0" collapsed="false">
      <c r="A1952" s="21" t="s">
        <v>3904</v>
      </c>
      <c r="B1952" s="22" t="s">
        <v>3664</v>
      </c>
      <c r="C1952" s="22" t="s">
        <v>3905</v>
      </c>
      <c r="D1952" s="23" t="n">
        <v>5901503694558</v>
      </c>
      <c r="E1952" s="24" t="n">
        <v>68</v>
      </c>
      <c r="F1952" s="25" t="n">
        <v>0.0149253731343284</v>
      </c>
      <c r="G1952" s="26"/>
    </row>
    <row r="1953" customFormat="false" ht="15" hidden="false" customHeight="false" outlineLevel="0" collapsed="false">
      <c r="A1953" s="16" t="s">
        <v>3906</v>
      </c>
      <c r="B1953" s="17" t="s">
        <v>3664</v>
      </c>
      <c r="C1953" s="18" t="s">
        <v>3907</v>
      </c>
      <c r="D1953" s="19" t="n">
        <v>5901503694466</v>
      </c>
      <c r="E1953" s="7" t="n">
        <v>68</v>
      </c>
      <c r="F1953" s="8" t="n">
        <v>0.0149253731343284</v>
      </c>
      <c r="G1953" s="20"/>
    </row>
    <row r="1954" customFormat="false" ht="15" hidden="false" customHeight="false" outlineLevel="0" collapsed="false">
      <c r="A1954" s="21" t="s">
        <v>3908</v>
      </c>
      <c r="B1954" s="22" t="s">
        <v>3664</v>
      </c>
      <c r="C1954" s="22" t="s">
        <v>3909</v>
      </c>
      <c r="D1954" s="23" t="n">
        <v>5901503694701</v>
      </c>
      <c r="E1954" s="24" t="n">
        <v>74.7</v>
      </c>
      <c r="F1954" s="25" t="n">
        <v>0.0153595215441078</v>
      </c>
      <c r="G1954" s="26"/>
    </row>
    <row r="1955" customFormat="false" ht="15" hidden="false" customHeight="false" outlineLevel="0" collapsed="false">
      <c r="A1955" s="16" t="s">
        <v>3910</v>
      </c>
      <c r="B1955" s="17" t="s">
        <v>3664</v>
      </c>
      <c r="C1955" s="18" t="s">
        <v>3911</v>
      </c>
      <c r="D1955" s="19" t="n">
        <v>5901503694794</v>
      </c>
      <c r="E1955" s="7" t="n">
        <v>74.7</v>
      </c>
      <c r="F1955" s="8" t="n">
        <v>0.0153595215441078</v>
      </c>
      <c r="G1955" s="20"/>
    </row>
    <row r="1956" customFormat="false" ht="15" hidden="false" customHeight="false" outlineLevel="0" collapsed="false">
      <c r="A1956" s="21" t="s">
        <v>3912</v>
      </c>
      <c r="B1956" s="22" t="s">
        <v>3664</v>
      </c>
      <c r="C1956" s="22" t="s">
        <v>3913</v>
      </c>
      <c r="D1956" s="23" t="n">
        <v>5901503694763</v>
      </c>
      <c r="E1956" s="24" t="n">
        <v>74.7</v>
      </c>
      <c r="F1956" s="25" t="n">
        <v>0.0153595215441078</v>
      </c>
      <c r="G1956" s="26"/>
    </row>
    <row r="1957" customFormat="false" ht="15" hidden="false" customHeight="false" outlineLevel="0" collapsed="false">
      <c r="A1957" s="16" t="s">
        <v>3914</v>
      </c>
      <c r="B1957" s="17" t="s">
        <v>3664</v>
      </c>
      <c r="C1957" s="18" t="s">
        <v>3915</v>
      </c>
      <c r="D1957" s="19" t="n">
        <v>5901503694671</v>
      </c>
      <c r="E1957" s="7" t="n">
        <v>74.7</v>
      </c>
      <c r="F1957" s="8" t="n">
        <v>0.0153595215441078</v>
      </c>
      <c r="G1957" s="20"/>
    </row>
    <row r="1958" customFormat="false" ht="15" hidden="false" customHeight="false" outlineLevel="0" collapsed="false">
      <c r="A1958" s="21" t="s">
        <v>3916</v>
      </c>
      <c r="B1958" s="22" t="s">
        <v>3664</v>
      </c>
      <c r="C1958" s="22" t="s">
        <v>3917</v>
      </c>
      <c r="D1958" s="23" t="n">
        <v>5901503694640</v>
      </c>
      <c r="E1958" s="24" t="n">
        <v>74.7</v>
      </c>
      <c r="F1958" s="25" t="n">
        <v>0.0153595215441078</v>
      </c>
      <c r="G1958" s="26"/>
    </row>
    <row r="1959" customFormat="false" ht="15" hidden="false" customHeight="false" outlineLevel="0" collapsed="false">
      <c r="A1959" s="16" t="s">
        <v>3918</v>
      </c>
      <c r="B1959" s="17" t="s">
        <v>3664</v>
      </c>
      <c r="C1959" s="18" t="s">
        <v>3919</v>
      </c>
      <c r="D1959" s="19" t="n">
        <v>5901503694855</v>
      </c>
      <c r="E1959" s="7" t="n">
        <v>74.7</v>
      </c>
      <c r="F1959" s="8" t="n">
        <v>0.0153595215441078</v>
      </c>
      <c r="G1959" s="20"/>
    </row>
    <row r="1960" customFormat="false" ht="15" hidden="false" customHeight="false" outlineLevel="0" collapsed="false">
      <c r="A1960" s="21" t="s">
        <v>3920</v>
      </c>
      <c r="B1960" s="22" t="s">
        <v>3664</v>
      </c>
      <c r="C1960" s="22" t="s">
        <v>3921</v>
      </c>
      <c r="D1960" s="23" t="n">
        <v>5901503694886</v>
      </c>
      <c r="E1960" s="24" t="n">
        <v>74.7</v>
      </c>
      <c r="F1960" s="25" t="n">
        <v>0.0153595215441078</v>
      </c>
      <c r="G1960" s="26"/>
    </row>
    <row r="1961" customFormat="false" ht="15" hidden="false" customHeight="false" outlineLevel="0" collapsed="false">
      <c r="A1961" s="16" t="s">
        <v>3922</v>
      </c>
      <c r="B1961" s="17" t="s">
        <v>3664</v>
      </c>
      <c r="C1961" s="18" t="s">
        <v>3923</v>
      </c>
      <c r="D1961" s="19" t="n">
        <v>5901503694824</v>
      </c>
      <c r="E1961" s="7" t="n">
        <v>74.7</v>
      </c>
      <c r="F1961" s="8" t="n">
        <v>0.0153595215441078</v>
      </c>
      <c r="G1961" s="20"/>
    </row>
    <row r="1962" customFormat="false" ht="15" hidden="false" customHeight="false" outlineLevel="0" collapsed="false">
      <c r="A1962" s="21" t="s">
        <v>3924</v>
      </c>
      <c r="B1962" s="22" t="s">
        <v>3664</v>
      </c>
      <c r="C1962" s="22" t="s">
        <v>3925</v>
      </c>
      <c r="D1962" s="23" t="n">
        <v>5901503694732</v>
      </c>
      <c r="E1962" s="24" t="n">
        <v>74.7</v>
      </c>
      <c r="F1962" s="25" t="n">
        <v>0.0153595215441078</v>
      </c>
      <c r="G1962" s="26"/>
    </row>
    <row r="1963" customFormat="false" ht="15" hidden="false" customHeight="false" outlineLevel="0" collapsed="false">
      <c r="A1963" s="16" t="s">
        <v>3926</v>
      </c>
      <c r="B1963" s="17" t="s">
        <v>3664</v>
      </c>
      <c r="C1963" s="18" t="s">
        <v>3927</v>
      </c>
      <c r="D1963" s="19" t="n">
        <v>5901503686355</v>
      </c>
      <c r="E1963" s="7" t="n">
        <v>28.3</v>
      </c>
      <c r="F1963" s="8" t="n">
        <v>0.0157932519741566</v>
      </c>
      <c r="G1963" s="20"/>
    </row>
    <row r="1964" customFormat="false" ht="15" hidden="false" customHeight="false" outlineLevel="0" collapsed="false">
      <c r="A1964" s="21" t="s">
        <v>3928</v>
      </c>
      <c r="B1964" s="22" t="s">
        <v>3664</v>
      </c>
      <c r="C1964" s="22" t="s">
        <v>3929</v>
      </c>
      <c r="D1964" s="23" t="n">
        <v>5901503679388</v>
      </c>
      <c r="E1964" s="24" t="n">
        <v>159.5</v>
      </c>
      <c r="F1964" s="25" t="n">
        <v>0.0149538657333756</v>
      </c>
      <c r="G1964" s="26"/>
    </row>
    <row r="1965" customFormat="false" ht="15" hidden="false" customHeight="false" outlineLevel="0" collapsed="false">
      <c r="A1965" s="16" t="s">
        <v>3930</v>
      </c>
      <c r="B1965" s="17" t="s">
        <v>3664</v>
      </c>
      <c r="C1965" s="18" t="s">
        <v>3931</v>
      </c>
      <c r="D1965" s="19" t="n">
        <v>5901503679425</v>
      </c>
      <c r="E1965" s="7" t="n">
        <v>197.2</v>
      </c>
      <c r="F1965" s="8" t="n">
        <v>0.0149776107879973</v>
      </c>
      <c r="G1965" s="20"/>
    </row>
    <row r="1966" customFormat="false" ht="15" hidden="false" customHeight="false" outlineLevel="0" collapsed="false">
      <c r="A1966" s="21" t="s">
        <v>3932</v>
      </c>
      <c r="B1966" s="22" t="s">
        <v>3664</v>
      </c>
      <c r="C1966" s="22" t="s">
        <v>3933</v>
      </c>
      <c r="D1966" s="23" t="n">
        <v>5901503679449</v>
      </c>
      <c r="E1966" s="24" t="n">
        <v>208.8</v>
      </c>
      <c r="F1966" s="25" t="n">
        <v>0.014971806338713</v>
      </c>
      <c r="G1966" s="26"/>
    </row>
    <row r="1967" customFormat="false" ht="15" hidden="false" customHeight="false" outlineLevel="0" collapsed="false">
      <c r="A1967" s="16" t="s">
        <v>3934</v>
      </c>
      <c r="B1967" s="17" t="s">
        <v>3664</v>
      </c>
      <c r="C1967" s="18" t="s">
        <v>3935</v>
      </c>
      <c r="D1967" s="19" t="n">
        <v>5901503679401</v>
      </c>
      <c r="E1967" s="7" t="n">
        <v>208.8</v>
      </c>
      <c r="F1967" s="8" t="n">
        <v>0.014971806338713</v>
      </c>
      <c r="G1967" s="20"/>
    </row>
    <row r="1968" customFormat="false" ht="15" hidden="false" customHeight="false" outlineLevel="0" collapsed="false">
      <c r="A1968" s="21" t="s">
        <v>3936</v>
      </c>
      <c r="B1968" s="22" t="s">
        <v>3664</v>
      </c>
      <c r="C1968" s="22" t="s">
        <v>3937</v>
      </c>
      <c r="D1968" s="23" t="n">
        <v>5901503679487</v>
      </c>
      <c r="E1968" s="24" t="n">
        <v>245.1</v>
      </c>
      <c r="F1968" s="25" t="n">
        <v>0.0152010934846538</v>
      </c>
      <c r="G1968" s="26"/>
    </row>
    <row r="1969" customFormat="false" ht="15" hidden="false" customHeight="false" outlineLevel="0" collapsed="false">
      <c r="A1969" s="16" t="s">
        <v>3938</v>
      </c>
      <c r="B1969" s="17" t="s">
        <v>3664</v>
      </c>
      <c r="C1969" s="18" t="s">
        <v>3939</v>
      </c>
      <c r="D1969" s="19" t="n">
        <v>5901503679500</v>
      </c>
      <c r="E1969" s="7" t="n">
        <v>214.6</v>
      </c>
      <c r="F1969" s="8" t="n">
        <v>0.0149931419382301</v>
      </c>
      <c r="G1969" s="20"/>
    </row>
    <row r="1970" customFormat="false" ht="15" hidden="false" customHeight="false" outlineLevel="0" collapsed="false">
      <c r="A1970" s="21" t="s">
        <v>3940</v>
      </c>
      <c r="B1970" s="22" t="s">
        <v>3664</v>
      </c>
      <c r="C1970" s="22" t="s">
        <v>3941</v>
      </c>
      <c r="D1970" s="23" t="n">
        <v>5901503679463</v>
      </c>
      <c r="E1970" s="24" t="n">
        <v>214.6</v>
      </c>
      <c r="F1970" s="25" t="n">
        <v>0.0149931419382301</v>
      </c>
      <c r="G1970" s="26"/>
    </row>
    <row r="1971" customFormat="false" ht="15" hidden="false" customHeight="false" outlineLevel="0" collapsed="false">
      <c r="A1971" s="16" t="s">
        <v>3942</v>
      </c>
      <c r="B1971" s="17" t="s">
        <v>3664</v>
      </c>
      <c r="C1971" s="18" t="s">
        <v>3943</v>
      </c>
      <c r="D1971" s="19" t="n">
        <v>5901503679548</v>
      </c>
      <c r="E1971" s="7" t="n">
        <v>147.9</v>
      </c>
      <c r="F1971" s="8" t="n">
        <v>0.0149601976393083</v>
      </c>
      <c r="G1971" s="20"/>
    </row>
    <row r="1972" customFormat="false" ht="15" hidden="false" customHeight="false" outlineLevel="0" collapsed="false">
      <c r="A1972" s="21" t="s">
        <v>3944</v>
      </c>
      <c r="B1972" s="22" t="s">
        <v>3664</v>
      </c>
      <c r="C1972" s="22" t="s">
        <v>3945</v>
      </c>
      <c r="D1972" s="23" t="n">
        <v>5901503687291</v>
      </c>
      <c r="E1972" s="24" t="n">
        <v>58.6</v>
      </c>
      <c r="F1972" s="25" t="n">
        <v>0.0152460152460152</v>
      </c>
      <c r="G1972" s="26"/>
    </row>
    <row r="1973" customFormat="false" ht="15" hidden="false" customHeight="false" outlineLevel="0" collapsed="false">
      <c r="A1973" s="16" t="s">
        <v>3946</v>
      </c>
      <c r="B1973" s="17" t="s">
        <v>3664</v>
      </c>
      <c r="C1973" s="18" t="s">
        <v>3947</v>
      </c>
      <c r="D1973" s="19" t="n">
        <v>5901503687314</v>
      </c>
      <c r="E1973" s="7" t="n">
        <v>71.3</v>
      </c>
      <c r="F1973" s="8" t="n">
        <v>0.0143690425380565</v>
      </c>
      <c r="G1973" s="20"/>
    </row>
    <row r="1974" customFormat="false" ht="15" hidden="false" customHeight="false" outlineLevel="0" collapsed="false">
      <c r="A1974" s="21" t="s">
        <v>3948</v>
      </c>
      <c r="B1974" s="22" t="s">
        <v>3664</v>
      </c>
      <c r="C1974" s="22" t="s">
        <v>3949</v>
      </c>
      <c r="D1974" s="23" t="n">
        <v>5901503687338</v>
      </c>
      <c r="E1974" s="24" t="n">
        <v>88.4</v>
      </c>
      <c r="F1974" s="25" t="n">
        <v>0.0144594904750976</v>
      </c>
      <c r="G1974" s="26"/>
    </row>
    <row r="1975" customFormat="false" ht="15" hidden="false" customHeight="false" outlineLevel="0" collapsed="false">
      <c r="A1975" s="16" t="s">
        <v>3950</v>
      </c>
      <c r="B1975" s="17" t="s">
        <v>3664</v>
      </c>
      <c r="C1975" s="18" t="s">
        <v>3951</v>
      </c>
      <c r="D1975" s="19" t="n">
        <v>5901503679104</v>
      </c>
      <c r="E1975" s="7" t="n">
        <v>87.4</v>
      </c>
      <c r="F1975" s="8" t="n">
        <v>0.0351770697619329</v>
      </c>
      <c r="G1975" s="20"/>
    </row>
    <row r="1976" customFormat="false" ht="15" hidden="false" customHeight="false" outlineLevel="0" collapsed="false">
      <c r="A1976" s="21" t="s">
        <v>3952</v>
      </c>
      <c r="B1976" s="22" t="s">
        <v>3664</v>
      </c>
      <c r="C1976" s="22" t="s">
        <v>3953</v>
      </c>
      <c r="D1976" s="23" t="n">
        <v>5901503679128</v>
      </c>
      <c r="E1976" s="24" t="n">
        <v>106.4</v>
      </c>
      <c r="F1976" s="25" t="n">
        <v>0.0146862483311081</v>
      </c>
      <c r="G1976" s="26"/>
    </row>
    <row r="1977" customFormat="false" ht="15" hidden="false" customHeight="false" outlineLevel="0" collapsed="false">
      <c r="A1977" s="16" t="s">
        <v>3954</v>
      </c>
      <c r="B1977" s="17" t="s">
        <v>3664</v>
      </c>
      <c r="C1977" s="18" t="s">
        <v>3955</v>
      </c>
      <c r="D1977" s="19" t="n">
        <v>5901503679142</v>
      </c>
      <c r="E1977" s="7" t="n">
        <v>131</v>
      </c>
      <c r="F1977" s="8" t="n">
        <v>0.0350003950383189</v>
      </c>
      <c r="G1977" s="20"/>
    </row>
    <row r="1978" customFormat="false" ht="15" hidden="false" customHeight="false" outlineLevel="0" collapsed="false">
      <c r="A1978" s="21" t="s">
        <v>3956</v>
      </c>
      <c r="B1978" s="22" t="s">
        <v>3664</v>
      </c>
      <c r="C1978" s="22" t="s">
        <v>3957</v>
      </c>
      <c r="D1978" s="23" t="n">
        <v>5901503679166</v>
      </c>
      <c r="E1978" s="24" t="n">
        <v>149.4</v>
      </c>
      <c r="F1978" s="25" t="n">
        <v>0.0152905198776758</v>
      </c>
      <c r="G1978" s="26"/>
    </row>
    <row r="1979" customFormat="false" ht="15" hidden="false" customHeight="false" outlineLevel="0" collapsed="false">
      <c r="A1979" s="16" t="s">
        <v>3958</v>
      </c>
      <c r="B1979" s="17" t="s">
        <v>3664</v>
      </c>
      <c r="C1979" s="18" t="s">
        <v>3959</v>
      </c>
      <c r="D1979" s="19" t="n">
        <v>5901503679180</v>
      </c>
      <c r="E1979" s="7" t="n">
        <v>182.6</v>
      </c>
      <c r="F1979" s="8" t="n">
        <v>0.0152340709440675</v>
      </c>
      <c r="G1979" s="20"/>
    </row>
    <row r="1980" customFormat="false" ht="15" hidden="false" customHeight="false" outlineLevel="0" collapsed="false">
      <c r="A1980" s="21" t="s">
        <v>3960</v>
      </c>
      <c r="B1980" s="22" t="s">
        <v>3664</v>
      </c>
      <c r="C1980" s="22" t="s">
        <v>3961</v>
      </c>
      <c r="D1980" s="23" t="n">
        <v>5901503679203</v>
      </c>
      <c r="E1980" s="24" t="n">
        <v>228.7</v>
      </c>
      <c r="F1980" s="25" t="n">
        <v>0.0151360468729194</v>
      </c>
      <c r="G1980" s="26"/>
    </row>
    <row r="1981" customFormat="false" ht="15" hidden="false" customHeight="false" outlineLevel="0" collapsed="false">
      <c r="A1981" s="16" t="s">
        <v>3962</v>
      </c>
      <c r="B1981" s="17" t="s">
        <v>3664</v>
      </c>
      <c r="C1981" s="18" t="s">
        <v>3963</v>
      </c>
      <c r="D1981" s="19" t="n">
        <v>5901503679227</v>
      </c>
      <c r="E1981" s="7" t="n">
        <v>311</v>
      </c>
      <c r="F1981" s="8" t="n">
        <v>0.0149136833860914</v>
      </c>
      <c r="G1981" s="20"/>
    </row>
    <row r="1982" customFormat="false" ht="15" hidden="false" customHeight="false" outlineLevel="0" collapsed="false">
      <c r="A1982" s="21" t="s">
        <v>3964</v>
      </c>
      <c r="B1982" s="22" t="s">
        <v>3664</v>
      </c>
      <c r="C1982" s="22" t="s">
        <v>3965</v>
      </c>
      <c r="D1982" s="23" t="n">
        <v>5901503679241</v>
      </c>
      <c r="E1982" s="24" t="n">
        <v>385.6</v>
      </c>
      <c r="F1982" s="25" t="n">
        <v>0.0151108303059022</v>
      </c>
      <c r="G1982" s="26"/>
    </row>
    <row r="1983" customFormat="false" ht="15" hidden="false" customHeight="false" outlineLevel="0" collapsed="false">
      <c r="A1983" s="16" t="s">
        <v>3966</v>
      </c>
      <c r="B1983" s="17" t="s">
        <v>3664</v>
      </c>
      <c r="C1983" s="18" t="s">
        <v>3967</v>
      </c>
      <c r="D1983" s="19" t="n">
        <v>5901503679265</v>
      </c>
      <c r="E1983" s="7" t="n">
        <v>500.2</v>
      </c>
      <c r="F1983" s="8" t="n">
        <v>0.0349679288226774</v>
      </c>
      <c r="G1983" s="20"/>
    </row>
    <row r="1984" customFormat="false" ht="15" hidden="false" customHeight="false" outlineLevel="0" collapsed="false">
      <c r="A1984" s="21" t="s">
        <v>3968</v>
      </c>
      <c r="B1984" s="22" t="s">
        <v>3664</v>
      </c>
      <c r="C1984" s="22" t="s">
        <v>3969</v>
      </c>
      <c r="D1984" s="23" t="n">
        <v>5901503679289</v>
      </c>
      <c r="E1984" s="24" t="n">
        <v>27.7</v>
      </c>
      <c r="F1984" s="25" t="n">
        <v>0.0370647697491575</v>
      </c>
      <c r="G1984" s="26"/>
    </row>
    <row r="1985" customFormat="false" ht="15" hidden="false" customHeight="false" outlineLevel="0" collapsed="false">
      <c r="A1985" s="16" t="s">
        <v>3970</v>
      </c>
      <c r="B1985" s="17" t="s">
        <v>3673</v>
      </c>
      <c r="C1985" s="18" t="s">
        <v>3971</v>
      </c>
      <c r="D1985" s="19" t="n">
        <v>5901503611685</v>
      </c>
      <c r="E1985" s="7" t="n">
        <v>33</v>
      </c>
      <c r="F1985" s="8" t="n">
        <v>0</v>
      </c>
      <c r="G1985" s="20"/>
    </row>
    <row r="1986" customFormat="false" ht="15" hidden="false" customHeight="false" outlineLevel="0" collapsed="false">
      <c r="A1986" s="21" t="s">
        <v>3972</v>
      </c>
      <c r="B1986" s="22" t="s">
        <v>3673</v>
      </c>
      <c r="C1986" s="22" t="s">
        <v>3973</v>
      </c>
      <c r="D1986" s="23" t="n">
        <v>5901503611722</v>
      </c>
      <c r="E1986" s="24" t="n">
        <v>33</v>
      </c>
      <c r="F1986" s="25" t="n">
        <v>0</v>
      </c>
      <c r="G1986" s="26"/>
    </row>
    <row r="1987" customFormat="false" ht="15" hidden="false" customHeight="false" outlineLevel="0" collapsed="false">
      <c r="A1987" s="16" t="s">
        <v>3974</v>
      </c>
      <c r="B1987" s="17" t="s">
        <v>3673</v>
      </c>
      <c r="C1987" s="18" t="s">
        <v>3975</v>
      </c>
      <c r="D1987" s="19" t="n">
        <v>5901503611760</v>
      </c>
      <c r="E1987" s="7" t="n">
        <v>33</v>
      </c>
      <c r="F1987" s="8" t="n">
        <v>0</v>
      </c>
      <c r="G1987" s="20"/>
    </row>
    <row r="1988" customFormat="false" ht="15" hidden="false" customHeight="false" outlineLevel="0" collapsed="false">
      <c r="A1988" s="21" t="s">
        <v>3976</v>
      </c>
      <c r="B1988" s="22" t="s">
        <v>3673</v>
      </c>
      <c r="C1988" s="22" t="s">
        <v>3977</v>
      </c>
      <c r="D1988" s="23" t="n">
        <v>5901503611807</v>
      </c>
      <c r="E1988" s="24" t="n">
        <v>33</v>
      </c>
      <c r="F1988" s="25" t="n">
        <v>0</v>
      </c>
      <c r="G1988" s="26"/>
    </row>
    <row r="1989" customFormat="false" ht="15" hidden="false" customHeight="false" outlineLevel="0" collapsed="false">
      <c r="A1989" s="16" t="s">
        <v>3978</v>
      </c>
      <c r="B1989" s="17" t="s">
        <v>3673</v>
      </c>
      <c r="C1989" s="18" t="s">
        <v>3979</v>
      </c>
      <c r="D1989" s="19" t="n">
        <v>5901503611845</v>
      </c>
      <c r="E1989" s="7" t="n">
        <v>33</v>
      </c>
      <c r="F1989" s="8" t="n">
        <v>0</v>
      </c>
      <c r="G1989" s="20"/>
    </row>
    <row r="1990" customFormat="false" ht="15" hidden="false" customHeight="false" outlineLevel="0" collapsed="false">
      <c r="A1990" s="21" t="s">
        <v>3980</v>
      </c>
      <c r="B1990" s="22" t="s">
        <v>3664</v>
      </c>
      <c r="C1990" s="22" t="s">
        <v>3981</v>
      </c>
      <c r="D1990" s="23" t="n">
        <v>5901503650004</v>
      </c>
      <c r="E1990" s="24" t="n">
        <v>39.5</v>
      </c>
      <c r="F1990" s="25" t="n">
        <v>-0.138682948102922</v>
      </c>
      <c r="G1990" s="26"/>
    </row>
    <row r="1991" customFormat="false" ht="15" hidden="false" customHeight="false" outlineLevel="0" collapsed="false">
      <c r="A1991" s="16" t="s">
        <v>3982</v>
      </c>
      <c r="B1991" s="17" t="s">
        <v>3664</v>
      </c>
      <c r="C1991" s="18" t="s">
        <v>3983</v>
      </c>
      <c r="D1991" s="19" t="n">
        <v>5901503650035</v>
      </c>
      <c r="E1991" s="7" t="n">
        <v>39.5</v>
      </c>
      <c r="F1991" s="8" t="n">
        <v>-0.138682948102922</v>
      </c>
      <c r="G1991" s="20"/>
    </row>
    <row r="1992" customFormat="false" ht="15" hidden="false" customHeight="false" outlineLevel="0" collapsed="false">
      <c r="A1992" s="21" t="s">
        <v>3984</v>
      </c>
      <c r="B1992" s="22" t="s">
        <v>3664</v>
      </c>
      <c r="C1992" s="22" t="s">
        <v>3985</v>
      </c>
      <c r="D1992" s="23" t="n">
        <v>5901503650066</v>
      </c>
      <c r="E1992" s="24" t="n">
        <v>39.5</v>
      </c>
      <c r="F1992" s="25" t="n">
        <v>-0.138682948102922</v>
      </c>
      <c r="G1992" s="26"/>
    </row>
    <row r="1993" customFormat="false" ht="15" hidden="false" customHeight="false" outlineLevel="0" collapsed="false">
      <c r="A1993" s="16" t="s">
        <v>3986</v>
      </c>
      <c r="B1993" s="17" t="s">
        <v>3664</v>
      </c>
      <c r="C1993" s="18" t="s">
        <v>3987</v>
      </c>
      <c r="D1993" s="19" t="n">
        <v>5901503650097</v>
      </c>
      <c r="E1993" s="7" t="n">
        <v>39.5</v>
      </c>
      <c r="F1993" s="8" t="n">
        <v>-0.138682948102922</v>
      </c>
      <c r="G1993" s="20"/>
    </row>
    <row r="1994" customFormat="false" ht="15" hidden="false" customHeight="false" outlineLevel="0" collapsed="false">
      <c r="A1994" s="21" t="s">
        <v>3988</v>
      </c>
      <c r="B1994" s="22" t="s">
        <v>3664</v>
      </c>
      <c r="C1994" s="22" t="s">
        <v>3989</v>
      </c>
      <c r="D1994" s="23" t="n">
        <v>5901503650127</v>
      </c>
      <c r="E1994" s="24" t="n">
        <v>39.5</v>
      </c>
      <c r="F1994" s="25" t="n">
        <v>-0.138682948102922</v>
      </c>
      <c r="G1994" s="26"/>
    </row>
    <row r="1995" customFormat="false" ht="15" hidden="false" customHeight="false" outlineLevel="0" collapsed="false">
      <c r="A1995" s="16" t="s">
        <v>3990</v>
      </c>
      <c r="B1995" s="17" t="s">
        <v>3664</v>
      </c>
      <c r="C1995" s="18" t="s">
        <v>3991</v>
      </c>
      <c r="D1995" s="19" t="n">
        <v>5901503650158</v>
      </c>
      <c r="E1995" s="7" t="n">
        <v>39.5</v>
      </c>
      <c r="F1995" s="8" t="n">
        <v>-0.138682948102922</v>
      </c>
      <c r="G1995" s="20"/>
    </row>
    <row r="1996" customFormat="false" ht="15" hidden="false" customHeight="false" outlineLevel="0" collapsed="false">
      <c r="A1996" s="21" t="s">
        <v>3992</v>
      </c>
      <c r="B1996" s="22" t="s">
        <v>3664</v>
      </c>
      <c r="C1996" s="22" t="s">
        <v>3993</v>
      </c>
      <c r="D1996" s="23" t="n">
        <v>5901503650189</v>
      </c>
      <c r="E1996" s="24" t="n">
        <v>39.5</v>
      </c>
      <c r="F1996" s="25" t="n">
        <v>-0.138682948102922</v>
      </c>
      <c r="G1996" s="26"/>
    </row>
    <row r="1997" customFormat="false" ht="15" hidden="false" customHeight="false" outlineLevel="0" collapsed="false">
      <c r="A1997" s="16" t="s">
        <v>3994</v>
      </c>
      <c r="B1997" s="17" t="s">
        <v>3664</v>
      </c>
      <c r="C1997" s="18" t="s">
        <v>3995</v>
      </c>
      <c r="D1997" s="19" t="n">
        <v>5901503650219</v>
      </c>
      <c r="E1997" s="7" t="n">
        <v>39.5</v>
      </c>
      <c r="F1997" s="8" t="n">
        <v>-0.138682948102922</v>
      </c>
      <c r="G1997" s="20"/>
    </row>
    <row r="1998" customFormat="false" ht="15" hidden="false" customHeight="false" outlineLevel="0" collapsed="false">
      <c r="A1998" s="21" t="s">
        <v>3996</v>
      </c>
      <c r="B1998" s="22" t="s">
        <v>3664</v>
      </c>
      <c r="C1998" s="22" t="s">
        <v>3997</v>
      </c>
      <c r="D1998" s="23" t="n">
        <v>5901503651667</v>
      </c>
      <c r="E1998" s="24" t="n">
        <v>39.5</v>
      </c>
      <c r="F1998" s="25" t="n">
        <v>-0.138682948102922</v>
      </c>
      <c r="G1998" s="26"/>
    </row>
    <row r="1999" customFormat="false" ht="15" hidden="false" customHeight="false" outlineLevel="0" collapsed="false">
      <c r="A1999" s="16" t="s">
        <v>3998</v>
      </c>
      <c r="B1999" s="17" t="s">
        <v>3664</v>
      </c>
      <c r="C1999" s="18" t="s">
        <v>3999</v>
      </c>
      <c r="D1999" s="19" t="n">
        <v>5901503651698</v>
      </c>
      <c r="E1999" s="7" t="n">
        <v>39.5</v>
      </c>
      <c r="F1999" s="8" t="n">
        <v>-0.138682948102922</v>
      </c>
      <c r="G1999" s="20"/>
    </row>
    <row r="2000" customFormat="false" ht="15" hidden="false" customHeight="false" outlineLevel="0" collapsed="false">
      <c r="A2000" s="21" t="s">
        <v>4000</v>
      </c>
      <c r="B2000" s="22" t="s">
        <v>3664</v>
      </c>
      <c r="C2000" s="22" t="s">
        <v>4001</v>
      </c>
      <c r="D2000" s="23" t="n">
        <v>5901503651780</v>
      </c>
      <c r="E2000" s="24" t="n">
        <v>39.5</v>
      </c>
      <c r="F2000" s="25" t="n">
        <v>-0.138682948102922</v>
      </c>
      <c r="G2000" s="26"/>
    </row>
    <row r="2001" customFormat="false" ht="15" hidden="false" customHeight="false" outlineLevel="0" collapsed="false">
      <c r="A2001" s="16" t="s">
        <v>4002</v>
      </c>
      <c r="B2001" s="17" t="s">
        <v>3664</v>
      </c>
      <c r="C2001" s="18" t="s">
        <v>4003</v>
      </c>
      <c r="D2001" s="19" t="n">
        <v>5901503650240</v>
      </c>
      <c r="E2001" s="7" t="n">
        <v>39.5</v>
      </c>
      <c r="F2001" s="8" t="n">
        <v>-0.138682948102922</v>
      </c>
      <c r="G2001" s="20"/>
    </row>
    <row r="2002" customFormat="false" ht="15" hidden="false" customHeight="false" outlineLevel="0" collapsed="false">
      <c r="A2002" s="21" t="s">
        <v>4004</v>
      </c>
      <c r="B2002" s="22" t="s">
        <v>3664</v>
      </c>
      <c r="C2002" s="22" t="s">
        <v>4005</v>
      </c>
      <c r="D2002" s="23" t="n">
        <v>5901503650271</v>
      </c>
      <c r="E2002" s="24" t="n">
        <v>39.5</v>
      </c>
      <c r="F2002" s="25" t="n">
        <v>-0.138682948102922</v>
      </c>
      <c r="G2002" s="26"/>
    </row>
    <row r="2003" customFormat="false" ht="15" hidden="false" customHeight="false" outlineLevel="0" collapsed="false">
      <c r="A2003" s="16" t="s">
        <v>4006</v>
      </c>
      <c r="B2003" s="17" t="s">
        <v>3664</v>
      </c>
      <c r="C2003" s="18" t="s">
        <v>4007</v>
      </c>
      <c r="D2003" s="19" t="n">
        <v>5901503650301</v>
      </c>
      <c r="E2003" s="7" t="n">
        <v>39.5</v>
      </c>
      <c r="F2003" s="8" t="n">
        <v>-0.138682948102922</v>
      </c>
      <c r="G2003" s="20"/>
    </row>
    <row r="2004" customFormat="false" ht="15" hidden="false" customHeight="false" outlineLevel="0" collapsed="false">
      <c r="A2004" s="21" t="s">
        <v>4008</v>
      </c>
      <c r="B2004" s="22" t="s">
        <v>3664</v>
      </c>
      <c r="C2004" s="22" t="s">
        <v>4009</v>
      </c>
      <c r="D2004" s="23" t="n">
        <v>5901503650332</v>
      </c>
      <c r="E2004" s="24" t="n">
        <v>39.5</v>
      </c>
      <c r="F2004" s="25" t="n">
        <v>-0.138682948102922</v>
      </c>
      <c r="G2004" s="26"/>
    </row>
    <row r="2005" customFormat="false" ht="15" hidden="false" customHeight="false" outlineLevel="0" collapsed="false">
      <c r="A2005" s="16" t="s">
        <v>4010</v>
      </c>
      <c r="B2005" s="17" t="s">
        <v>3664</v>
      </c>
      <c r="C2005" s="18" t="s">
        <v>4011</v>
      </c>
      <c r="D2005" s="19" t="n">
        <v>5901503650363</v>
      </c>
      <c r="E2005" s="7" t="n">
        <v>39.5</v>
      </c>
      <c r="F2005" s="8" t="n">
        <v>-0.138682948102922</v>
      </c>
      <c r="G2005" s="20"/>
    </row>
    <row r="2006" customFormat="false" ht="15" hidden="false" customHeight="false" outlineLevel="0" collapsed="false">
      <c r="A2006" s="21" t="s">
        <v>4012</v>
      </c>
      <c r="B2006" s="22" t="s">
        <v>3664</v>
      </c>
      <c r="C2006" s="22" t="s">
        <v>4013</v>
      </c>
      <c r="D2006" s="23" t="n">
        <v>5901503650394</v>
      </c>
      <c r="E2006" s="24" t="n">
        <v>39.5</v>
      </c>
      <c r="F2006" s="25" t="n">
        <v>-0.138682948102922</v>
      </c>
      <c r="G2006" s="26"/>
    </row>
    <row r="2007" customFormat="false" ht="15" hidden="false" customHeight="false" outlineLevel="0" collapsed="false">
      <c r="A2007" s="16" t="s">
        <v>4014</v>
      </c>
      <c r="B2007" s="17" t="s">
        <v>3664</v>
      </c>
      <c r="C2007" s="18" t="s">
        <v>4015</v>
      </c>
      <c r="D2007" s="19" t="n">
        <v>5901503650424</v>
      </c>
      <c r="E2007" s="7" t="n">
        <v>39.5</v>
      </c>
      <c r="F2007" s="8" t="n">
        <v>-0.138682948102922</v>
      </c>
      <c r="G2007" s="20"/>
    </row>
    <row r="2008" customFormat="false" ht="15" hidden="false" customHeight="false" outlineLevel="0" collapsed="false">
      <c r="A2008" s="21" t="s">
        <v>4016</v>
      </c>
      <c r="B2008" s="22" t="s">
        <v>3664</v>
      </c>
      <c r="C2008" s="22" t="s">
        <v>4017</v>
      </c>
      <c r="D2008" s="23" t="n">
        <v>5901503650455</v>
      </c>
      <c r="E2008" s="24" t="n">
        <v>39.5</v>
      </c>
      <c r="F2008" s="25" t="n">
        <v>-0.138682948102922</v>
      </c>
      <c r="G2008" s="26"/>
    </row>
    <row r="2009" customFormat="false" ht="15" hidden="false" customHeight="false" outlineLevel="0" collapsed="false">
      <c r="A2009" s="16" t="s">
        <v>4018</v>
      </c>
      <c r="B2009" s="17" t="s">
        <v>3664</v>
      </c>
      <c r="C2009" s="18" t="s">
        <v>4019</v>
      </c>
      <c r="D2009" s="19" t="n">
        <v>5901503652084</v>
      </c>
      <c r="E2009" s="7" t="n">
        <v>39.5</v>
      </c>
      <c r="F2009" s="8" t="n">
        <v>-0.138682948102922</v>
      </c>
      <c r="G2009" s="20"/>
    </row>
    <row r="2010" customFormat="false" ht="15" hidden="false" customHeight="false" outlineLevel="0" collapsed="false">
      <c r="A2010" s="21" t="s">
        <v>4020</v>
      </c>
      <c r="B2010" s="22" t="s">
        <v>3664</v>
      </c>
      <c r="C2010" s="22" t="s">
        <v>4021</v>
      </c>
      <c r="D2010" s="23" t="n">
        <v>5901503652114</v>
      </c>
      <c r="E2010" s="24" t="n">
        <v>39.5</v>
      </c>
      <c r="F2010" s="25" t="n">
        <v>-0.138682948102922</v>
      </c>
      <c r="G2010" s="26"/>
    </row>
    <row r="2011" customFormat="false" ht="15" hidden="false" customHeight="false" outlineLevel="0" collapsed="false">
      <c r="A2011" s="16" t="s">
        <v>4022</v>
      </c>
      <c r="B2011" s="17" t="s">
        <v>3664</v>
      </c>
      <c r="C2011" s="18" t="s">
        <v>4023</v>
      </c>
      <c r="D2011" s="19" t="n">
        <v>5901503652206</v>
      </c>
      <c r="E2011" s="7" t="n">
        <v>39.5</v>
      </c>
      <c r="F2011" s="8" t="n">
        <v>-0.138682948102922</v>
      </c>
      <c r="G2011" s="20"/>
    </row>
    <row r="2012" customFormat="false" ht="15" hidden="false" customHeight="false" outlineLevel="0" collapsed="false">
      <c r="A2012" s="21" t="s">
        <v>4024</v>
      </c>
      <c r="B2012" s="22" t="s">
        <v>3664</v>
      </c>
      <c r="C2012" s="22" t="s">
        <v>4025</v>
      </c>
      <c r="D2012" s="23" t="n">
        <v>5901503655375</v>
      </c>
      <c r="E2012" s="24" t="n">
        <v>18.4</v>
      </c>
      <c r="F2012" s="25" t="n">
        <v>0.0143329658213891</v>
      </c>
      <c r="G2012" s="26"/>
    </row>
    <row r="2013" customFormat="false" ht="15" hidden="false" customHeight="false" outlineLevel="0" collapsed="false">
      <c r="A2013" s="16" t="s">
        <v>4026</v>
      </c>
      <c r="B2013" s="17" t="s">
        <v>3664</v>
      </c>
      <c r="C2013" s="18" t="s">
        <v>4027</v>
      </c>
      <c r="D2013" s="19" t="n">
        <v>5901503655405</v>
      </c>
      <c r="E2013" s="7" t="n">
        <v>40.7</v>
      </c>
      <c r="F2013" s="8" t="n">
        <v>0.0139511709018436</v>
      </c>
      <c r="G2013" s="20"/>
    </row>
    <row r="2014" customFormat="false" ht="15" hidden="false" customHeight="false" outlineLevel="0" collapsed="false">
      <c r="A2014" s="21" t="s">
        <v>4028</v>
      </c>
      <c r="B2014" s="22" t="s">
        <v>3664</v>
      </c>
      <c r="C2014" s="22" t="s">
        <v>4029</v>
      </c>
      <c r="D2014" s="23" t="n">
        <v>5901503656945</v>
      </c>
      <c r="E2014" s="24" t="n">
        <v>20.1</v>
      </c>
      <c r="F2014" s="25" t="n">
        <v>0.0344827586206897</v>
      </c>
      <c r="G2014" s="26"/>
    </row>
    <row r="2015" customFormat="false" ht="15" hidden="false" customHeight="false" outlineLevel="0" collapsed="false">
      <c r="A2015" s="16" t="s">
        <v>4030</v>
      </c>
      <c r="B2015" s="17" t="s">
        <v>3664</v>
      </c>
      <c r="C2015" s="18" t="s">
        <v>4031</v>
      </c>
      <c r="D2015" s="19" t="n">
        <v>5901503655436</v>
      </c>
      <c r="E2015" s="7" t="n">
        <v>46.3</v>
      </c>
      <c r="F2015" s="8" t="n">
        <v>0.0160193109501865</v>
      </c>
      <c r="G2015" s="20"/>
    </row>
    <row r="2016" customFormat="false" ht="15" hidden="false" customHeight="false" outlineLevel="0" collapsed="false">
      <c r="A2016" s="21" t="s">
        <v>4032</v>
      </c>
      <c r="B2016" s="22" t="s">
        <v>3664</v>
      </c>
      <c r="C2016" s="22" t="s">
        <v>4033</v>
      </c>
      <c r="D2016" s="23" t="n">
        <v>5901503656976</v>
      </c>
      <c r="E2016" s="24" t="n">
        <v>24.1</v>
      </c>
      <c r="F2016" s="25" t="n">
        <v>0.0347788750536713</v>
      </c>
      <c r="G2016" s="26"/>
    </row>
    <row r="2017" customFormat="false" ht="15" hidden="false" customHeight="false" outlineLevel="0" collapsed="false">
      <c r="A2017" s="16" t="s">
        <v>4034</v>
      </c>
      <c r="B2017" s="17" t="s">
        <v>3664</v>
      </c>
      <c r="C2017" s="18" t="s">
        <v>4035</v>
      </c>
      <c r="D2017" s="19" t="n">
        <v>5901503661369</v>
      </c>
      <c r="E2017" s="7" t="n">
        <v>4.1</v>
      </c>
      <c r="F2017" s="8" t="n">
        <v>0.0249999999999999</v>
      </c>
      <c r="G2017" s="20"/>
    </row>
    <row r="2018" customFormat="false" ht="15" hidden="false" customHeight="false" outlineLevel="0" collapsed="false">
      <c r="A2018" s="21" t="s">
        <v>4036</v>
      </c>
      <c r="B2018" s="22" t="s">
        <v>3664</v>
      </c>
      <c r="C2018" s="22" t="s">
        <v>4037</v>
      </c>
      <c r="D2018" s="23" t="n">
        <v>5901503661321</v>
      </c>
      <c r="E2018" s="24" t="n">
        <v>4.1</v>
      </c>
      <c r="F2018" s="25" t="n">
        <v>0.0249999999999999</v>
      </c>
      <c r="G2018" s="26"/>
    </row>
    <row r="2019" customFormat="false" ht="15" hidden="false" customHeight="false" outlineLevel="0" collapsed="false">
      <c r="A2019" s="16" t="s">
        <v>4038</v>
      </c>
      <c r="B2019" s="17" t="s">
        <v>3664</v>
      </c>
      <c r="C2019" s="18" t="s">
        <v>4039</v>
      </c>
      <c r="D2019" s="19" t="n">
        <v>5901503661284</v>
      </c>
      <c r="E2019" s="7" t="n">
        <v>4.1</v>
      </c>
      <c r="F2019" s="8" t="n">
        <v>0.0249999999999999</v>
      </c>
      <c r="G2019" s="20"/>
    </row>
    <row r="2020" customFormat="false" ht="15" hidden="false" customHeight="false" outlineLevel="0" collapsed="false">
      <c r="A2020" s="21" t="s">
        <v>4040</v>
      </c>
      <c r="B2020" s="22" t="s">
        <v>3664</v>
      </c>
      <c r="C2020" s="22" t="s">
        <v>4041</v>
      </c>
      <c r="D2020" s="23" t="n">
        <v>5901503661246</v>
      </c>
      <c r="E2020" s="24" t="n">
        <v>4.1</v>
      </c>
      <c r="F2020" s="25" t="n">
        <v>0.0249999999999999</v>
      </c>
      <c r="G2020" s="26"/>
    </row>
    <row r="2021" customFormat="false" ht="15" hidden="false" customHeight="false" outlineLevel="0" collapsed="false">
      <c r="A2021" s="16" t="s">
        <v>4042</v>
      </c>
      <c r="B2021" s="17" t="s">
        <v>3664</v>
      </c>
      <c r="C2021" s="18" t="s">
        <v>4043</v>
      </c>
      <c r="D2021" s="19" t="n">
        <v>5901503661406</v>
      </c>
      <c r="E2021" s="7" t="n">
        <v>4.1</v>
      </c>
      <c r="F2021" s="8" t="n">
        <v>0.0249999999999999</v>
      </c>
      <c r="G2021" s="20"/>
    </row>
    <row r="2022" customFormat="false" ht="15" hidden="false" customHeight="false" outlineLevel="0" collapsed="false">
      <c r="A2022" s="21" t="s">
        <v>4044</v>
      </c>
      <c r="B2022" s="22" t="s">
        <v>3664</v>
      </c>
      <c r="C2022" s="22" t="s">
        <v>4045</v>
      </c>
      <c r="D2022" s="23" t="n">
        <v>5901503661444</v>
      </c>
      <c r="E2022" s="24" t="n">
        <v>4.1</v>
      </c>
      <c r="F2022" s="25" t="n">
        <v>0.0249999999999999</v>
      </c>
      <c r="G2022" s="26"/>
    </row>
    <row r="2023" customFormat="false" ht="15" hidden="false" customHeight="false" outlineLevel="0" collapsed="false">
      <c r="A2023" s="16" t="s">
        <v>4046</v>
      </c>
      <c r="B2023" s="17" t="s">
        <v>3664</v>
      </c>
      <c r="C2023" s="18" t="s">
        <v>4047</v>
      </c>
      <c r="D2023" s="19" t="n">
        <v>5901503651360</v>
      </c>
      <c r="E2023" s="7" t="n">
        <v>3.7</v>
      </c>
      <c r="F2023" s="8" t="n">
        <v>0.0364145658263306</v>
      </c>
      <c r="G2023" s="20"/>
    </row>
    <row r="2024" customFormat="false" ht="15" hidden="false" customHeight="false" outlineLevel="0" collapsed="false">
      <c r="A2024" s="21" t="s">
        <v>4048</v>
      </c>
      <c r="B2024" s="22" t="s">
        <v>3664</v>
      </c>
      <c r="C2024" s="22" t="s">
        <v>4049</v>
      </c>
      <c r="D2024" s="23" t="n">
        <v>5901503651407</v>
      </c>
      <c r="E2024" s="24" t="n">
        <v>3.7</v>
      </c>
      <c r="F2024" s="25" t="n">
        <v>0.0364145658263306</v>
      </c>
      <c r="G2024" s="26"/>
    </row>
    <row r="2025" customFormat="false" ht="15" hidden="false" customHeight="false" outlineLevel="0" collapsed="false">
      <c r="A2025" s="16" t="s">
        <v>4050</v>
      </c>
      <c r="B2025" s="17" t="s">
        <v>3664</v>
      </c>
      <c r="C2025" s="18" t="s">
        <v>4051</v>
      </c>
      <c r="D2025" s="19" t="n">
        <v>5901503664940</v>
      </c>
      <c r="E2025" s="7" t="n">
        <v>3.7</v>
      </c>
      <c r="F2025" s="8" t="n">
        <v>0.0364145658263306</v>
      </c>
      <c r="G2025" s="20"/>
    </row>
    <row r="2026" customFormat="false" ht="15" hidden="false" customHeight="false" outlineLevel="0" collapsed="false">
      <c r="A2026" s="21" t="s">
        <v>4052</v>
      </c>
      <c r="B2026" s="22" t="s">
        <v>3664</v>
      </c>
      <c r="C2026" s="22" t="s">
        <v>4053</v>
      </c>
      <c r="D2026" s="23" t="n">
        <v>5901503651445</v>
      </c>
      <c r="E2026" s="24" t="n">
        <v>3.7</v>
      </c>
      <c r="F2026" s="25" t="n">
        <v>0.0364145658263306</v>
      </c>
      <c r="G2026" s="26"/>
    </row>
    <row r="2027" customFormat="false" ht="15" hidden="false" customHeight="false" outlineLevel="0" collapsed="false">
      <c r="A2027" s="16" t="s">
        <v>4054</v>
      </c>
      <c r="B2027" s="17" t="s">
        <v>3664</v>
      </c>
      <c r="C2027" s="18" t="s">
        <v>4055</v>
      </c>
      <c r="D2027" s="19" t="n">
        <v>5901503651520</v>
      </c>
      <c r="E2027" s="7" t="n">
        <v>3.7</v>
      </c>
      <c r="F2027" s="8" t="n">
        <v>0.0364145658263306</v>
      </c>
      <c r="G2027" s="20"/>
    </row>
    <row r="2028" customFormat="false" ht="15" hidden="false" customHeight="false" outlineLevel="0" collapsed="false">
      <c r="A2028" s="21" t="s">
        <v>4056</v>
      </c>
      <c r="B2028" s="22" t="s">
        <v>3664</v>
      </c>
      <c r="C2028" s="22" t="s">
        <v>4057</v>
      </c>
      <c r="D2028" s="23" t="n">
        <v>5901503651483</v>
      </c>
      <c r="E2028" s="24" t="n">
        <v>3.7</v>
      </c>
      <c r="F2028" s="25" t="n">
        <v>0.0364145658263306</v>
      </c>
      <c r="G2028" s="26"/>
    </row>
    <row r="2029" customFormat="false" ht="15" hidden="false" customHeight="false" outlineLevel="0" collapsed="false">
      <c r="A2029" s="16" t="s">
        <v>4058</v>
      </c>
      <c r="B2029" s="17" t="s">
        <v>3664</v>
      </c>
      <c r="C2029" s="18" t="s">
        <v>4059</v>
      </c>
      <c r="D2029" s="19" t="n">
        <v>5901503651568</v>
      </c>
      <c r="E2029" s="7" t="n">
        <v>3.7</v>
      </c>
      <c r="F2029" s="8" t="n">
        <v>0.0364145658263306</v>
      </c>
      <c r="G2029" s="20"/>
    </row>
    <row r="2030" customFormat="false" ht="15" hidden="false" customHeight="false" outlineLevel="0" collapsed="false">
      <c r="A2030" s="21" t="s">
        <v>4060</v>
      </c>
      <c r="B2030" s="22" t="s">
        <v>3664</v>
      </c>
      <c r="C2030" s="22" t="s">
        <v>4061</v>
      </c>
      <c r="D2030" s="23" t="n">
        <v>5901503657034</v>
      </c>
      <c r="E2030" s="24" t="n">
        <v>3.7</v>
      </c>
      <c r="F2030" s="25" t="n">
        <v>0.0364145658263306</v>
      </c>
      <c r="G2030" s="26"/>
    </row>
    <row r="2031" customFormat="false" ht="15" hidden="false" customHeight="false" outlineLevel="0" collapsed="false">
      <c r="A2031" s="16" t="s">
        <v>4062</v>
      </c>
      <c r="B2031" s="17" t="s">
        <v>3664</v>
      </c>
      <c r="C2031" s="18" t="s">
        <v>4063</v>
      </c>
      <c r="D2031" s="19" t="n">
        <v>5901503657072</v>
      </c>
      <c r="E2031" s="7" t="n">
        <v>3.7</v>
      </c>
      <c r="F2031" s="8" t="n">
        <v>0.0364145658263306</v>
      </c>
      <c r="G2031" s="20"/>
    </row>
    <row r="2032" customFormat="false" ht="15" hidden="false" customHeight="false" outlineLevel="0" collapsed="false">
      <c r="A2032" s="21" t="s">
        <v>4064</v>
      </c>
      <c r="B2032" s="22" t="s">
        <v>3664</v>
      </c>
      <c r="C2032" s="22" t="s">
        <v>4065</v>
      </c>
      <c r="D2032" s="23" t="n">
        <v>5901503657119</v>
      </c>
      <c r="E2032" s="24" t="n">
        <v>3.7</v>
      </c>
      <c r="F2032" s="25" t="n">
        <v>0.0364145658263306</v>
      </c>
      <c r="G2032" s="26"/>
    </row>
    <row r="2033" customFormat="false" ht="15" hidden="false" customHeight="false" outlineLevel="0" collapsed="false">
      <c r="A2033" s="16" t="s">
        <v>4066</v>
      </c>
      <c r="B2033" s="17" t="s">
        <v>3664</v>
      </c>
      <c r="C2033" s="18" t="s">
        <v>4067</v>
      </c>
      <c r="D2033" s="19" t="n">
        <v>5901503651605</v>
      </c>
      <c r="E2033" s="7" t="n">
        <v>3.7</v>
      </c>
      <c r="F2033" s="8" t="n">
        <v>0.0364145658263306</v>
      </c>
      <c r="G2033" s="20"/>
    </row>
    <row r="2034" customFormat="false" ht="15" hidden="false" customHeight="false" outlineLevel="0" collapsed="false">
      <c r="A2034" s="21" t="s">
        <v>4068</v>
      </c>
      <c r="B2034" s="22" t="s">
        <v>3664</v>
      </c>
      <c r="C2034" s="22" t="s">
        <v>4069</v>
      </c>
      <c r="D2034" s="23" t="n">
        <v>5901503657317</v>
      </c>
      <c r="E2034" s="24" t="n">
        <v>5.2</v>
      </c>
      <c r="F2034" s="25" t="n">
        <v>0.0116731517509729</v>
      </c>
      <c r="G2034" s="26"/>
    </row>
    <row r="2035" customFormat="false" ht="15" hidden="false" customHeight="false" outlineLevel="0" collapsed="false">
      <c r="A2035" s="16" t="s">
        <v>4070</v>
      </c>
      <c r="B2035" s="17" t="s">
        <v>3664</v>
      </c>
      <c r="C2035" s="18" t="s">
        <v>4071</v>
      </c>
      <c r="D2035" s="19" t="n">
        <v>5901503657232</v>
      </c>
      <c r="E2035" s="7" t="n">
        <v>5.2</v>
      </c>
      <c r="F2035" s="8" t="n">
        <v>0.0116731517509729</v>
      </c>
      <c r="G2035" s="20"/>
    </row>
    <row r="2036" customFormat="false" ht="15" hidden="false" customHeight="false" outlineLevel="0" collapsed="false">
      <c r="A2036" s="21" t="s">
        <v>4072</v>
      </c>
      <c r="B2036" s="22" t="s">
        <v>3664</v>
      </c>
      <c r="C2036" s="22" t="s">
        <v>4073</v>
      </c>
      <c r="D2036" s="23" t="n">
        <v>5901503690048</v>
      </c>
      <c r="E2036" s="24" t="n">
        <v>5.2</v>
      </c>
      <c r="F2036" s="25" t="n">
        <v>0.0116731517509729</v>
      </c>
      <c r="G2036" s="26"/>
    </row>
    <row r="2037" customFormat="false" ht="15" hidden="false" customHeight="false" outlineLevel="0" collapsed="false">
      <c r="A2037" s="16" t="s">
        <v>4074</v>
      </c>
      <c r="B2037" s="17" t="s">
        <v>3664</v>
      </c>
      <c r="C2037" s="18" t="s">
        <v>4075</v>
      </c>
      <c r="D2037" s="19" t="n">
        <v>5901503657195</v>
      </c>
      <c r="E2037" s="7" t="n">
        <v>5.2</v>
      </c>
      <c r="F2037" s="8" t="n">
        <v>0.0116731517509729</v>
      </c>
      <c r="G2037" s="20"/>
    </row>
    <row r="2038" customFormat="false" ht="15" hidden="false" customHeight="false" outlineLevel="0" collapsed="false">
      <c r="A2038" s="21" t="s">
        <v>4076</v>
      </c>
      <c r="B2038" s="22" t="s">
        <v>3664</v>
      </c>
      <c r="C2038" s="22" t="s">
        <v>4077</v>
      </c>
      <c r="D2038" s="23" t="n">
        <v>5901503657157</v>
      </c>
      <c r="E2038" s="24" t="n">
        <v>5.2</v>
      </c>
      <c r="F2038" s="25" t="n">
        <v>0.0116731517509729</v>
      </c>
      <c r="G2038" s="26"/>
    </row>
    <row r="2039" customFormat="false" ht="15" hidden="false" customHeight="false" outlineLevel="0" collapsed="false">
      <c r="A2039" s="16" t="s">
        <v>4078</v>
      </c>
      <c r="B2039" s="17" t="s">
        <v>3664</v>
      </c>
      <c r="C2039" s="18" t="s">
        <v>4079</v>
      </c>
      <c r="D2039" s="19" t="n">
        <v>5901503657355</v>
      </c>
      <c r="E2039" s="7" t="n">
        <v>5.2</v>
      </c>
      <c r="F2039" s="8" t="n">
        <v>0.0116731517509729</v>
      </c>
      <c r="G2039" s="20"/>
    </row>
    <row r="2040" customFormat="false" ht="15" hidden="false" customHeight="false" outlineLevel="0" collapsed="false">
      <c r="A2040" s="21" t="s">
        <v>4080</v>
      </c>
      <c r="B2040" s="22" t="s">
        <v>3664</v>
      </c>
      <c r="C2040" s="22" t="s">
        <v>4081</v>
      </c>
      <c r="D2040" s="23" t="n">
        <v>5901503657393</v>
      </c>
      <c r="E2040" s="24" t="n">
        <v>5.2</v>
      </c>
      <c r="F2040" s="25" t="n">
        <v>0.0116731517509729</v>
      </c>
      <c r="G2040" s="26"/>
    </row>
    <row r="2041" customFormat="false" ht="15" hidden="false" customHeight="false" outlineLevel="0" collapsed="false">
      <c r="A2041" s="16" t="s">
        <v>4082</v>
      </c>
      <c r="B2041" s="17" t="s">
        <v>3664</v>
      </c>
      <c r="C2041" s="18" t="s">
        <v>4083</v>
      </c>
      <c r="D2041" s="19" t="n">
        <v>5901503657430</v>
      </c>
      <c r="E2041" s="7" t="n">
        <v>5.2</v>
      </c>
      <c r="F2041" s="8" t="n">
        <v>0.0116731517509729</v>
      </c>
      <c r="G2041" s="20"/>
    </row>
    <row r="2042" customFormat="false" ht="15" hidden="false" customHeight="false" outlineLevel="0" collapsed="false">
      <c r="A2042" s="21" t="s">
        <v>4084</v>
      </c>
      <c r="B2042" s="22" t="s">
        <v>3664</v>
      </c>
      <c r="C2042" s="22" t="s">
        <v>4085</v>
      </c>
      <c r="D2042" s="23" t="n">
        <v>5901503657270</v>
      </c>
      <c r="E2042" s="24" t="n">
        <v>5.2</v>
      </c>
      <c r="F2042" s="25" t="n">
        <v>0.0116731517509729</v>
      </c>
      <c r="G2042" s="26"/>
    </row>
    <row r="2043" customFormat="false" ht="15" hidden="false" customHeight="false" outlineLevel="0" collapsed="false">
      <c r="A2043" s="16" t="s">
        <v>4086</v>
      </c>
      <c r="B2043" s="17" t="s">
        <v>3664</v>
      </c>
      <c r="C2043" s="18" t="s">
        <v>4087</v>
      </c>
      <c r="D2043" s="19" t="n">
        <v>5901503657515</v>
      </c>
      <c r="E2043" s="7" t="n">
        <v>5.2</v>
      </c>
      <c r="F2043" s="8" t="n">
        <v>0.0116731517509729</v>
      </c>
      <c r="G2043" s="20"/>
    </row>
    <row r="2044" customFormat="false" ht="15" hidden="false" customHeight="false" outlineLevel="0" collapsed="false">
      <c r="A2044" s="21" t="s">
        <v>4088</v>
      </c>
      <c r="B2044" s="22" t="s">
        <v>3664</v>
      </c>
      <c r="C2044" s="22" t="s">
        <v>4089</v>
      </c>
      <c r="D2044" s="23" t="n">
        <v>5901503657478</v>
      </c>
      <c r="E2044" s="24" t="n">
        <v>5.2</v>
      </c>
      <c r="F2044" s="25" t="n">
        <v>0.0116731517509729</v>
      </c>
      <c r="G2044" s="26"/>
    </row>
    <row r="2045" customFormat="false" ht="15" hidden="false" customHeight="false" outlineLevel="0" collapsed="false">
      <c r="A2045" s="16" t="s">
        <v>4090</v>
      </c>
      <c r="B2045" s="17" t="s">
        <v>3664</v>
      </c>
      <c r="C2045" s="18" t="s">
        <v>4091</v>
      </c>
      <c r="D2045" s="19" t="n">
        <v>5901503655528</v>
      </c>
      <c r="E2045" s="7" t="n">
        <v>34.5</v>
      </c>
      <c r="F2045" s="8" t="n">
        <v>0.0147058823529411</v>
      </c>
      <c r="G2045" s="20"/>
    </row>
    <row r="2046" customFormat="false" ht="15" hidden="false" customHeight="false" outlineLevel="0" collapsed="false">
      <c r="A2046" s="21" t="s">
        <v>4092</v>
      </c>
      <c r="B2046" s="22" t="s">
        <v>3664</v>
      </c>
      <c r="C2046" s="22" t="s">
        <v>4093</v>
      </c>
      <c r="D2046" s="23" t="n">
        <v>5901503655580</v>
      </c>
      <c r="E2046" s="24" t="n">
        <v>34.5</v>
      </c>
      <c r="F2046" s="25" t="n">
        <v>0.0147058823529411</v>
      </c>
      <c r="G2046" s="26"/>
    </row>
    <row r="2047" customFormat="false" ht="15" hidden="false" customHeight="false" outlineLevel="0" collapsed="false">
      <c r="A2047" s="16" t="s">
        <v>4094</v>
      </c>
      <c r="B2047" s="17" t="s">
        <v>3664</v>
      </c>
      <c r="C2047" s="18" t="s">
        <v>4095</v>
      </c>
      <c r="D2047" s="19" t="n">
        <v>5901503655559</v>
      </c>
      <c r="E2047" s="7" t="n">
        <v>34.5</v>
      </c>
      <c r="F2047" s="8" t="n">
        <v>0.0147058823529411</v>
      </c>
      <c r="G2047" s="20"/>
    </row>
    <row r="2048" customFormat="false" ht="15" hidden="false" customHeight="false" outlineLevel="0" collapsed="false">
      <c r="A2048" s="21" t="s">
        <v>4096</v>
      </c>
      <c r="B2048" s="22" t="s">
        <v>3664</v>
      </c>
      <c r="C2048" s="22" t="s">
        <v>4097</v>
      </c>
      <c r="D2048" s="23" t="n">
        <v>5901503655498</v>
      </c>
      <c r="E2048" s="24" t="n">
        <v>34.5</v>
      </c>
      <c r="F2048" s="25" t="n">
        <v>0.0147058823529411</v>
      </c>
      <c r="G2048" s="26"/>
    </row>
    <row r="2049" customFormat="false" ht="15" hidden="false" customHeight="false" outlineLevel="0" collapsed="false">
      <c r="A2049" s="16" t="s">
        <v>4098</v>
      </c>
      <c r="B2049" s="17" t="s">
        <v>3664</v>
      </c>
      <c r="C2049" s="18" t="s">
        <v>4099</v>
      </c>
      <c r="D2049" s="19" t="n">
        <v>5901503655641</v>
      </c>
      <c r="E2049" s="7" t="n">
        <v>52.9</v>
      </c>
      <c r="F2049" s="8" t="n">
        <v>0.0145761411584195</v>
      </c>
      <c r="G2049" s="20"/>
    </row>
    <row r="2050" customFormat="false" ht="15" hidden="false" customHeight="false" outlineLevel="0" collapsed="false">
      <c r="A2050" s="21" t="s">
        <v>4100</v>
      </c>
      <c r="B2050" s="22" t="s">
        <v>3664</v>
      </c>
      <c r="C2050" s="22" t="s">
        <v>4101</v>
      </c>
      <c r="D2050" s="23" t="n">
        <v>5901503655702</v>
      </c>
      <c r="E2050" s="24" t="n">
        <v>52.9</v>
      </c>
      <c r="F2050" s="25" t="n">
        <v>0.0145761411584195</v>
      </c>
      <c r="G2050" s="26"/>
    </row>
    <row r="2051" customFormat="false" ht="15" hidden="false" customHeight="false" outlineLevel="0" collapsed="false">
      <c r="A2051" s="16" t="s">
        <v>4102</v>
      </c>
      <c r="B2051" s="17" t="s">
        <v>3664</v>
      </c>
      <c r="C2051" s="18" t="s">
        <v>4103</v>
      </c>
      <c r="D2051" s="19" t="n">
        <v>5901503655672</v>
      </c>
      <c r="E2051" s="7" t="n">
        <v>52.9</v>
      </c>
      <c r="F2051" s="8" t="n">
        <v>0.0145761411584195</v>
      </c>
      <c r="G2051" s="20"/>
    </row>
    <row r="2052" customFormat="false" ht="15" hidden="false" customHeight="false" outlineLevel="0" collapsed="false">
      <c r="A2052" s="21" t="s">
        <v>4104</v>
      </c>
      <c r="B2052" s="22" t="s">
        <v>3664</v>
      </c>
      <c r="C2052" s="22" t="s">
        <v>4105</v>
      </c>
      <c r="D2052" s="23" t="n">
        <v>5901503655610</v>
      </c>
      <c r="E2052" s="24" t="n">
        <v>52.9</v>
      </c>
      <c r="F2052" s="25" t="n">
        <v>0.0145761411584195</v>
      </c>
      <c r="G2052" s="26"/>
    </row>
    <row r="2053" customFormat="false" ht="15" hidden="false" customHeight="false" outlineLevel="0" collapsed="false">
      <c r="A2053" s="16" t="s">
        <v>4106</v>
      </c>
      <c r="B2053" s="17" t="s">
        <v>3664</v>
      </c>
      <c r="C2053" s="18" t="s">
        <v>4107</v>
      </c>
      <c r="D2053" s="19" t="n">
        <v>5901503655764</v>
      </c>
      <c r="E2053" s="7" t="n">
        <v>65.3</v>
      </c>
      <c r="F2053" s="8" t="n">
        <v>0.0157100637735261</v>
      </c>
      <c r="G2053" s="20"/>
    </row>
    <row r="2054" customFormat="false" ht="15" hidden="false" customHeight="false" outlineLevel="0" collapsed="false">
      <c r="A2054" s="21" t="s">
        <v>4108</v>
      </c>
      <c r="B2054" s="22" t="s">
        <v>3664</v>
      </c>
      <c r="C2054" s="22" t="s">
        <v>4109</v>
      </c>
      <c r="D2054" s="23" t="n">
        <v>5901503655825</v>
      </c>
      <c r="E2054" s="24" t="n">
        <v>65.3</v>
      </c>
      <c r="F2054" s="25" t="n">
        <v>0.0157100637735261</v>
      </c>
      <c r="G2054" s="26"/>
    </row>
    <row r="2055" customFormat="false" ht="15" hidden="false" customHeight="false" outlineLevel="0" collapsed="false">
      <c r="A2055" s="16" t="s">
        <v>4110</v>
      </c>
      <c r="B2055" s="17" t="s">
        <v>3664</v>
      </c>
      <c r="C2055" s="18" t="s">
        <v>4111</v>
      </c>
      <c r="D2055" s="19" t="n">
        <v>5901503655795</v>
      </c>
      <c r="E2055" s="7" t="n">
        <v>65.3</v>
      </c>
      <c r="F2055" s="8" t="n">
        <v>0.0157100637735261</v>
      </c>
      <c r="G2055" s="20"/>
    </row>
    <row r="2056" customFormat="false" ht="15" hidden="false" customHeight="false" outlineLevel="0" collapsed="false">
      <c r="A2056" s="21" t="s">
        <v>4112</v>
      </c>
      <c r="B2056" s="22" t="s">
        <v>3664</v>
      </c>
      <c r="C2056" s="22" t="s">
        <v>4113</v>
      </c>
      <c r="D2056" s="23" t="n">
        <v>5901503655733</v>
      </c>
      <c r="E2056" s="24" t="n">
        <v>65.3</v>
      </c>
      <c r="F2056" s="25" t="n">
        <v>0.0157100637735261</v>
      </c>
      <c r="G2056" s="26"/>
    </row>
    <row r="2057" customFormat="false" ht="15" hidden="false" customHeight="false" outlineLevel="0" collapsed="false">
      <c r="A2057" s="16" t="s">
        <v>4114</v>
      </c>
      <c r="B2057" s="17" t="s">
        <v>3664</v>
      </c>
      <c r="C2057" s="18" t="s">
        <v>4115</v>
      </c>
      <c r="D2057" s="19" t="n">
        <v>5901503655887</v>
      </c>
      <c r="E2057" s="7" t="n">
        <v>80.8</v>
      </c>
      <c r="F2057" s="8" t="n">
        <v>0.015458087218801</v>
      </c>
      <c r="G2057" s="20"/>
    </row>
    <row r="2058" customFormat="false" ht="15" hidden="false" customHeight="false" outlineLevel="0" collapsed="false">
      <c r="A2058" s="21" t="s">
        <v>4116</v>
      </c>
      <c r="B2058" s="22" t="s">
        <v>3664</v>
      </c>
      <c r="C2058" s="22" t="s">
        <v>4117</v>
      </c>
      <c r="D2058" s="23" t="n">
        <v>5901503655948</v>
      </c>
      <c r="E2058" s="24" t="n">
        <v>80.8</v>
      </c>
      <c r="F2058" s="25" t="n">
        <v>0.015458087218801</v>
      </c>
      <c r="G2058" s="26"/>
    </row>
    <row r="2059" customFormat="false" ht="15" hidden="false" customHeight="false" outlineLevel="0" collapsed="false">
      <c r="A2059" s="16" t="s">
        <v>4118</v>
      </c>
      <c r="B2059" s="17" t="s">
        <v>3664</v>
      </c>
      <c r="C2059" s="18" t="s">
        <v>4119</v>
      </c>
      <c r="D2059" s="19" t="n">
        <v>5901503655917</v>
      </c>
      <c r="E2059" s="7" t="n">
        <v>80.8</v>
      </c>
      <c r="F2059" s="8" t="n">
        <v>0.015458087218801</v>
      </c>
      <c r="G2059" s="20"/>
    </row>
    <row r="2060" customFormat="false" ht="15" hidden="false" customHeight="false" outlineLevel="0" collapsed="false">
      <c r="A2060" s="21" t="s">
        <v>4120</v>
      </c>
      <c r="B2060" s="22" t="s">
        <v>3664</v>
      </c>
      <c r="C2060" s="22" t="s">
        <v>4121</v>
      </c>
      <c r="D2060" s="23" t="n">
        <v>5901503655856</v>
      </c>
      <c r="E2060" s="24" t="n">
        <v>80.8</v>
      </c>
      <c r="F2060" s="25" t="n">
        <v>0.015458087218801</v>
      </c>
      <c r="G2060" s="26"/>
    </row>
    <row r="2061" customFormat="false" ht="15" hidden="false" customHeight="false" outlineLevel="0" collapsed="false">
      <c r="A2061" s="16" t="s">
        <v>4122</v>
      </c>
      <c r="B2061" s="17" t="s">
        <v>3664</v>
      </c>
      <c r="C2061" s="18" t="s">
        <v>4123</v>
      </c>
      <c r="D2061" s="19" t="n">
        <v>5901503651049</v>
      </c>
      <c r="E2061" s="7" t="n">
        <v>45.9</v>
      </c>
      <c r="F2061" s="8" t="n">
        <v>0.0298407000224366</v>
      </c>
      <c r="G2061" s="20"/>
    </row>
    <row r="2062" customFormat="false" ht="15" hidden="false" customHeight="false" outlineLevel="0" collapsed="false">
      <c r="A2062" s="21" t="s">
        <v>4124</v>
      </c>
      <c r="B2062" s="22" t="s">
        <v>3664</v>
      </c>
      <c r="C2062" s="22" t="s">
        <v>4125</v>
      </c>
      <c r="D2062" s="23" t="n">
        <v>5901503655344</v>
      </c>
      <c r="E2062" s="24" t="n">
        <v>54.5</v>
      </c>
      <c r="F2062" s="25" t="n">
        <v>0.0145197319434103</v>
      </c>
      <c r="G2062" s="26"/>
    </row>
    <row r="2063" customFormat="false" ht="15" hidden="false" customHeight="false" outlineLevel="0" collapsed="false">
      <c r="A2063" s="16" t="s">
        <v>4126</v>
      </c>
      <c r="B2063" s="17" t="s">
        <v>3664</v>
      </c>
      <c r="C2063" s="18" t="s">
        <v>4127</v>
      </c>
      <c r="D2063" s="19" t="n">
        <v>5901503677421</v>
      </c>
      <c r="E2063" s="7" t="n">
        <v>103.6</v>
      </c>
      <c r="F2063" s="8" t="n">
        <v>0.0648576421009353</v>
      </c>
      <c r="G2063" s="20"/>
    </row>
    <row r="2064" customFormat="false" ht="15" hidden="false" customHeight="false" outlineLevel="0" collapsed="false">
      <c r="A2064" s="21" t="s">
        <v>4128</v>
      </c>
      <c r="B2064" s="22" t="s">
        <v>3664</v>
      </c>
      <c r="C2064" s="22" t="s">
        <v>4129</v>
      </c>
      <c r="D2064" s="23" t="n">
        <v>5901503651636</v>
      </c>
      <c r="E2064" s="24" t="n">
        <v>79.5</v>
      </c>
      <c r="F2064" s="25" t="n">
        <v>0.0154553582833057</v>
      </c>
      <c r="G2064" s="26"/>
    </row>
    <row r="2065" customFormat="false" ht="15" hidden="false" customHeight="false" outlineLevel="0" collapsed="false">
      <c r="A2065" s="16" t="s">
        <v>4130</v>
      </c>
      <c r="B2065" s="17" t="s">
        <v>3664</v>
      </c>
      <c r="C2065" s="18" t="s">
        <v>4131</v>
      </c>
      <c r="D2065" s="19" t="n">
        <v>5901503652503</v>
      </c>
      <c r="E2065" s="7" t="n">
        <v>88.6</v>
      </c>
      <c r="F2065" s="8" t="n">
        <v>0.0150074464428913</v>
      </c>
      <c r="G2065" s="20"/>
    </row>
    <row r="2066" customFormat="false" ht="15" hidden="false" customHeight="false" outlineLevel="0" collapsed="false">
      <c r="A2066" s="21" t="s">
        <v>4132</v>
      </c>
      <c r="B2066" s="22" t="s">
        <v>3664</v>
      </c>
      <c r="C2066" s="22" t="s">
        <v>4133</v>
      </c>
      <c r="D2066" s="23" t="n">
        <v>5901503690833</v>
      </c>
      <c r="E2066" s="24" t="n">
        <v>9.9</v>
      </c>
      <c r="F2066" s="25" t="n">
        <v>0.01956745623069</v>
      </c>
      <c r="G2066" s="26"/>
    </row>
    <row r="2067" customFormat="false" ht="15" hidden="false" customHeight="false" outlineLevel="0" collapsed="false">
      <c r="A2067" s="16" t="s">
        <v>4134</v>
      </c>
      <c r="B2067" s="17" t="s">
        <v>3664</v>
      </c>
      <c r="C2067" s="18" t="s">
        <v>4135</v>
      </c>
      <c r="D2067" s="19" t="n">
        <v>5901503655160</v>
      </c>
      <c r="E2067" s="7" t="n">
        <v>14.2</v>
      </c>
      <c r="F2067" s="8" t="n">
        <v>0.0357403355215171</v>
      </c>
      <c r="G2067" s="20"/>
    </row>
    <row r="2068" customFormat="false" ht="15" hidden="false" customHeight="false" outlineLevel="0" collapsed="false">
      <c r="A2068" s="21" t="s">
        <v>4136</v>
      </c>
      <c r="B2068" s="22" t="s">
        <v>3664</v>
      </c>
      <c r="C2068" s="22" t="s">
        <v>4137</v>
      </c>
      <c r="D2068" s="23" t="n">
        <v>5901503655108</v>
      </c>
      <c r="E2068" s="24" t="n">
        <v>14.2</v>
      </c>
      <c r="F2068" s="25" t="n">
        <v>0.0357403355215171</v>
      </c>
      <c r="G2068" s="26"/>
    </row>
    <row r="2069" customFormat="false" ht="15" hidden="false" customHeight="false" outlineLevel="0" collapsed="false">
      <c r="A2069" s="16" t="s">
        <v>4138</v>
      </c>
      <c r="B2069" s="17" t="s">
        <v>3664</v>
      </c>
      <c r="C2069" s="18" t="s">
        <v>4139</v>
      </c>
      <c r="D2069" s="19" t="n">
        <v>5901503655078</v>
      </c>
      <c r="E2069" s="7" t="n">
        <v>14.2</v>
      </c>
      <c r="F2069" s="8" t="n">
        <v>0.0357403355215171</v>
      </c>
      <c r="G2069" s="20"/>
    </row>
    <row r="2070" customFormat="false" ht="15" hidden="false" customHeight="false" outlineLevel="0" collapsed="false">
      <c r="A2070" s="21" t="s">
        <v>4140</v>
      </c>
      <c r="B2070" s="22" t="s">
        <v>3664</v>
      </c>
      <c r="C2070" s="22" t="s">
        <v>4141</v>
      </c>
      <c r="D2070" s="23" t="n">
        <v>5901503655047</v>
      </c>
      <c r="E2070" s="24" t="n">
        <v>14.2</v>
      </c>
      <c r="F2070" s="25" t="n">
        <v>0.0357403355215171</v>
      </c>
      <c r="G2070" s="26"/>
    </row>
    <row r="2071" customFormat="false" ht="15" hidden="false" customHeight="false" outlineLevel="0" collapsed="false">
      <c r="A2071" s="16" t="s">
        <v>4142</v>
      </c>
      <c r="B2071" s="17" t="s">
        <v>3664</v>
      </c>
      <c r="C2071" s="18" t="s">
        <v>4143</v>
      </c>
      <c r="D2071" s="19" t="n">
        <v>5901503655191</v>
      </c>
      <c r="E2071" s="7" t="n">
        <v>14.2</v>
      </c>
      <c r="F2071" s="8" t="n">
        <v>0.0357403355215171</v>
      </c>
      <c r="G2071" s="20"/>
    </row>
    <row r="2072" customFormat="false" ht="15" hidden="false" customHeight="false" outlineLevel="0" collapsed="false">
      <c r="A2072" s="21" t="s">
        <v>4144</v>
      </c>
      <c r="B2072" s="22" t="s">
        <v>3664</v>
      </c>
      <c r="C2072" s="22" t="s">
        <v>4145</v>
      </c>
      <c r="D2072" s="23" t="n">
        <v>5901503655221</v>
      </c>
      <c r="E2072" s="24" t="n">
        <v>14.2</v>
      </c>
      <c r="F2072" s="25" t="n">
        <v>0.0357403355215171</v>
      </c>
      <c r="G2072" s="26"/>
    </row>
    <row r="2073" customFormat="false" ht="15" hidden="false" customHeight="false" outlineLevel="0" collapsed="false">
      <c r="A2073" s="16" t="s">
        <v>4146</v>
      </c>
      <c r="B2073" s="17" t="s">
        <v>3664</v>
      </c>
      <c r="C2073" s="18" t="s">
        <v>4147</v>
      </c>
      <c r="D2073" s="19" t="n">
        <v>5901503690963</v>
      </c>
      <c r="E2073" s="7" t="n">
        <v>20.2</v>
      </c>
      <c r="F2073" s="8" t="n">
        <v>0.0171198388721048</v>
      </c>
      <c r="G2073" s="20"/>
    </row>
    <row r="2074" customFormat="false" ht="15" hidden="false" customHeight="false" outlineLevel="0" collapsed="false">
      <c r="A2074" s="21" t="s">
        <v>4148</v>
      </c>
      <c r="B2074" s="22" t="s">
        <v>3664</v>
      </c>
      <c r="C2074" s="22" t="s">
        <v>4149</v>
      </c>
      <c r="D2074" s="23" t="n">
        <v>5901503690925</v>
      </c>
      <c r="E2074" s="24" t="n">
        <v>20.2</v>
      </c>
      <c r="F2074" s="25" t="n">
        <v>0.0171198388721048</v>
      </c>
      <c r="G2074" s="26"/>
    </row>
    <row r="2075" customFormat="false" ht="15" hidden="false" customHeight="false" outlineLevel="0" collapsed="false">
      <c r="A2075" s="16" t="s">
        <v>4150</v>
      </c>
      <c r="B2075" s="17" t="s">
        <v>3664</v>
      </c>
      <c r="C2075" s="18" t="s">
        <v>4151</v>
      </c>
      <c r="D2075" s="19" t="n">
        <v>5901503690949</v>
      </c>
      <c r="E2075" s="7" t="n">
        <v>20.2</v>
      </c>
      <c r="F2075" s="8" t="n">
        <v>0.0171198388721048</v>
      </c>
      <c r="G2075" s="20"/>
    </row>
    <row r="2076" customFormat="false" ht="15" hidden="false" customHeight="false" outlineLevel="0" collapsed="false">
      <c r="A2076" s="21" t="s">
        <v>4152</v>
      </c>
      <c r="B2076" s="22" t="s">
        <v>3664</v>
      </c>
      <c r="C2076" s="22" t="s">
        <v>4153</v>
      </c>
      <c r="D2076" s="23" t="n">
        <v>5901503690901</v>
      </c>
      <c r="E2076" s="24" t="n">
        <v>20.2</v>
      </c>
      <c r="F2076" s="25" t="n">
        <v>0.0171198388721048</v>
      </c>
      <c r="G2076" s="26"/>
    </row>
    <row r="2077" customFormat="false" ht="15" hidden="false" customHeight="false" outlineLevel="0" collapsed="false">
      <c r="A2077" s="16" t="s">
        <v>4154</v>
      </c>
      <c r="B2077" s="17" t="s">
        <v>3664</v>
      </c>
      <c r="C2077" s="18" t="s">
        <v>4155</v>
      </c>
      <c r="D2077" s="19" t="n">
        <v>5901503693957</v>
      </c>
      <c r="E2077" s="7" t="n">
        <v>64.8</v>
      </c>
      <c r="F2077" s="8" t="n">
        <v>0.0147196993423113</v>
      </c>
      <c r="G2077" s="20"/>
    </row>
    <row r="2078" customFormat="false" ht="15" hidden="false" customHeight="false" outlineLevel="0" collapsed="false">
      <c r="A2078" s="21" t="s">
        <v>4156</v>
      </c>
      <c r="B2078" s="22" t="s">
        <v>3664</v>
      </c>
      <c r="C2078" s="22" t="s">
        <v>4157</v>
      </c>
      <c r="D2078" s="23" t="n">
        <v>5901503693926</v>
      </c>
      <c r="E2078" s="24" t="n">
        <v>64.8</v>
      </c>
      <c r="F2078" s="25" t="n">
        <v>0.0147196993423113</v>
      </c>
      <c r="G2078" s="26"/>
    </row>
    <row r="2079" customFormat="false" ht="15" hidden="false" customHeight="false" outlineLevel="0" collapsed="false">
      <c r="A2079" s="16" t="s">
        <v>4158</v>
      </c>
      <c r="B2079" s="17" t="s">
        <v>3664</v>
      </c>
      <c r="C2079" s="18" t="s">
        <v>4159</v>
      </c>
      <c r="D2079" s="19" t="n">
        <v>5901503693896</v>
      </c>
      <c r="E2079" s="7" t="n">
        <v>64.8</v>
      </c>
      <c r="F2079" s="8" t="n">
        <v>0.0147196993423113</v>
      </c>
      <c r="G2079" s="20"/>
    </row>
    <row r="2080" customFormat="false" ht="15" hidden="false" customHeight="false" outlineLevel="0" collapsed="false">
      <c r="A2080" s="21" t="s">
        <v>4160</v>
      </c>
      <c r="B2080" s="22" t="s">
        <v>3664</v>
      </c>
      <c r="C2080" s="22" t="s">
        <v>4161</v>
      </c>
      <c r="D2080" s="23" t="n">
        <v>5901503693988</v>
      </c>
      <c r="E2080" s="24" t="n">
        <v>64.8</v>
      </c>
      <c r="F2080" s="25" t="n">
        <v>0.0147196993423113</v>
      </c>
      <c r="G2080" s="26"/>
    </row>
    <row r="2081" customFormat="false" ht="15" hidden="false" customHeight="false" outlineLevel="0" collapsed="false">
      <c r="A2081" s="16" t="s">
        <v>4162</v>
      </c>
      <c r="B2081" s="17" t="s">
        <v>3664</v>
      </c>
      <c r="C2081" s="18" t="s">
        <v>4163</v>
      </c>
      <c r="D2081" s="19" t="n">
        <v>5901503694015</v>
      </c>
      <c r="E2081" s="7" t="n">
        <v>64.8</v>
      </c>
      <c r="F2081" s="8" t="n">
        <v>0.0147196993423113</v>
      </c>
      <c r="G2081" s="20"/>
    </row>
    <row r="2082" customFormat="false" ht="15" hidden="false" customHeight="false" outlineLevel="0" collapsed="false">
      <c r="A2082" s="21" t="s">
        <v>4164</v>
      </c>
      <c r="B2082" s="22" t="s">
        <v>3664</v>
      </c>
      <c r="C2082" s="22" t="s">
        <v>4165</v>
      </c>
      <c r="D2082" s="23" t="n">
        <v>5901503693865</v>
      </c>
      <c r="E2082" s="24" t="n">
        <v>64.8</v>
      </c>
      <c r="F2082" s="25" t="n">
        <v>0.0147196993423113</v>
      </c>
      <c r="G2082" s="26"/>
    </row>
    <row r="2083" customFormat="false" ht="15" hidden="false" customHeight="false" outlineLevel="0" collapsed="false">
      <c r="A2083" s="16" t="s">
        <v>4166</v>
      </c>
      <c r="B2083" s="17" t="s">
        <v>3664</v>
      </c>
      <c r="C2083" s="18" t="s">
        <v>4167</v>
      </c>
      <c r="D2083" s="19" t="n">
        <v>5901503694046</v>
      </c>
      <c r="E2083" s="7" t="n">
        <v>64.8</v>
      </c>
      <c r="F2083" s="8" t="n">
        <v>0.0147196993423113</v>
      </c>
      <c r="G2083" s="20"/>
    </row>
    <row r="2084" customFormat="false" ht="15" hidden="false" customHeight="false" outlineLevel="0" collapsed="false">
      <c r="A2084" s="21" t="s">
        <v>4168</v>
      </c>
      <c r="B2084" s="22" t="s">
        <v>3664</v>
      </c>
      <c r="C2084" s="22" t="s">
        <v>4169</v>
      </c>
      <c r="D2084" s="23" t="n">
        <v>5901503694077</v>
      </c>
      <c r="E2084" s="24" t="n">
        <v>64.8</v>
      </c>
      <c r="F2084" s="25" t="n">
        <v>0.0147196993423113</v>
      </c>
      <c r="G2084" s="26"/>
    </row>
    <row r="2085" customFormat="false" ht="15" hidden="false" customHeight="false" outlineLevel="0" collapsed="false">
      <c r="A2085" s="16" t="s">
        <v>4170</v>
      </c>
      <c r="B2085" s="17" t="s">
        <v>3664</v>
      </c>
      <c r="C2085" s="18" t="s">
        <v>4171</v>
      </c>
      <c r="D2085" s="19" t="n">
        <v>5901503694190</v>
      </c>
      <c r="E2085" s="7" t="n">
        <v>53.9</v>
      </c>
      <c r="F2085" s="8" t="n">
        <v>0.0143018441851712</v>
      </c>
      <c r="G2085" s="20"/>
    </row>
    <row r="2086" customFormat="false" ht="15" hidden="false" customHeight="false" outlineLevel="0" collapsed="false">
      <c r="A2086" s="21" t="s">
        <v>4172</v>
      </c>
      <c r="B2086" s="22" t="s">
        <v>3664</v>
      </c>
      <c r="C2086" s="22" t="s">
        <v>4173</v>
      </c>
      <c r="D2086" s="23" t="n">
        <v>5901503694169</v>
      </c>
      <c r="E2086" s="24" t="n">
        <v>53.9</v>
      </c>
      <c r="F2086" s="25" t="n">
        <v>0.0143018441851712</v>
      </c>
      <c r="G2086" s="26"/>
    </row>
    <row r="2087" customFormat="false" ht="15" hidden="false" customHeight="false" outlineLevel="0" collapsed="false">
      <c r="A2087" s="16" t="s">
        <v>4174</v>
      </c>
      <c r="B2087" s="17" t="s">
        <v>3664</v>
      </c>
      <c r="C2087" s="18" t="s">
        <v>4175</v>
      </c>
      <c r="D2087" s="19" t="n">
        <v>5901503694138</v>
      </c>
      <c r="E2087" s="7" t="n">
        <v>53.9</v>
      </c>
      <c r="F2087" s="8" t="n">
        <v>0.0143018441851712</v>
      </c>
      <c r="G2087" s="20"/>
    </row>
    <row r="2088" customFormat="false" ht="15" hidden="false" customHeight="false" outlineLevel="0" collapsed="false">
      <c r="A2088" s="21" t="s">
        <v>4176</v>
      </c>
      <c r="B2088" s="22" t="s">
        <v>3664</v>
      </c>
      <c r="C2088" s="22" t="s">
        <v>4177</v>
      </c>
      <c r="D2088" s="23" t="n">
        <v>5901503694251</v>
      </c>
      <c r="E2088" s="24" t="n">
        <v>53.9</v>
      </c>
      <c r="F2088" s="25" t="n">
        <v>0.0143018441851712</v>
      </c>
      <c r="G2088" s="26"/>
    </row>
    <row r="2089" customFormat="false" ht="15" hidden="false" customHeight="false" outlineLevel="0" collapsed="false">
      <c r="A2089" s="16" t="s">
        <v>4178</v>
      </c>
      <c r="B2089" s="17" t="s">
        <v>3664</v>
      </c>
      <c r="C2089" s="18" t="s">
        <v>4179</v>
      </c>
      <c r="D2089" s="19" t="n">
        <v>5901503694107</v>
      </c>
      <c r="E2089" s="7" t="n">
        <v>53.9</v>
      </c>
      <c r="F2089" s="8" t="n">
        <v>0.0143018441851712</v>
      </c>
      <c r="G2089" s="20"/>
    </row>
    <row r="2090" customFormat="false" ht="15" hidden="false" customHeight="false" outlineLevel="0" collapsed="false">
      <c r="A2090" s="21" t="s">
        <v>4180</v>
      </c>
      <c r="B2090" s="22" t="s">
        <v>3664</v>
      </c>
      <c r="C2090" s="22" t="s">
        <v>4181</v>
      </c>
      <c r="D2090" s="23" t="n">
        <v>5901503694312</v>
      </c>
      <c r="E2090" s="24" t="n">
        <v>53.9</v>
      </c>
      <c r="F2090" s="25" t="n">
        <v>0.0143018441851712</v>
      </c>
      <c r="G2090" s="26"/>
    </row>
    <row r="2091" customFormat="false" ht="15" hidden="false" customHeight="false" outlineLevel="0" collapsed="false">
      <c r="A2091" s="16" t="s">
        <v>4182</v>
      </c>
      <c r="B2091" s="17" t="s">
        <v>3664</v>
      </c>
      <c r="C2091" s="18" t="s">
        <v>4183</v>
      </c>
      <c r="D2091" s="19" t="n">
        <v>5901503694343</v>
      </c>
      <c r="E2091" s="7" t="n">
        <v>53.9</v>
      </c>
      <c r="F2091" s="8" t="n">
        <v>0.0143018441851712</v>
      </c>
      <c r="G2091" s="20"/>
    </row>
    <row r="2092" customFormat="false" ht="15" hidden="false" customHeight="false" outlineLevel="0" collapsed="false">
      <c r="A2092" s="21" t="s">
        <v>4184</v>
      </c>
      <c r="B2092" s="22" t="s">
        <v>3664</v>
      </c>
      <c r="C2092" s="22" t="s">
        <v>4185</v>
      </c>
      <c r="D2092" s="23" t="n">
        <v>5901503694282</v>
      </c>
      <c r="E2092" s="24" t="n">
        <v>53.9</v>
      </c>
      <c r="F2092" s="25" t="n">
        <v>0.0143018441851712</v>
      </c>
      <c r="G2092" s="26"/>
    </row>
    <row r="2093" customFormat="false" ht="15" hidden="false" customHeight="false" outlineLevel="0" collapsed="false">
      <c r="A2093" s="16" t="s">
        <v>4186</v>
      </c>
      <c r="B2093" s="17" t="s">
        <v>3664</v>
      </c>
      <c r="C2093" s="18" t="s">
        <v>4187</v>
      </c>
      <c r="D2093" s="19" t="n">
        <v>5901503694220</v>
      </c>
      <c r="E2093" s="7" t="n">
        <v>53.9</v>
      </c>
      <c r="F2093" s="8" t="n">
        <v>0.0143018441851712</v>
      </c>
      <c r="G2093" s="20"/>
    </row>
    <row r="2094" customFormat="false" ht="15" hidden="false" customHeight="false" outlineLevel="0" collapsed="false">
      <c r="A2094" s="21" t="s">
        <v>4188</v>
      </c>
      <c r="B2094" s="22" t="s">
        <v>3664</v>
      </c>
      <c r="C2094" s="22" t="s">
        <v>4189</v>
      </c>
      <c r="D2094" s="23" t="n">
        <v>5901503690123</v>
      </c>
      <c r="E2094" s="24" t="n">
        <v>350.8</v>
      </c>
      <c r="F2094" s="25" t="n">
        <v>0.0449183843679255</v>
      </c>
      <c r="G2094" s="26"/>
    </row>
    <row r="2095" customFormat="false" ht="15" hidden="false" customHeight="false" outlineLevel="0" collapsed="false">
      <c r="A2095" s="16" t="s">
        <v>4190</v>
      </c>
      <c r="B2095" s="17" t="s">
        <v>3673</v>
      </c>
      <c r="C2095" s="18" t="s">
        <v>4191</v>
      </c>
      <c r="D2095" s="19" t="n">
        <v>5901503659892</v>
      </c>
      <c r="E2095" s="7" t="n">
        <v>2.3</v>
      </c>
      <c r="F2095" s="8" t="n">
        <v>0.00436681222707414</v>
      </c>
      <c r="G2095" s="20"/>
    </row>
    <row r="2096" customFormat="false" ht="15" hidden="false" customHeight="false" outlineLevel="0" collapsed="false">
      <c r="A2096" s="21" t="s">
        <v>4192</v>
      </c>
      <c r="B2096" s="22" t="s">
        <v>3673</v>
      </c>
      <c r="C2096" s="22" t="s">
        <v>4193</v>
      </c>
      <c r="D2096" s="23" t="n">
        <v>5901503659861</v>
      </c>
      <c r="E2096" s="24" t="n">
        <v>4.4</v>
      </c>
      <c r="F2096" s="25" t="n">
        <v>0.0256410256410258</v>
      </c>
      <c r="G2096" s="26"/>
    </row>
    <row r="2097" customFormat="false" ht="15" hidden="false" customHeight="false" outlineLevel="0" collapsed="false">
      <c r="A2097" s="16" t="s">
        <v>4194</v>
      </c>
      <c r="B2097" s="17" t="s">
        <v>3673</v>
      </c>
      <c r="C2097" s="18" t="s">
        <v>4195</v>
      </c>
      <c r="D2097" s="19" t="n">
        <v>5901503661598</v>
      </c>
      <c r="E2097" s="7" t="n">
        <v>4.4</v>
      </c>
      <c r="F2097" s="8" t="n">
        <v>0.0256410256410258</v>
      </c>
      <c r="G2097" s="20"/>
    </row>
    <row r="2098" customFormat="false" ht="15" hidden="false" customHeight="false" outlineLevel="0" collapsed="false">
      <c r="A2098" s="21" t="s">
        <v>4196</v>
      </c>
      <c r="B2098" s="22" t="s">
        <v>3673</v>
      </c>
      <c r="C2098" s="22" t="s">
        <v>4197</v>
      </c>
      <c r="D2098" s="23" t="n">
        <v>5901503661635</v>
      </c>
      <c r="E2098" s="24" t="n">
        <v>4.4</v>
      </c>
      <c r="F2098" s="25" t="n">
        <v>0.0256410256410258</v>
      </c>
      <c r="G2098" s="26"/>
    </row>
    <row r="2099" customFormat="false" ht="15" hidden="false" customHeight="false" outlineLevel="0" collapsed="false">
      <c r="A2099" s="16" t="s">
        <v>4198</v>
      </c>
      <c r="B2099" s="17" t="s">
        <v>3673</v>
      </c>
      <c r="C2099" s="18" t="s">
        <v>4199</v>
      </c>
      <c r="D2099" s="19" t="n">
        <v>5901503661673</v>
      </c>
      <c r="E2099" s="7" t="n">
        <v>4.4</v>
      </c>
      <c r="F2099" s="8" t="n">
        <v>0.0256410256410258</v>
      </c>
      <c r="G2099" s="20"/>
    </row>
    <row r="2100" customFormat="false" ht="15" hidden="false" customHeight="false" outlineLevel="0" collapsed="false">
      <c r="A2100" s="21" t="s">
        <v>4200</v>
      </c>
      <c r="B2100" s="22" t="s">
        <v>3673</v>
      </c>
      <c r="C2100" s="22" t="s">
        <v>4201</v>
      </c>
      <c r="D2100" s="23" t="n">
        <v>5901503661710</v>
      </c>
      <c r="E2100" s="24" t="n">
        <v>4.4</v>
      </c>
      <c r="F2100" s="25" t="n">
        <v>0.0256410256410258</v>
      </c>
      <c r="G2100" s="26"/>
    </row>
    <row r="2101" customFormat="false" ht="15" hidden="false" customHeight="false" outlineLevel="0" collapsed="false">
      <c r="A2101" s="16" t="s">
        <v>4202</v>
      </c>
      <c r="B2101" s="17" t="s">
        <v>3673</v>
      </c>
      <c r="C2101" s="18" t="s">
        <v>4203</v>
      </c>
      <c r="D2101" s="19" t="n">
        <v>5901503661758</v>
      </c>
      <c r="E2101" s="7" t="n">
        <v>4.4</v>
      </c>
      <c r="F2101" s="8" t="n">
        <v>0.0256410256410258</v>
      </c>
      <c r="G2101" s="20"/>
    </row>
    <row r="2102" customFormat="false" ht="15" hidden="false" customHeight="false" outlineLevel="0" collapsed="false">
      <c r="A2102" s="21" t="s">
        <v>4204</v>
      </c>
      <c r="B2102" s="22" t="s">
        <v>3673</v>
      </c>
      <c r="C2102" s="22" t="s">
        <v>4205</v>
      </c>
      <c r="D2102" s="23" t="n">
        <v>5901503661796</v>
      </c>
      <c r="E2102" s="24" t="n">
        <v>4.4</v>
      </c>
      <c r="F2102" s="25" t="n">
        <v>0.0256410256410258</v>
      </c>
      <c r="G2102" s="26"/>
    </row>
    <row r="2103" customFormat="false" ht="15" hidden="false" customHeight="false" outlineLevel="0" collapsed="false">
      <c r="A2103" s="16" t="s">
        <v>4206</v>
      </c>
      <c r="B2103" s="17" t="s">
        <v>3673</v>
      </c>
      <c r="C2103" s="18" t="s">
        <v>4207</v>
      </c>
      <c r="D2103" s="19" t="n">
        <v>5901503679616</v>
      </c>
      <c r="E2103" s="7" t="n">
        <v>4.4</v>
      </c>
      <c r="F2103" s="8" t="n">
        <v>0.0256410256410258</v>
      </c>
      <c r="G2103" s="20"/>
    </row>
    <row r="2104" customFormat="false" ht="15" hidden="false" customHeight="false" outlineLevel="0" collapsed="false">
      <c r="A2104" s="21" t="s">
        <v>4208</v>
      </c>
      <c r="B2104" s="22" t="s">
        <v>3673</v>
      </c>
      <c r="C2104" s="22" t="s">
        <v>4209</v>
      </c>
      <c r="D2104" s="23" t="n">
        <v>5901503661833</v>
      </c>
      <c r="E2104" s="24" t="n">
        <v>6.4</v>
      </c>
      <c r="F2104" s="25" t="n">
        <v>0.0174880763116059</v>
      </c>
      <c r="G2104" s="26"/>
    </row>
    <row r="2105" customFormat="false" ht="15" hidden="false" customHeight="false" outlineLevel="0" collapsed="false">
      <c r="A2105" s="16" t="s">
        <v>4210</v>
      </c>
      <c r="B2105" s="17" t="s">
        <v>3673</v>
      </c>
      <c r="C2105" s="18" t="s">
        <v>4211</v>
      </c>
      <c r="D2105" s="19" t="n">
        <v>5901503661871</v>
      </c>
      <c r="E2105" s="7" t="n">
        <v>6.4</v>
      </c>
      <c r="F2105" s="8" t="n">
        <v>0.0174880763116059</v>
      </c>
      <c r="G2105" s="20"/>
    </row>
    <row r="2106" customFormat="false" ht="15" hidden="false" customHeight="false" outlineLevel="0" collapsed="false">
      <c r="A2106" s="21" t="s">
        <v>4212</v>
      </c>
      <c r="B2106" s="22" t="s">
        <v>3673</v>
      </c>
      <c r="C2106" s="22" t="s">
        <v>4213</v>
      </c>
      <c r="D2106" s="23" t="n">
        <v>5901503661918</v>
      </c>
      <c r="E2106" s="24" t="n">
        <v>6.4</v>
      </c>
      <c r="F2106" s="25" t="n">
        <v>0.0174880763116059</v>
      </c>
      <c r="G2106" s="26"/>
    </row>
    <row r="2107" customFormat="false" ht="15" hidden="false" customHeight="false" outlineLevel="0" collapsed="false">
      <c r="A2107" s="16" t="s">
        <v>4214</v>
      </c>
      <c r="B2107" s="17" t="s">
        <v>3673</v>
      </c>
      <c r="C2107" s="18" t="s">
        <v>4215</v>
      </c>
      <c r="D2107" s="19" t="n">
        <v>5901503661956</v>
      </c>
      <c r="E2107" s="7" t="n">
        <v>6.4</v>
      </c>
      <c r="F2107" s="8" t="n">
        <v>0.0174880763116059</v>
      </c>
      <c r="G2107" s="20"/>
    </row>
    <row r="2108" customFormat="false" ht="15" hidden="false" customHeight="false" outlineLevel="0" collapsed="false">
      <c r="A2108" s="21" t="s">
        <v>4216</v>
      </c>
      <c r="B2108" s="22" t="s">
        <v>3673</v>
      </c>
      <c r="C2108" s="22" t="s">
        <v>4217</v>
      </c>
      <c r="D2108" s="23" t="n">
        <v>5901503661994</v>
      </c>
      <c r="E2108" s="24" t="n">
        <v>6.4</v>
      </c>
      <c r="F2108" s="25" t="n">
        <v>0.0174880763116059</v>
      </c>
      <c r="G2108" s="26"/>
    </row>
    <row r="2109" customFormat="false" ht="15" hidden="false" customHeight="false" outlineLevel="0" collapsed="false">
      <c r="A2109" s="16" t="s">
        <v>4218</v>
      </c>
      <c r="B2109" s="17" t="s">
        <v>3673</v>
      </c>
      <c r="C2109" s="18" t="s">
        <v>4219</v>
      </c>
      <c r="D2109" s="19" t="n">
        <v>5901503662038</v>
      </c>
      <c r="E2109" s="7" t="n">
        <v>6.4</v>
      </c>
      <c r="F2109" s="8" t="n">
        <v>0.0174880763116059</v>
      </c>
      <c r="G2109" s="20"/>
    </row>
    <row r="2110" customFormat="false" ht="15" hidden="false" customHeight="false" outlineLevel="0" collapsed="false">
      <c r="A2110" s="21" t="s">
        <v>4220</v>
      </c>
      <c r="B2110" s="22" t="s">
        <v>3673</v>
      </c>
      <c r="C2110" s="22" t="s">
        <v>4221</v>
      </c>
      <c r="D2110" s="23" t="n">
        <v>5901503662076</v>
      </c>
      <c r="E2110" s="24" t="n">
        <v>6.4</v>
      </c>
      <c r="F2110" s="25" t="n">
        <v>0.0174880763116059</v>
      </c>
      <c r="G2110" s="26"/>
    </row>
    <row r="2111" customFormat="false" ht="15" hidden="false" customHeight="false" outlineLevel="0" collapsed="false">
      <c r="A2111" s="16" t="s">
        <v>4222</v>
      </c>
      <c r="B2111" s="17" t="s">
        <v>3673</v>
      </c>
      <c r="C2111" s="18" t="s">
        <v>4223</v>
      </c>
      <c r="D2111" s="19" t="n">
        <v>5901498064312</v>
      </c>
      <c r="E2111" s="7" t="n">
        <v>59.7</v>
      </c>
      <c r="F2111" s="8" t="n">
        <v>0.0142711518858309</v>
      </c>
      <c r="G2111" s="20"/>
    </row>
    <row r="2112" customFormat="false" ht="15" hidden="false" customHeight="false" outlineLevel="0" collapsed="false">
      <c r="A2112" s="21" t="s">
        <v>4224</v>
      </c>
      <c r="B2112" s="22" t="s">
        <v>3673</v>
      </c>
      <c r="C2112" s="22" t="s">
        <v>4225</v>
      </c>
      <c r="D2112" s="23" t="n">
        <v>5901498064343</v>
      </c>
      <c r="E2112" s="24" t="n">
        <v>59.7</v>
      </c>
      <c r="F2112" s="25" t="n">
        <v>0.0142711518858309</v>
      </c>
      <c r="G2112" s="26"/>
    </row>
    <row r="2113" customFormat="false" ht="15" hidden="false" customHeight="false" outlineLevel="0" collapsed="false">
      <c r="A2113" s="16" t="s">
        <v>4226</v>
      </c>
      <c r="B2113" s="17" t="s">
        <v>3673</v>
      </c>
      <c r="C2113" s="18" t="s">
        <v>4227</v>
      </c>
      <c r="D2113" s="19" t="n">
        <v>5901498064374</v>
      </c>
      <c r="E2113" s="7" t="n">
        <v>59.7</v>
      </c>
      <c r="F2113" s="8" t="n">
        <v>0.0142711518858309</v>
      </c>
      <c r="G2113" s="20"/>
    </row>
    <row r="2114" customFormat="false" ht="15" hidden="false" customHeight="false" outlineLevel="0" collapsed="false">
      <c r="A2114" s="21" t="s">
        <v>4228</v>
      </c>
      <c r="B2114" s="22" t="s">
        <v>3673</v>
      </c>
      <c r="C2114" s="22" t="s">
        <v>4229</v>
      </c>
      <c r="D2114" s="23" t="n">
        <v>5901498064404</v>
      </c>
      <c r="E2114" s="24" t="n">
        <v>59.7</v>
      </c>
      <c r="F2114" s="25" t="n">
        <v>0.0142711518858309</v>
      </c>
      <c r="G2114" s="26"/>
    </row>
    <row r="2115" customFormat="false" ht="15" hidden="false" customHeight="false" outlineLevel="0" collapsed="false">
      <c r="A2115" s="16" t="s">
        <v>4230</v>
      </c>
      <c r="B2115" s="17" t="s">
        <v>3673</v>
      </c>
      <c r="C2115" s="18" t="s">
        <v>4231</v>
      </c>
      <c r="D2115" s="19" t="n">
        <v>5901498064435</v>
      </c>
      <c r="E2115" s="7" t="n">
        <v>59.7</v>
      </c>
      <c r="F2115" s="8" t="n">
        <v>0.0142711518858309</v>
      </c>
      <c r="G2115" s="20"/>
    </row>
    <row r="2116" customFormat="false" ht="15" hidden="false" customHeight="false" outlineLevel="0" collapsed="false">
      <c r="A2116" s="21" t="s">
        <v>4232</v>
      </c>
      <c r="B2116" s="22" t="s">
        <v>3673</v>
      </c>
      <c r="C2116" s="22" t="s">
        <v>4233</v>
      </c>
      <c r="D2116" s="23" t="n">
        <v>5705831012967</v>
      </c>
      <c r="E2116" s="24" t="n">
        <v>35.4</v>
      </c>
      <c r="F2116" s="25" t="n">
        <v>0.0154905335628226</v>
      </c>
      <c r="G2116" s="26"/>
    </row>
    <row r="2117" customFormat="false" ht="15" hidden="false" customHeight="false" outlineLevel="0" collapsed="false">
      <c r="A2117" s="16" t="s">
        <v>4234</v>
      </c>
      <c r="B2117" s="17" t="s">
        <v>3673</v>
      </c>
      <c r="C2117" s="18" t="s">
        <v>4235</v>
      </c>
      <c r="D2117" s="19" t="n">
        <v>5705831012981</v>
      </c>
      <c r="E2117" s="7" t="n">
        <v>35.4</v>
      </c>
      <c r="F2117" s="8" t="n">
        <v>0.0154905335628226</v>
      </c>
      <c r="G2117" s="20"/>
    </row>
    <row r="2118" customFormat="false" ht="15" hidden="false" customHeight="false" outlineLevel="0" collapsed="false">
      <c r="A2118" s="21" t="s">
        <v>4236</v>
      </c>
      <c r="B2118" s="22" t="s">
        <v>3673</v>
      </c>
      <c r="C2118" s="22" t="s">
        <v>4237</v>
      </c>
      <c r="D2118" s="23" t="n">
        <v>5705831012974</v>
      </c>
      <c r="E2118" s="24" t="n">
        <v>35.4</v>
      </c>
      <c r="F2118" s="25" t="n">
        <v>0.0154905335628226</v>
      </c>
      <c r="G2118" s="26"/>
    </row>
    <row r="2119" customFormat="false" ht="15" hidden="false" customHeight="false" outlineLevel="0" collapsed="false">
      <c r="A2119" s="16" t="s">
        <v>4238</v>
      </c>
      <c r="B2119" s="17" t="s">
        <v>3673</v>
      </c>
      <c r="C2119" s="18" t="s">
        <v>4239</v>
      </c>
      <c r="D2119" s="19" t="n">
        <v>5901503611487</v>
      </c>
      <c r="E2119" s="7" t="n">
        <v>28</v>
      </c>
      <c r="F2119" s="8" t="n">
        <v>0</v>
      </c>
      <c r="G2119" s="20"/>
    </row>
    <row r="2120" customFormat="false" ht="15" hidden="false" customHeight="false" outlineLevel="0" collapsed="false">
      <c r="A2120" s="21" t="s">
        <v>4240</v>
      </c>
      <c r="B2120" s="22" t="s">
        <v>3673</v>
      </c>
      <c r="C2120" s="22" t="s">
        <v>4241</v>
      </c>
      <c r="D2120" s="23" t="n">
        <v>5901503611524</v>
      </c>
      <c r="E2120" s="24" t="n">
        <v>28</v>
      </c>
      <c r="F2120" s="25" t="n">
        <v>0</v>
      </c>
      <c r="G2120" s="26"/>
    </row>
    <row r="2121" customFormat="false" ht="15" hidden="false" customHeight="false" outlineLevel="0" collapsed="false">
      <c r="A2121" s="16" t="s">
        <v>4242</v>
      </c>
      <c r="B2121" s="17" t="s">
        <v>3673</v>
      </c>
      <c r="C2121" s="18" t="s">
        <v>4243</v>
      </c>
      <c r="D2121" s="19" t="n">
        <v>5901503611562</v>
      </c>
      <c r="E2121" s="7" t="n">
        <v>28</v>
      </c>
      <c r="F2121" s="8" t="n">
        <v>0</v>
      </c>
      <c r="G2121" s="20"/>
    </row>
    <row r="2122" customFormat="false" ht="15" hidden="false" customHeight="false" outlineLevel="0" collapsed="false">
      <c r="A2122" s="21" t="s">
        <v>4244</v>
      </c>
      <c r="B2122" s="22" t="s">
        <v>3673</v>
      </c>
      <c r="C2122" s="22" t="s">
        <v>4245</v>
      </c>
      <c r="D2122" s="23" t="n">
        <v>5901503611609</v>
      </c>
      <c r="E2122" s="24" t="n">
        <v>28</v>
      </c>
      <c r="F2122" s="25" t="n">
        <v>0</v>
      </c>
      <c r="G2122" s="26"/>
    </row>
    <row r="2123" customFormat="false" ht="15" hidden="false" customHeight="false" outlineLevel="0" collapsed="false">
      <c r="A2123" s="16" t="s">
        <v>4246</v>
      </c>
      <c r="B2123" s="17" t="s">
        <v>3673</v>
      </c>
      <c r="C2123" s="18" t="s">
        <v>4247</v>
      </c>
      <c r="D2123" s="19" t="n">
        <v>5901503611647</v>
      </c>
      <c r="E2123" s="7" t="n">
        <v>28</v>
      </c>
      <c r="F2123" s="8" t="n">
        <v>0</v>
      </c>
      <c r="G2123" s="20"/>
    </row>
    <row r="2124" customFormat="false" ht="15" hidden="false" customHeight="false" outlineLevel="0" collapsed="false">
      <c r="A2124" s="21" t="s">
        <v>4248</v>
      </c>
      <c r="B2124" s="22" t="s">
        <v>3673</v>
      </c>
      <c r="C2124" s="22" t="s">
        <v>4249</v>
      </c>
      <c r="D2124" s="23" t="n">
        <v>5901503691366</v>
      </c>
      <c r="E2124" s="24" t="n">
        <v>70.5</v>
      </c>
      <c r="F2124" s="25" t="n">
        <v>0.0154112055307503</v>
      </c>
      <c r="G2124" s="26"/>
    </row>
    <row r="2125" customFormat="false" ht="15" hidden="false" customHeight="false" outlineLevel="0" collapsed="false">
      <c r="A2125" s="16" t="s">
        <v>4250</v>
      </c>
      <c r="B2125" s="17" t="s">
        <v>3673</v>
      </c>
      <c r="C2125" s="18" t="s">
        <v>4251</v>
      </c>
      <c r="D2125" s="19" t="n">
        <v>5901503691397</v>
      </c>
      <c r="E2125" s="7" t="n">
        <v>70.5</v>
      </c>
      <c r="F2125" s="8" t="n">
        <v>0.0154112055307503</v>
      </c>
      <c r="G2125" s="20"/>
    </row>
    <row r="2126" customFormat="false" ht="15" hidden="false" customHeight="false" outlineLevel="0" collapsed="false">
      <c r="A2126" s="21" t="s">
        <v>4252</v>
      </c>
      <c r="B2126" s="22" t="s">
        <v>3673</v>
      </c>
      <c r="C2126" s="22" t="s">
        <v>4253</v>
      </c>
      <c r="D2126" s="23" t="n">
        <v>5901503691427</v>
      </c>
      <c r="E2126" s="24" t="n">
        <v>70.5</v>
      </c>
      <c r="F2126" s="25" t="n">
        <v>0.0154112055307503</v>
      </c>
      <c r="G2126" s="26"/>
    </row>
    <row r="2127" customFormat="false" ht="15" hidden="false" customHeight="false" outlineLevel="0" collapsed="false">
      <c r="A2127" s="16" t="s">
        <v>4254</v>
      </c>
      <c r="B2127" s="17" t="s">
        <v>3673</v>
      </c>
      <c r="C2127" s="18" t="s">
        <v>4255</v>
      </c>
      <c r="D2127" s="19" t="n">
        <v>5901503691458</v>
      </c>
      <c r="E2127" s="7" t="n">
        <v>75.8</v>
      </c>
      <c r="F2127" s="8" t="n">
        <v>0.0144539614561028</v>
      </c>
      <c r="G2127" s="20"/>
    </row>
    <row r="2128" customFormat="false" ht="15" hidden="false" customHeight="false" outlineLevel="0" collapsed="false">
      <c r="A2128" s="21" t="s">
        <v>4256</v>
      </c>
      <c r="B2128" s="22" t="s">
        <v>3673</v>
      </c>
      <c r="C2128" s="22" t="s">
        <v>4257</v>
      </c>
      <c r="D2128" s="23" t="n">
        <v>5901503691489</v>
      </c>
      <c r="E2128" s="24" t="n">
        <v>75.8</v>
      </c>
      <c r="F2128" s="25" t="n">
        <v>0.0144539614561028</v>
      </c>
      <c r="G2128" s="26"/>
    </row>
    <row r="2129" customFormat="false" ht="15" hidden="false" customHeight="false" outlineLevel="0" collapsed="false">
      <c r="A2129" s="16" t="s">
        <v>4258</v>
      </c>
      <c r="B2129" s="17" t="s">
        <v>3673</v>
      </c>
      <c r="C2129" s="18" t="s">
        <v>4259</v>
      </c>
      <c r="D2129" s="19" t="n">
        <v>5901503691519</v>
      </c>
      <c r="E2129" s="7" t="n">
        <v>75.8</v>
      </c>
      <c r="F2129" s="8" t="n">
        <v>0.0144539614561028</v>
      </c>
      <c r="G2129" s="20"/>
    </row>
    <row r="2130" customFormat="false" ht="15" hidden="false" customHeight="false" outlineLevel="0" collapsed="false">
      <c r="A2130" s="21" t="s">
        <v>4260</v>
      </c>
      <c r="B2130" s="22" t="s">
        <v>3673</v>
      </c>
      <c r="C2130" s="22" t="s">
        <v>4261</v>
      </c>
      <c r="D2130" s="23" t="n">
        <v>5901503691540</v>
      </c>
      <c r="E2130" s="24" t="n">
        <v>76.9</v>
      </c>
      <c r="F2130" s="25" t="n">
        <v>0.0155837295298469</v>
      </c>
      <c r="G2130" s="26"/>
    </row>
    <row r="2131" customFormat="false" ht="15" hidden="false" customHeight="false" outlineLevel="0" collapsed="false">
      <c r="A2131" s="16" t="s">
        <v>4262</v>
      </c>
      <c r="B2131" s="17" t="s">
        <v>3673</v>
      </c>
      <c r="C2131" s="18" t="s">
        <v>4263</v>
      </c>
      <c r="D2131" s="19" t="n">
        <v>5901503691571</v>
      </c>
      <c r="E2131" s="7" t="n">
        <v>76.9</v>
      </c>
      <c r="F2131" s="8" t="n">
        <v>0.0155837295298469</v>
      </c>
      <c r="G2131" s="20"/>
    </row>
    <row r="2132" customFormat="false" ht="15" hidden="false" customHeight="false" outlineLevel="0" collapsed="false">
      <c r="A2132" s="21" t="s">
        <v>4264</v>
      </c>
      <c r="B2132" s="22" t="s">
        <v>3673</v>
      </c>
      <c r="C2132" s="22" t="s">
        <v>4265</v>
      </c>
      <c r="D2132" s="23" t="n">
        <v>5901503691601</v>
      </c>
      <c r="E2132" s="24" t="n">
        <v>76.9</v>
      </c>
      <c r="F2132" s="25" t="n">
        <v>0.0155837295298469</v>
      </c>
      <c r="G2132" s="26"/>
    </row>
    <row r="2133" customFormat="false" ht="15" hidden="false" customHeight="false" outlineLevel="0" collapsed="false">
      <c r="A2133" s="16" t="s">
        <v>4266</v>
      </c>
      <c r="B2133" s="17" t="s">
        <v>3673</v>
      </c>
      <c r="C2133" s="18" t="s">
        <v>4267</v>
      </c>
      <c r="D2133" s="19" t="n">
        <v>5901503691632</v>
      </c>
      <c r="E2133" s="7" t="n">
        <v>86</v>
      </c>
      <c r="F2133" s="8" t="n">
        <v>0.0151085930122759</v>
      </c>
      <c r="G2133" s="20"/>
    </row>
    <row r="2134" customFormat="false" ht="15" hidden="false" customHeight="false" outlineLevel="0" collapsed="false">
      <c r="A2134" s="21" t="s">
        <v>4268</v>
      </c>
      <c r="B2134" s="22" t="s">
        <v>3673</v>
      </c>
      <c r="C2134" s="22" t="s">
        <v>4269</v>
      </c>
      <c r="D2134" s="23" t="n">
        <v>5901503691663</v>
      </c>
      <c r="E2134" s="24" t="n">
        <v>86</v>
      </c>
      <c r="F2134" s="25" t="n">
        <v>0.0151085930122759</v>
      </c>
      <c r="G2134" s="26"/>
    </row>
    <row r="2135" customFormat="false" ht="15" hidden="false" customHeight="false" outlineLevel="0" collapsed="false">
      <c r="A2135" s="16" t="s">
        <v>4270</v>
      </c>
      <c r="B2135" s="17" t="s">
        <v>3673</v>
      </c>
      <c r="C2135" s="18" t="s">
        <v>4271</v>
      </c>
      <c r="D2135" s="19" t="n">
        <v>5901503691694</v>
      </c>
      <c r="E2135" s="7" t="n">
        <v>86</v>
      </c>
      <c r="F2135" s="8" t="n">
        <v>0.0151085930122759</v>
      </c>
      <c r="G2135" s="20"/>
    </row>
    <row r="2136" customFormat="false" ht="15" hidden="false" customHeight="false" outlineLevel="0" collapsed="false">
      <c r="A2136" s="21" t="s">
        <v>4272</v>
      </c>
      <c r="B2136" s="22" t="s">
        <v>3673</v>
      </c>
      <c r="C2136" s="22" t="s">
        <v>4273</v>
      </c>
      <c r="D2136" s="23" t="n">
        <v>5901503691724</v>
      </c>
      <c r="E2136" s="24" t="n">
        <v>86.9</v>
      </c>
      <c r="F2136" s="25" t="n">
        <v>0.015542830431226</v>
      </c>
      <c r="G2136" s="26"/>
    </row>
    <row r="2137" customFormat="false" ht="15" hidden="false" customHeight="false" outlineLevel="0" collapsed="false">
      <c r="A2137" s="16" t="s">
        <v>4274</v>
      </c>
      <c r="B2137" s="17" t="s">
        <v>3673</v>
      </c>
      <c r="C2137" s="18" t="s">
        <v>4275</v>
      </c>
      <c r="D2137" s="19" t="n">
        <v>5901503691755</v>
      </c>
      <c r="E2137" s="7" t="n">
        <v>86.9</v>
      </c>
      <c r="F2137" s="8" t="n">
        <v>0.015542830431226</v>
      </c>
      <c r="G2137" s="20"/>
    </row>
    <row r="2138" customFormat="false" ht="15" hidden="false" customHeight="false" outlineLevel="0" collapsed="false">
      <c r="A2138" s="21" t="s">
        <v>4276</v>
      </c>
      <c r="B2138" s="22" t="s">
        <v>3673</v>
      </c>
      <c r="C2138" s="22" t="s">
        <v>4277</v>
      </c>
      <c r="D2138" s="23" t="n">
        <v>5901503691786</v>
      </c>
      <c r="E2138" s="24" t="n">
        <v>86.9</v>
      </c>
      <c r="F2138" s="25" t="n">
        <v>0.015542830431226</v>
      </c>
      <c r="G2138" s="26"/>
    </row>
    <row r="2139" customFormat="false" ht="15" hidden="false" customHeight="false" outlineLevel="0" collapsed="false">
      <c r="A2139" s="16" t="s">
        <v>4278</v>
      </c>
      <c r="B2139" s="17" t="s">
        <v>3673</v>
      </c>
      <c r="C2139" s="18" t="s">
        <v>4279</v>
      </c>
      <c r="D2139" s="19" t="n">
        <v>5901503691816</v>
      </c>
      <c r="E2139" s="7" t="n">
        <v>92.2</v>
      </c>
      <c r="F2139" s="8" t="n">
        <v>0.0147479639005064</v>
      </c>
      <c r="G2139" s="20"/>
    </row>
    <row r="2140" customFormat="false" ht="15" hidden="false" customHeight="false" outlineLevel="0" collapsed="false">
      <c r="A2140" s="21" t="s">
        <v>4280</v>
      </c>
      <c r="B2140" s="22" t="s">
        <v>3673</v>
      </c>
      <c r="C2140" s="22" t="s">
        <v>4281</v>
      </c>
      <c r="D2140" s="23" t="n">
        <v>5901503691847</v>
      </c>
      <c r="E2140" s="24" t="n">
        <v>92.2</v>
      </c>
      <c r="F2140" s="25" t="n">
        <v>0.0147479639005064</v>
      </c>
      <c r="G2140" s="26"/>
    </row>
    <row r="2141" customFormat="false" ht="15" hidden="false" customHeight="false" outlineLevel="0" collapsed="false">
      <c r="A2141" s="16" t="s">
        <v>4282</v>
      </c>
      <c r="B2141" s="17" t="s">
        <v>3673</v>
      </c>
      <c r="C2141" s="18" t="s">
        <v>4283</v>
      </c>
      <c r="D2141" s="19" t="n">
        <v>5901503691878</v>
      </c>
      <c r="E2141" s="7" t="n">
        <v>92.2</v>
      </c>
      <c r="F2141" s="8" t="n">
        <v>0.0147479639005064</v>
      </c>
      <c r="G2141" s="20"/>
    </row>
    <row r="2142" customFormat="false" ht="15" hidden="false" customHeight="false" outlineLevel="0" collapsed="false">
      <c r="A2142" s="21" t="s">
        <v>4284</v>
      </c>
      <c r="B2142" s="22" t="s">
        <v>3673</v>
      </c>
      <c r="C2142" s="22" t="s">
        <v>4285</v>
      </c>
      <c r="D2142" s="23" t="n">
        <v>5901503691908</v>
      </c>
      <c r="E2142" s="24" t="n">
        <v>126.2</v>
      </c>
      <c r="F2142" s="25" t="n">
        <v>0.0153672861855338</v>
      </c>
      <c r="G2142" s="26"/>
    </row>
    <row r="2143" customFormat="false" ht="15" hidden="false" customHeight="false" outlineLevel="0" collapsed="false">
      <c r="A2143" s="16" t="s">
        <v>4286</v>
      </c>
      <c r="B2143" s="17" t="s">
        <v>3673</v>
      </c>
      <c r="C2143" s="18" t="s">
        <v>4287</v>
      </c>
      <c r="D2143" s="19" t="n">
        <v>5901503691939</v>
      </c>
      <c r="E2143" s="7" t="n">
        <v>126.2</v>
      </c>
      <c r="F2143" s="8" t="n">
        <v>0.0153672861855338</v>
      </c>
      <c r="G2143" s="20"/>
    </row>
    <row r="2144" customFormat="false" ht="15" hidden="false" customHeight="false" outlineLevel="0" collapsed="false">
      <c r="A2144" s="21" t="s">
        <v>4288</v>
      </c>
      <c r="B2144" s="22" t="s">
        <v>3673</v>
      </c>
      <c r="C2144" s="22" t="s">
        <v>4289</v>
      </c>
      <c r="D2144" s="23" t="n">
        <v>5901503691960</v>
      </c>
      <c r="E2144" s="24" t="n">
        <v>126.2</v>
      </c>
      <c r="F2144" s="25" t="n">
        <v>0.0153672861855338</v>
      </c>
      <c r="G2144" s="26"/>
    </row>
    <row r="2145" customFormat="false" ht="15" hidden="false" customHeight="false" outlineLevel="0" collapsed="false">
      <c r="A2145" s="16" t="s">
        <v>4290</v>
      </c>
      <c r="B2145" s="17" t="s">
        <v>3673</v>
      </c>
      <c r="C2145" s="18" t="s">
        <v>4291</v>
      </c>
      <c r="D2145" s="19" t="n">
        <v>5705831008649</v>
      </c>
      <c r="E2145" s="7" t="n">
        <v>32.2</v>
      </c>
      <c r="F2145" s="8" t="n">
        <v>0.0154525386313467</v>
      </c>
      <c r="G2145" s="20"/>
    </row>
    <row r="2146" customFormat="false" ht="15" hidden="false" customHeight="false" outlineLevel="0" collapsed="false">
      <c r="A2146" s="21" t="s">
        <v>4292</v>
      </c>
      <c r="B2146" s="22" t="s">
        <v>3673</v>
      </c>
      <c r="C2146" s="22" t="s">
        <v>4293</v>
      </c>
      <c r="D2146" s="23" t="n">
        <v>5705831165717</v>
      </c>
      <c r="E2146" s="24" t="n">
        <v>29.3</v>
      </c>
      <c r="F2146" s="25" t="n">
        <v>0.0152460152460152</v>
      </c>
      <c r="G2146" s="26"/>
    </row>
    <row r="2147" customFormat="false" ht="15" hidden="false" customHeight="false" outlineLevel="0" collapsed="false">
      <c r="A2147" s="16" t="s">
        <v>4294</v>
      </c>
      <c r="B2147" s="17" t="s">
        <v>3673</v>
      </c>
      <c r="C2147" s="18" t="s">
        <v>4295</v>
      </c>
      <c r="D2147" s="19" t="n">
        <v>5705831165724</v>
      </c>
      <c r="E2147" s="7" t="n">
        <v>85.6</v>
      </c>
      <c r="F2147" s="8" t="n">
        <v>0.0155415826313914</v>
      </c>
      <c r="G2147" s="20"/>
    </row>
    <row r="2148" customFormat="false" ht="15" hidden="false" customHeight="false" outlineLevel="0" collapsed="false">
      <c r="A2148" s="21" t="s">
        <v>4296</v>
      </c>
      <c r="B2148" s="22" t="s">
        <v>3673</v>
      </c>
      <c r="C2148" s="22" t="s">
        <v>4297</v>
      </c>
      <c r="D2148" s="23" t="n">
        <v>5705831165731</v>
      </c>
      <c r="E2148" s="24" t="n">
        <v>184.2</v>
      </c>
      <c r="F2148" s="25" t="n">
        <v>0.0152675963181392</v>
      </c>
      <c r="G2148" s="26"/>
    </row>
    <row r="2149" customFormat="false" ht="15" hidden="false" customHeight="false" outlineLevel="0" collapsed="false">
      <c r="A2149" s="16" t="s">
        <v>4298</v>
      </c>
      <c r="B2149" s="17" t="s">
        <v>3673</v>
      </c>
      <c r="C2149" s="18" t="s">
        <v>4299</v>
      </c>
      <c r="D2149" s="19" t="n">
        <v>5705831008717</v>
      </c>
      <c r="E2149" s="7" t="n">
        <v>159.2</v>
      </c>
      <c r="F2149" s="8" t="n">
        <v>0.0149177610608184</v>
      </c>
      <c r="G2149" s="20"/>
    </row>
    <row r="2150" customFormat="false" ht="15" hidden="false" customHeight="false" outlineLevel="0" collapsed="false">
      <c r="A2150" s="21" t="s">
        <v>4300</v>
      </c>
      <c r="B2150" s="22" t="s">
        <v>3673</v>
      </c>
      <c r="C2150" s="22" t="s">
        <v>4301</v>
      </c>
      <c r="D2150" s="23" t="n">
        <v>5901503611883</v>
      </c>
      <c r="E2150" s="24" t="n">
        <v>49.9</v>
      </c>
      <c r="F2150" s="25" t="n">
        <v>0</v>
      </c>
      <c r="G2150" s="26"/>
    </row>
    <row r="2151" customFormat="false" ht="15" hidden="false" customHeight="false" outlineLevel="0" collapsed="false">
      <c r="A2151" s="16" t="s">
        <v>4302</v>
      </c>
      <c r="B2151" s="17" t="s">
        <v>3673</v>
      </c>
      <c r="C2151" s="18" t="s">
        <v>4303</v>
      </c>
      <c r="D2151" s="19" t="n">
        <v>5901503611913</v>
      </c>
      <c r="E2151" s="7" t="n">
        <v>49.9</v>
      </c>
      <c r="F2151" s="8" t="n">
        <v>0</v>
      </c>
      <c r="G2151" s="20"/>
    </row>
    <row r="2152" customFormat="false" ht="15" hidden="false" customHeight="false" outlineLevel="0" collapsed="false">
      <c r="A2152" s="21" t="s">
        <v>4304</v>
      </c>
      <c r="B2152" s="22" t="s">
        <v>3673</v>
      </c>
      <c r="C2152" s="22" t="s">
        <v>4305</v>
      </c>
      <c r="D2152" s="23" t="n">
        <v>5901503611944</v>
      </c>
      <c r="E2152" s="24" t="n">
        <v>49.9</v>
      </c>
      <c r="F2152" s="25" t="n">
        <v>0</v>
      </c>
      <c r="G2152" s="26"/>
    </row>
    <row r="2153" customFormat="false" ht="15" hidden="false" customHeight="false" outlineLevel="0" collapsed="false">
      <c r="A2153" s="16" t="s">
        <v>4306</v>
      </c>
      <c r="B2153" s="17" t="s">
        <v>3673</v>
      </c>
      <c r="C2153" s="18" t="s">
        <v>4307</v>
      </c>
      <c r="D2153" s="19" t="n">
        <v>5901503611975</v>
      </c>
      <c r="E2153" s="7" t="n">
        <v>49.9</v>
      </c>
      <c r="F2153" s="8" t="n">
        <v>0</v>
      </c>
      <c r="G2153" s="20"/>
    </row>
    <row r="2154" customFormat="false" ht="15" hidden="false" customHeight="false" outlineLevel="0" collapsed="false">
      <c r="A2154" s="21" t="s">
        <v>4308</v>
      </c>
      <c r="B2154" s="22" t="s">
        <v>3673</v>
      </c>
      <c r="C2154" s="22" t="s">
        <v>4309</v>
      </c>
      <c r="D2154" s="23" t="n">
        <v>5901503612002</v>
      </c>
      <c r="E2154" s="24" t="n">
        <v>49.9</v>
      </c>
      <c r="F2154" s="25" t="n">
        <v>0</v>
      </c>
      <c r="G2154" s="26"/>
    </row>
    <row r="2155" customFormat="false" ht="15" hidden="false" customHeight="false" outlineLevel="0" collapsed="false">
      <c r="A2155" s="16" t="s">
        <v>4310</v>
      </c>
      <c r="B2155" s="17" t="s">
        <v>3673</v>
      </c>
      <c r="C2155" s="18" t="s">
        <v>4311</v>
      </c>
      <c r="D2155" s="19" t="n">
        <v>5901498013617</v>
      </c>
      <c r="E2155" s="7" t="n">
        <v>41.1</v>
      </c>
      <c r="F2155" s="8" t="n">
        <v>0.0239162929745889</v>
      </c>
      <c r="G2155" s="20"/>
    </row>
    <row r="2156" customFormat="false" ht="15" hidden="false" customHeight="false" outlineLevel="0" collapsed="false">
      <c r="A2156" s="21" t="s">
        <v>4312</v>
      </c>
      <c r="B2156" s="22" t="s">
        <v>3673</v>
      </c>
      <c r="C2156" s="22" t="s">
        <v>4313</v>
      </c>
      <c r="D2156" s="23" t="n">
        <v>5901498013648</v>
      </c>
      <c r="E2156" s="24" t="n">
        <v>41.1</v>
      </c>
      <c r="F2156" s="25" t="n">
        <v>0.0239162929745889</v>
      </c>
      <c r="G2156" s="26"/>
    </row>
    <row r="2157" customFormat="false" ht="15" hidden="false" customHeight="false" outlineLevel="0" collapsed="false">
      <c r="A2157" s="16" t="s">
        <v>4314</v>
      </c>
      <c r="B2157" s="17" t="s">
        <v>3673</v>
      </c>
      <c r="C2157" s="18" t="s">
        <v>4315</v>
      </c>
      <c r="D2157" s="19" t="n">
        <v>5901498013679</v>
      </c>
      <c r="E2157" s="7" t="n">
        <v>41.1</v>
      </c>
      <c r="F2157" s="8" t="n">
        <v>0.0239162929745889</v>
      </c>
      <c r="G2157" s="20"/>
    </row>
    <row r="2158" customFormat="false" ht="15" hidden="false" customHeight="false" outlineLevel="0" collapsed="false">
      <c r="A2158" s="21" t="s">
        <v>4316</v>
      </c>
      <c r="B2158" s="22" t="s">
        <v>3673</v>
      </c>
      <c r="C2158" s="22" t="s">
        <v>4317</v>
      </c>
      <c r="D2158" s="23" t="n">
        <v>5901498013730</v>
      </c>
      <c r="E2158" s="24" t="n">
        <v>41.1</v>
      </c>
      <c r="F2158" s="25" t="n">
        <v>0.0239162929745889</v>
      </c>
      <c r="G2158" s="26"/>
    </row>
    <row r="2159" customFormat="false" ht="15" hidden="false" customHeight="false" outlineLevel="0" collapsed="false">
      <c r="A2159" s="16" t="s">
        <v>4318</v>
      </c>
      <c r="B2159" s="17" t="s">
        <v>3673</v>
      </c>
      <c r="C2159" s="18" t="s">
        <v>4319</v>
      </c>
      <c r="D2159" s="19" t="n">
        <v>5901498013822</v>
      </c>
      <c r="E2159" s="7" t="n">
        <v>41.1</v>
      </c>
      <c r="F2159" s="8" t="n">
        <v>0.0239162929745889</v>
      </c>
      <c r="G2159" s="20"/>
    </row>
    <row r="2160" customFormat="false" ht="15" hidden="false" customHeight="false" outlineLevel="0" collapsed="false">
      <c r="A2160" s="21" t="s">
        <v>4320</v>
      </c>
      <c r="B2160" s="22" t="s">
        <v>3673</v>
      </c>
      <c r="C2160" s="22" t="s">
        <v>4321</v>
      </c>
      <c r="D2160" s="23" t="n">
        <v>5901498013945</v>
      </c>
      <c r="E2160" s="24" t="n">
        <v>40.8</v>
      </c>
      <c r="F2160" s="25" t="n">
        <v>0.0235825388861013</v>
      </c>
      <c r="G2160" s="26"/>
    </row>
    <row r="2161" customFormat="false" ht="15" hidden="false" customHeight="false" outlineLevel="0" collapsed="false">
      <c r="A2161" s="16" t="s">
        <v>4322</v>
      </c>
      <c r="B2161" s="17" t="s">
        <v>3673</v>
      </c>
      <c r="C2161" s="18" t="s">
        <v>4323</v>
      </c>
      <c r="D2161" s="19" t="n">
        <v>5901498014331</v>
      </c>
      <c r="E2161" s="7" t="n">
        <v>50.7</v>
      </c>
      <c r="F2161" s="8" t="n">
        <v>0.0346938775510204</v>
      </c>
      <c r="G2161" s="20"/>
    </row>
    <row r="2162" customFormat="false" ht="15" hidden="false" customHeight="false" outlineLevel="0" collapsed="false">
      <c r="A2162" s="21" t="s">
        <v>4324</v>
      </c>
      <c r="B2162" s="22" t="s">
        <v>3673</v>
      </c>
      <c r="C2162" s="22" t="s">
        <v>4325</v>
      </c>
      <c r="D2162" s="23" t="n">
        <v>5901498014362</v>
      </c>
      <c r="E2162" s="24" t="n">
        <v>50.7</v>
      </c>
      <c r="F2162" s="25" t="n">
        <v>0.0346938775510204</v>
      </c>
      <c r="G2162" s="26"/>
    </row>
    <row r="2163" customFormat="false" ht="15" hidden="false" customHeight="false" outlineLevel="0" collapsed="false">
      <c r="A2163" s="16" t="s">
        <v>4326</v>
      </c>
      <c r="B2163" s="17" t="s">
        <v>3673</v>
      </c>
      <c r="C2163" s="18" t="s">
        <v>4327</v>
      </c>
      <c r="D2163" s="19" t="n">
        <v>5901498014393</v>
      </c>
      <c r="E2163" s="7" t="n">
        <v>50.7</v>
      </c>
      <c r="F2163" s="8" t="n">
        <v>0.0346938775510204</v>
      </c>
      <c r="G2163" s="20"/>
    </row>
    <row r="2164" customFormat="false" ht="15" hidden="false" customHeight="false" outlineLevel="0" collapsed="false">
      <c r="A2164" s="21" t="s">
        <v>4328</v>
      </c>
      <c r="B2164" s="22" t="s">
        <v>3673</v>
      </c>
      <c r="C2164" s="22" t="s">
        <v>4329</v>
      </c>
      <c r="D2164" s="23" t="n">
        <v>5901498014454</v>
      </c>
      <c r="E2164" s="24" t="n">
        <v>50.7</v>
      </c>
      <c r="F2164" s="25" t="n">
        <v>0.0346938775510204</v>
      </c>
      <c r="G2164" s="26"/>
    </row>
    <row r="2165" customFormat="false" ht="15" hidden="false" customHeight="false" outlineLevel="0" collapsed="false">
      <c r="A2165" s="16" t="s">
        <v>4330</v>
      </c>
      <c r="B2165" s="17" t="s">
        <v>3673</v>
      </c>
      <c r="C2165" s="18" t="s">
        <v>4331</v>
      </c>
      <c r="D2165" s="19" t="n">
        <v>5901498014485</v>
      </c>
      <c r="E2165" s="7" t="n">
        <v>50.7</v>
      </c>
      <c r="F2165" s="8" t="n">
        <v>0.0346938775510204</v>
      </c>
      <c r="G2165" s="20"/>
    </row>
    <row r="2166" customFormat="false" ht="15" hidden="false" customHeight="false" outlineLevel="0" collapsed="false">
      <c r="A2166" s="21" t="s">
        <v>4332</v>
      </c>
      <c r="B2166" s="22" t="s">
        <v>3673</v>
      </c>
      <c r="C2166" s="22" t="s">
        <v>4333</v>
      </c>
      <c r="D2166" s="23" t="n">
        <v>5901498014546</v>
      </c>
      <c r="E2166" s="24" t="n">
        <v>50.7</v>
      </c>
      <c r="F2166" s="25" t="n">
        <v>0.0346938775510204</v>
      </c>
      <c r="G2166" s="26"/>
    </row>
    <row r="2167" customFormat="false" ht="15" hidden="false" customHeight="false" outlineLevel="0" collapsed="false">
      <c r="A2167" s="16" t="s">
        <v>4334</v>
      </c>
      <c r="B2167" s="17" t="s">
        <v>3673</v>
      </c>
      <c r="C2167" s="18" t="s">
        <v>4335</v>
      </c>
      <c r="D2167" s="19" t="n">
        <v>5901498014669</v>
      </c>
      <c r="E2167" s="7" t="n">
        <v>50.7</v>
      </c>
      <c r="F2167" s="8" t="n">
        <v>0.0346938775510204</v>
      </c>
      <c r="G2167" s="20"/>
    </row>
    <row r="2168" customFormat="false" ht="15" hidden="false" customHeight="false" outlineLevel="0" collapsed="false">
      <c r="A2168" s="21" t="s">
        <v>4336</v>
      </c>
      <c r="B2168" s="22" t="s">
        <v>3673</v>
      </c>
      <c r="C2168" s="22" t="s">
        <v>4337</v>
      </c>
      <c r="D2168" s="23" t="n">
        <v>5901498014690</v>
      </c>
      <c r="E2168" s="24" t="n">
        <v>59.6</v>
      </c>
      <c r="F2168" s="25" t="n">
        <v>0.0352614208789299</v>
      </c>
      <c r="G2168" s="26"/>
    </row>
    <row r="2169" customFormat="false" ht="15" hidden="false" customHeight="false" outlineLevel="0" collapsed="false">
      <c r="A2169" s="16" t="s">
        <v>4338</v>
      </c>
      <c r="B2169" s="17" t="s">
        <v>3673</v>
      </c>
      <c r="C2169" s="18" t="s">
        <v>4339</v>
      </c>
      <c r="D2169" s="19" t="n">
        <v>5901498014720</v>
      </c>
      <c r="E2169" s="7" t="n">
        <v>59.6</v>
      </c>
      <c r="F2169" s="8" t="n">
        <v>0.0352614208789299</v>
      </c>
      <c r="G2169" s="20"/>
    </row>
    <row r="2170" customFormat="false" ht="15" hidden="false" customHeight="false" outlineLevel="0" collapsed="false">
      <c r="A2170" s="21" t="s">
        <v>4340</v>
      </c>
      <c r="B2170" s="22" t="s">
        <v>3673</v>
      </c>
      <c r="C2170" s="22" t="s">
        <v>4341</v>
      </c>
      <c r="D2170" s="23" t="n">
        <v>5901498014751</v>
      </c>
      <c r="E2170" s="24" t="n">
        <v>59.6</v>
      </c>
      <c r="F2170" s="25" t="n">
        <v>0.0352614208789299</v>
      </c>
      <c r="G2170" s="26"/>
    </row>
    <row r="2171" customFormat="false" ht="15" hidden="false" customHeight="false" outlineLevel="0" collapsed="false">
      <c r="A2171" s="16" t="s">
        <v>4342</v>
      </c>
      <c r="B2171" s="17" t="s">
        <v>3673</v>
      </c>
      <c r="C2171" s="18" t="s">
        <v>4343</v>
      </c>
      <c r="D2171" s="19" t="n">
        <v>5901498014812</v>
      </c>
      <c r="E2171" s="7" t="n">
        <v>59.6</v>
      </c>
      <c r="F2171" s="8" t="n">
        <v>0.0352614208789299</v>
      </c>
      <c r="G2171" s="20"/>
    </row>
    <row r="2172" customFormat="false" ht="15" hidden="false" customHeight="false" outlineLevel="0" collapsed="false">
      <c r="A2172" s="21" t="s">
        <v>4344</v>
      </c>
      <c r="B2172" s="22" t="s">
        <v>3673</v>
      </c>
      <c r="C2172" s="22" t="s">
        <v>4345</v>
      </c>
      <c r="D2172" s="23" t="n">
        <v>5901498014843</v>
      </c>
      <c r="E2172" s="24" t="n">
        <v>59.6</v>
      </c>
      <c r="F2172" s="25" t="n">
        <v>0.0352614208789299</v>
      </c>
      <c r="G2172" s="26"/>
    </row>
    <row r="2173" customFormat="false" ht="15" hidden="false" customHeight="false" outlineLevel="0" collapsed="false">
      <c r="A2173" s="16" t="s">
        <v>4346</v>
      </c>
      <c r="B2173" s="17" t="s">
        <v>3673</v>
      </c>
      <c r="C2173" s="18" t="s">
        <v>4343</v>
      </c>
      <c r="D2173" s="19" t="n">
        <v>5901498014904</v>
      </c>
      <c r="E2173" s="7" t="n">
        <v>59.6</v>
      </c>
      <c r="F2173" s="8" t="n">
        <v>0.0352614208789299</v>
      </c>
      <c r="G2173" s="20"/>
    </row>
    <row r="2174" customFormat="false" ht="15" hidden="false" customHeight="false" outlineLevel="0" collapsed="false">
      <c r="A2174" s="21" t="s">
        <v>4347</v>
      </c>
      <c r="B2174" s="22" t="s">
        <v>3673</v>
      </c>
      <c r="C2174" s="22" t="s">
        <v>4348</v>
      </c>
      <c r="D2174" s="23" t="n">
        <v>5901498015024</v>
      </c>
      <c r="E2174" s="24" t="n">
        <v>59.6</v>
      </c>
      <c r="F2174" s="25" t="n">
        <v>0.0352614208789299</v>
      </c>
      <c r="G2174" s="26"/>
    </row>
    <row r="2175" customFormat="false" ht="15" hidden="false" customHeight="false" outlineLevel="0" collapsed="false">
      <c r="A2175" s="16" t="s">
        <v>4349</v>
      </c>
      <c r="B2175" s="17" t="s">
        <v>3673</v>
      </c>
      <c r="C2175" s="18" t="s">
        <v>4350</v>
      </c>
      <c r="D2175" s="19" t="n">
        <v>5901498015055</v>
      </c>
      <c r="E2175" s="7" t="n">
        <v>49.7</v>
      </c>
      <c r="F2175" s="8" t="n">
        <v>0.0354166666666667</v>
      </c>
      <c r="G2175" s="20"/>
    </row>
    <row r="2176" customFormat="false" ht="15" hidden="false" customHeight="false" outlineLevel="0" collapsed="false">
      <c r="A2176" s="21" t="s">
        <v>4351</v>
      </c>
      <c r="B2176" s="22" t="s">
        <v>3673</v>
      </c>
      <c r="C2176" s="22" t="s">
        <v>4352</v>
      </c>
      <c r="D2176" s="23" t="n">
        <v>5901498015086</v>
      </c>
      <c r="E2176" s="24" t="n">
        <v>49.7</v>
      </c>
      <c r="F2176" s="25" t="n">
        <v>0.0354166666666667</v>
      </c>
      <c r="G2176" s="26"/>
    </row>
    <row r="2177" customFormat="false" ht="15" hidden="false" customHeight="false" outlineLevel="0" collapsed="false">
      <c r="A2177" s="16" t="s">
        <v>4353</v>
      </c>
      <c r="B2177" s="17" t="s">
        <v>3673</v>
      </c>
      <c r="C2177" s="18" t="s">
        <v>4354</v>
      </c>
      <c r="D2177" s="19" t="n">
        <v>5901498015116</v>
      </c>
      <c r="E2177" s="7" t="n">
        <v>49.7</v>
      </c>
      <c r="F2177" s="8" t="n">
        <v>0.0354166666666667</v>
      </c>
      <c r="G2177" s="20"/>
    </row>
    <row r="2178" customFormat="false" ht="15" hidden="false" customHeight="false" outlineLevel="0" collapsed="false">
      <c r="A2178" s="21" t="s">
        <v>4355</v>
      </c>
      <c r="B2178" s="22" t="s">
        <v>3673</v>
      </c>
      <c r="C2178" s="22" t="s">
        <v>4356</v>
      </c>
      <c r="D2178" s="23" t="n">
        <v>5901498015178</v>
      </c>
      <c r="E2178" s="24" t="n">
        <v>49.7</v>
      </c>
      <c r="F2178" s="25" t="n">
        <v>0.0354166666666667</v>
      </c>
      <c r="G2178" s="26"/>
    </row>
    <row r="2179" customFormat="false" ht="15" hidden="false" customHeight="false" outlineLevel="0" collapsed="false">
      <c r="A2179" s="16" t="s">
        <v>4357</v>
      </c>
      <c r="B2179" s="17" t="s">
        <v>3673</v>
      </c>
      <c r="C2179" s="18" t="s">
        <v>4358</v>
      </c>
      <c r="D2179" s="19" t="n">
        <v>5901498015208</v>
      </c>
      <c r="E2179" s="7" t="n">
        <v>62.4</v>
      </c>
      <c r="F2179" s="8" t="n">
        <v>0.0349975120252115</v>
      </c>
      <c r="G2179" s="20"/>
    </row>
    <row r="2180" customFormat="false" ht="15" hidden="false" customHeight="false" outlineLevel="0" collapsed="false">
      <c r="A2180" s="21" t="s">
        <v>4359</v>
      </c>
      <c r="B2180" s="22" t="s">
        <v>3673</v>
      </c>
      <c r="C2180" s="22" t="s">
        <v>4360</v>
      </c>
      <c r="D2180" s="23" t="n">
        <v>5901498015239</v>
      </c>
      <c r="E2180" s="24" t="n">
        <v>62.4</v>
      </c>
      <c r="F2180" s="25" t="n">
        <v>0.0349975120252115</v>
      </c>
      <c r="G2180" s="26"/>
    </row>
    <row r="2181" customFormat="false" ht="15" hidden="false" customHeight="false" outlineLevel="0" collapsed="false">
      <c r="A2181" s="16" t="s">
        <v>4361</v>
      </c>
      <c r="B2181" s="17" t="s">
        <v>3673</v>
      </c>
      <c r="C2181" s="18" t="s">
        <v>4362</v>
      </c>
      <c r="D2181" s="19" t="n">
        <v>5901498015260</v>
      </c>
      <c r="E2181" s="7" t="n">
        <v>62.4</v>
      </c>
      <c r="F2181" s="8" t="n">
        <v>0.0349975120252115</v>
      </c>
      <c r="G2181" s="20"/>
    </row>
    <row r="2182" customFormat="false" ht="15" hidden="false" customHeight="false" outlineLevel="0" collapsed="false">
      <c r="A2182" s="21" t="s">
        <v>4363</v>
      </c>
      <c r="B2182" s="22" t="s">
        <v>3673</v>
      </c>
      <c r="C2182" s="22" t="s">
        <v>4364</v>
      </c>
      <c r="D2182" s="23" t="n">
        <v>5901498015321</v>
      </c>
      <c r="E2182" s="24" t="n">
        <v>62.4</v>
      </c>
      <c r="F2182" s="25" t="n">
        <v>0.0349975120252115</v>
      </c>
      <c r="G2182" s="26"/>
    </row>
    <row r="2183" customFormat="false" ht="15" hidden="false" customHeight="false" outlineLevel="0" collapsed="false">
      <c r="A2183" s="16" t="s">
        <v>4365</v>
      </c>
      <c r="B2183" s="17" t="s">
        <v>3673</v>
      </c>
      <c r="C2183" s="18" t="s">
        <v>4366</v>
      </c>
      <c r="D2183" s="19" t="n">
        <v>5901498047346</v>
      </c>
      <c r="E2183" s="7" t="n">
        <v>63.3</v>
      </c>
      <c r="F2183" s="8" t="n">
        <v>0.0353287536800784</v>
      </c>
      <c r="G2183" s="20"/>
    </row>
    <row r="2184" customFormat="false" ht="15" hidden="false" customHeight="false" outlineLevel="0" collapsed="false">
      <c r="A2184" s="21" t="s">
        <v>4367</v>
      </c>
      <c r="B2184" s="22" t="s">
        <v>3673</v>
      </c>
      <c r="C2184" s="22" t="s">
        <v>4368</v>
      </c>
      <c r="D2184" s="23" t="n">
        <v>5901498047360</v>
      </c>
      <c r="E2184" s="24" t="n">
        <v>63.3</v>
      </c>
      <c r="F2184" s="25" t="n">
        <v>0.0353287536800784</v>
      </c>
      <c r="G2184" s="26"/>
    </row>
    <row r="2185" customFormat="false" ht="15" hidden="false" customHeight="false" outlineLevel="0" collapsed="false">
      <c r="A2185" s="16" t="s">
        <v>4369</v>
      </c>
      <c r="B2185" s="17" t="s">
        <v>3673</v>
      </c>
      <c r="C2185" s="18" t="s">
        <v>4370</v>
      </c>
      <c r="D2185" s="19" t="n">
        <v>5901498047384</v>
      </c>
      <c r="E2185" s="7" t="n">
        <v>63.3</v>
      </c>
      <c r="F2185" s="8" t="n">
        <v>0.0353287536800784</v>
      </c>
      <c r="G2185" s="20"/>
    </row>
    <row r="2186" customFormat="false" ht="15" hidden="false" customHeight="false" outlineLevel="0" collapsed="false">
      <c r="A2186" s="21" t="s">
        <v>4371</v>
      </c>
      <c r="B2186" s="22" t="s">
        <v>3673</v>
      </c>
      <c r="C2186" s="22" t="s">
        <v>4372</v>
      </c>
      <c r="D2186" s="23" t="n">
        <v>5901498047421</v>
      </c>
      <c r="E2186" s="24" t="n">
        <v>63.3</v>
      </c>
      <c r="F2186" s="25" t="n">
        <v>0.0353287536800784</v>
      </c>
      <c r="G2186" s="26"/>
    </row>
    <row r="2187" customFormat="false" ht="15" hidden="false" customHeight="false" outlineLevel="0" collapsed="false">
      <c r="A2187" s="16" t="s">
        <v>4373</v>
      </c>
      <c r="B2187" s="17" t="s">
        <v>3673</v>
      </c>
      <c r="C2187" s="18" t="s">
        <v>4374</v>
      </c>
      <c r="D2187" s="19" t="n">
        <v>5901498007159</v>
      </c>
      <c r="E2187" s="7" t="n">
        <v>23.2</v>
      </c>
      <c r="F2187" s="8" t="n">
        <v>0.0148731408573928</v>
      </c>
      <c r="G2187" s="20"/>
    </row>
    <row r="2188" customFormat="false" ht="15" hidden="false" customHeight="false" outlineLevel="0" collapsed="false">
      <c r="A2188" s="21" t="s">
        <v>4375</v>
      </c>
      <c r="B2188" s="22" t="s">
        <v>3673</v>
      </c>
      <c r="C2188" s="22" t="s">
        <v>4376</v>
      </c>
      <c r="D2188" s="23" t="n">
        <v>5901503690307</v>
      </c>
      <c r="E2188" s="24" t="n">
        <v>39.4</v>
      </c>
      <c r="F2188" s="25" t="n">
        <v>0.0144181256436662</v>
      </c>
      <c r="G2188" s="26"/>
    </row>
    <row r="2189" customFormat="false" ht="15" hidden="false" customHeight="false" outlineLevel="0" collapsed="false">
      <c r="A2189" s="16" t="s">
        <v>4377</v>
      </c>
      <c r="B2189" s="17" t="s">
        <v>3673</v>
      </c>
      <c r="C2189" s="18" t="s">
        <v>4378</v>
      </c>
      <c r="D2189" s="19" t="n">
        <v>5901503611333</v>
      </c>
      <c r="E2189" s="7" t="n">
        <v>56</v>
      </c>
      <c r="F2189" s="8" t="n">
        <v>0</v>
      </c>
      <c r="G2189" s="20"/>
    </row>
    <row r="2190" customFormat="false" ht="15" hidden="false" customHeight="false" outlineLevel="0" collapsed="false">
      <c r="A2190" s="21" t="s">
        <v>4379</v>
      </c>
      <c r="B2190" s="22" t="s">
        <v>3673</v>
      </c>
      <c r="C2190" s="22" t="s">
        <v>4380</v>
      </c>
      <c r="D2190" s="23" t="n">
        <v>5901503611364</v>
      </c>
      <c r="E2190" s="24" t="n">
        <v>56</v>
      </c>
      <c r="F2190" s="25" t="n">
        <v>0</v>
      </c>
      <c r="G2190" s="26"/>
    </row>
    <row r="2191" customFormat="false" ht="15" hidden="false" customHeight="false" outlineLevel="0" collapsed="false">
      <c r="A2191" s="16" t="s">
        <v>4381</v>
      </c>
      <c r="B2191" s="17" t="s">
        <v>3673</v>
      </c>
      <c r="C2191" s="18" t="s">
        <v>4382</v>
      </c>
      <c r="D2191" s="19" t="n">
        <v>5901503611395</v>
      </c>
      <c r="E2191" s="7" t="n">
        <v>56</v>
      </c>
      <c r="F2191" s="8" t="n">
        <v>0</v>
      </c>
      <c r="G2191" s="20"/>
    </row>
    <row r="2192" customFormat="false" ht="15" hidden="false" customHeight="false" outlineLevel="0" collapsed="false">
      <c r="A2192" s="21" t="s">
        <v>4383</v>
      </c>
      <c r="B2192" s="22" t="s">
        <v>3673</v>
      </c>
      <c r="C2192" s="22" t="s">
        <v>4384</v>
      </c>
      <c r="D2192" s="23" t="n">
        <v>5901503611425</v>
      </c>
      <c r="E2192" s="24" t="n">
        <v>56</v>
      </c>
      <c r="F2192" s="25" t="n">
        <v>0</v>
      </c>
      <c r="G2192" s="26"/>
    </row>
    <row r="2193" customFormat="false" ht="15" hidden="false" customHeight="false" outlineLevel="0" collapsed="false">
      <c r="A2193" s="16" t="s">
        <v>4385</v>
      </c>
      <c r="B2193" s="17" t="s">
        <v>3673</v>
      </c>
      <c r="C2193" s="18" t="s">
        <v>4386</v>
      </c>
      <c r="D2193" s="19" t="n">
        <v>5901503611456</v>
      </c>
      <c r="E2193" s="7" t="n">
        <v>56</v>
      </c>
      <c r="F2193" s="8" t="n">
        <v>0</v>
      </c>
      <c r="G2193" s="20"/>
    </row>
    <row r="2194" customFormat="false" ht="15" hidden="false" customHeight="false" outlineLevel="0" collapsed="false">
      <c r="A2194" s="21" t="s">
        <v>4387</v>
      </c>
      <c r="B2194" s="22" t="s">
        <v>3673</v>
      </c>
      <c r="C2194" s="22" t="s">
        <v>4388</v>
      </c>
      <c r="D2194" s="23" t="n">
        <v>5901498013310</v>
      </c>
      <c r="E2194" s="24" t="n">
        <v>67</v>
      </c>
      <c r="F2194" s="25" t="n">
        <v>0.0352286773794808</v>
      </c>
      <c r="G2194" s="26"/>
    </row>
    <row r="2195" customFormat="false" ht="15" hidden="false" customHeight="false" outlineLevel="0" collapsed="false">
      <c r="A2195" s="16" t="s">
        <v>4389</v>
      </c>
      <c r="B2195" s="17" t="s">
        <v>3673</v>
      </c>
      <c r="C2195" s="18" t="s">
        <v>4390</v>
      </c>
      <c r="D2195" s="19" t="n">
        <v>5901498013341</v>
      </c>
      <c r="E2195" s="7" t="n">
        <v>67</v>
      </c>
      <c r="F2195" s="8" t="n">
        <v>0.0352286773794808</v>
      </c>
      <c r="G2195" s="20"/>
    </row>
    <row r="2196" customFormat="false" ht="15" hidden="false" customHeight="false" outlineLevel="0" collapsed="false">
      <c r="A2196" s="21" t="s">
        <v>4391</v>
      </c>
      <c r="B2196" s="22" t="s">
        <v>3673</v>
      </c>
      <c r="C2196" s="22" t="s">
        <v>4392</v>
      </c>
      <c r="D2196" s="23" t="n">
        <v>5901498013372</v>
      </c>
      <c r="E2196" s="24" t="n">
        <v>67</v>
      </c>
      <c r="F2196" s="25" t="n">
        <v>0.0352286773794808</v>
      </c>
      <c r="G2196" s="26"/>
    </row>
    <row r="2197" customFormat="false" ht="15" hidden="false" customHeight="false" outlineLevel="0" collapsed="false">
      <c r="A2197" s="16" t="s">
        <v>4393</v>
      </c>
      <c r="B2197" s="17" t="s">
        <v>3673</v>
      </c>
      <c r="C2197" s="18" t="s">
        <v>4394</v>
      </c>
      <c r="D2197" s="19" t="n">
        <v>5901498013433</v>
      </c>
      <c r="E2197" s="7" t="n">
        <v>67</v>
      </c>
      <c r="F2197" s="8" t="n">
        <v>0.0352286773794808</v>
      </c>
      <c r="G2197" s="20"/>
    </row>
    <row r="2198" customFormat="false" ht="15" hidden="false" customHeight="false" outlineLevel="0" collapsed="false">
      <c r="A2198" s="21" t="s">
        <v>4395</v>
      </c>
      <c r="B2198" s="22" t="s">
        <v>3673</v>
      </c>
      <c r="C2198" s="22" t="s">
        <v>4396</v>
      </c>
      <c r="D2198" s="23" t="n">
        <v>5901498013464</v>
      </c>
      <c r="E2198" s="24" t="n">
        <v>67</v>
      </c>
      <c r="F2198" s="25" t="n">
        <v>0.0352286773794808</v>
      </c>
      <c r="G2198" s="26"/>
    </row>
    <row r="2199" customFormat="false" ht="15" hidden="false" customHeight="false" outlineLevel="0" collapsed="false">
      <c r="A2199" s="16" t="s">
        <v>4397</v>
      </c>
      <c r="B2199" s="17" t="s">
        <v>3673</v>
      </c>
      <c r="C2199" s="18" t="s">
        <v>4398</v>
      </c>
      <c r="D2199" s="19" t="n">
        <v>5901498013495</v>
      </c>
      <c r="E2199" s="7" t="n">
        <v>67</v>
      </c>
      <c r="F2199" s="8" t="n">
        <v>0.0352286773794808</v>
      </c>
      <c r="G2199" s="20"/>
    </row>
    <row r="2200" customFormat="false" ht="15" hidden="false" customHeight="false" outlineLevel="0" collapsed="false">
      <c r="A2200" s="21" t="s">
        <v>4399</v>
      </c>
      <c r="B2200" s="22" t="s">
        <v>3673</v>
      </c>
      <c r="C2200" s="22" t="s">
        <v>4400</v>
      </c>
      <c r="D2200" s="23" t="n">
        <v>5901498017516</v>
      </c>
      <c r="E2200" s="24" t="n">
        <v>58.3</v>
      </c>
      <c r="F2200" s="25" t="n">
        <v>0.0357079410197192</v>
      </c>
      <c r="G2200" s="26"/>
    </row>
    <row r="2201" customFormat="false" ht="15" hidden="false" customHeight="false" outlineLevel="0" collapsed="false">
      <c r="A2201" s="16" t="s">
        <v>4401</v>
      </c>
      <c r="B2201" s="17" t="s">
        <v>3673</v>
      </c>
      <c r="C2201" s="18" t="s">
        <v>4402</v>
      </c>
      <c r="D2201" s="19" t="n">
        <v>5901498017547</v>
      </c>
      <c r="E2201" s="7" t="n">
        <v>58.3</v>
      </c>
      <c r="F2201" s="8" t="n">
        <v>0.0357079410197192</v>
      </c>
      <c r="G2201" s="20"/>
    </row>
    <row r="2202" customFormat="false" ht="15" hidden="false" customHeight="false" outlineLevel="0" collapsed="false">
      <c r="A2202" s="21" t="s">
        <v>4403</v>
      </c>
      <c r="B2202" s="22" t="s">
        <v>3673</v>
      </c>
      <c r="C2202" s="22" t="s">
        <v>4404</v>
      </c>
      <c r="D2202" s="23" t="n">
        <v>5901498017578</v>
      </c>
      <c r="E2202" s="24" t="n">
        <v>58.3</v>
      </c>
      <c r="F2202" s="25" t="n">
        <v>0.0357079410197192</v>
      </c>
      <c r="G2202" s="26"/>
    </row>
    <row r="2203" customFormat="false" ht="15" hidden="false" customHeight="false" outlineLevel="0" collapsed="false">
      <c r="A2203" s="16" t="s">
        <v>4405</v>
      </c>
      <c r="B2203" s="17" t="s">
        <v>3673</v>
      </c>
      <c r="C2203" s="18" t="s">
        <v>4406</v>
      </c>
      <c r="D2203" s="19" t="n">
        <v>5901498017639</v>
      </c>
      <c r="E2203" s="7" t="n">
        <v>58.3</v>
      </c>
      <c r="F2203" s="8" t="n">
        <v>0.0357079410197192</v>
      </c>
      <c r="G2203" s="20"/>
    </row>
    <row r="2204" customFormat="false" ht="15" hidden="false" customHeight="false" outlineLevel="0" collapsed="false">
      <c r="A2204" s="21" t="s">
        <v>4407</v>
      </c>
      <c r="B2204" s="22" t="s">
        <v>3673</v>
      </c>
      <c r="C2204" s="22" t="s">
        <v>4408</v>
      </c>
      <c r="D2204" s="23" t="n">
        <v>5901498017363</v>
      </c>
      <c r="E2204" s="24" t="n">
        <v>74.5</v>
      </c>
      <c r="F2204" s="25" t="n">
        <v>0.0347222222222223</v>
      </c>
      <c r="G2204" s="26"/>
    </row>
    <row r="2205" customFormat="false" ht="15" hidden="false" customHeight="false" outlineLevel="0" collapsed="false">
      <c r="A2205" s="16" t="s">
        <v>4409</v>
      </c>
      <c r="B2205" s="17" t="s">
        <v>3673</v>
      </c>
      <c r="C2205" s="18" t="s">
        <v>4410</v>
      </c>
      <c r="D2205" s="19" t="n">
        <v>5901498017394</v>
      </c>
      <c r="E2205" s="7" t="n">
        <v>74.5</v>
      </c>
      <c r="F2205" s="8" t="n">
        <v>0.0347222222222223</v>
      </c>
      <c r="G2205" s="20"/>
    </row>
    <row r="2206" customFormat="false" ht="15" hidden="false" customHeight="false" outlineLevel="0" collapsed="false">
      <c r="A2206" s="21" t="s">
        <v>4411</v>
      </c>
      <c r="B2206" s="22" t="s">
        <v>3673</v>
      </c>
      <c r="C2206" s="22" t="s">
        <v>4412</v>
      </c>
      <c r="D2206" s="23" t="n">
        <v>5901498017424</v>
      </c>
      <c r="E2206" s="24" t="n">
        <v>74.5</v>
      </c>
      <c r="F2206" s="25" t="n">
        <v>0.0347222222222223</v>
      </c>
      <c r="G2206" s="26"/>
    </row>
    <row r="2207" customFormat="false" ht="15" hidden="false" customHeight="false" outlineLevel="0" collapsed="false">
      <c r="A2207" s="16" t="s">
        <v>4413</v>
      </c>
      <c r="B2207" s="17" t="s">
        <v>3673</v>
      </c>
      <c r="C2207" s="18" t="s">
        <v>4414</v>
      </c>
      <c r="D2207" s="19" t="n">
        <v>5901498017486</v>
      </c>
      <c r="E2207" s="7" t="n">
        <v>74.5</v>
      </c>
      <c r="F2207" s="8" t="n">
        <v>0.0347222222222223</v>
      </c>
      <c r="G2207" s="20"/>
    </row>
    <row r="2208" customFormat="false" ht="15" hidden="false" customHeight="false" outlineLevel="0" collapsed="false">
      <c r="A2208" s="21" t="s">
        <v>4415</v>
      </c>
      <c r="B2208" s="22" t="s">
        <v>3673</v>
      </c>
      <c r="C2208" s="22" t="s">
        <v>4416</v>
      </c>
      <c r="D2208" s="23" t="n">
        <v>5901498011552</v>
      </c>
      <c r="E2208" s="24" t="n">
        <v>48.1</v>
      </c>
      <c r="F2208" s="25" t="n">
        <v>-0.123222748815166</v>
      </c>
      <c r="G2208" s="26"/>
    </row>
    <row r="2209" customFormat="false" ht="15" hidden="false" customHeight="false" outlineLevel="0" collapsed="false">
      <c r="A2209" s="16" t="s">
        <v>4417</v>
      </c>
      <c r="B2209" s="17" t="s">
        <v>3673</v>
      </c>
      <c r="C2209" s="18" t="s">
        <v>4418</v>
      </c>
      <c r="D2209" s="19" t="n">
        <v>5901498054573</v>
      </c>
      <c r="E2209" s="7" t="n">
        <v>48.1</v>
      </c>
      <c r="F2209" s="8" t="n">
        <v>-0.123222748815166</v>
      </c>
      <c r="G2209" s="20"/>
    </row>
    <row r="2210" customFormat="false" ht="15" hidden="false" customHeight="false" outlineLevel="0" collapsed="false">
      <c r="A2210" s="21" t="s">
        <v>4419</v>
      </c>
      <c r="B2210" s="22" t="s">
        <v>3673</v>
      </c>
      <c r="C2210" s="22" t="s">
        <v>4420</v>
      </c>
      <c r="D2210" s="23" t="n">
        <v>5901498011583</v>
      </c>
      <c r="E2210" s="24" t="n">
        <v>48.1</v>
      </c>
      <c r="F2210" s="25" t="n">
        <v>-0.123222748815166</v>
      </c>
      <c r="G2210" s="26"/>
    </row>
    <row r="2211" customFormat="false" ht="15" hidden="false" customHeight="false" outlineLevel="0" collapsed="false">
      <c r="A2211" s="16" t="s">
        <v>4421</v>
      </c>
      <c r="B2211" s="17" t="s">
        <v>3673</v>
      </c>
      <c r="C2211" s="18" t="s">
        <v>4420</v>
      </c>
      <c r="D2211" s="19" t="n">
        <v>5901498011613</v>
      </c>
      <c r="E2211" s="7" t="n">
        <v>48.1</v>
      </c>
      <c r="F2211" s="8" t="n">
        <v>-0.123222748815166</v>
      </c>
      <c r="G2211" s="20"/>
    </row>
    <row r="2212" customFormat="false" ht="15" hidden="false" customHeight="false" outlineLevel="0" collapsed="false">
      <c r="A2212" s="21" t="s">
        <v>4422</v>
      </c>
      <c r="B2212" s="22" t="s">
        <v>3673</v>
      </c>
      <c r="C2212" s="22" t="s">
        <v>4423</v>
      </c>
      <c r="D2212" s="23" t="n">
        <v>5901498011644</v>
      </c>
      <c r="E2212" s="24" t="n">
        <v>48.1</v>
      </c>
      <c r="F2212" s="25" t="n">
        <v>-0.123222748815166</v>
      </c>
      <c r="G2212" s="26"/>
    </row>
    <row r="2213" customFormat="false" ht="15" hidden="false" customHeight="false" outlineLevel="0" collapsed="false">
      <c r="A2213" s="16" t="s">
        <v>4424</v>
      </c>
      <c r="B2213" s="17" t="s">
        <v>3673</v>
      </c>
      <c r="C2213" s="18" t="s">
        <v>4425</v>
      </c>
      <c r="D2213" s="19" t="n">
        <v>5901498011675</v>
      </c>
      <c r="E2213" s="7" t="n">
        <v>48.1</v>
      </c>
      <c r="F2213" s="8" t="n">
        <v>-0.123222748815166</v>
      </c>
      <c r="G2213" s="20"/>
    </row>
    <row r="2214" customFormat="false" ht="15" hidden="false" customHeight="false" outlineLevel="0" collapsed="false">
      <c r="A2214" s="21" t="s">
        <v>4426</v>
      </c>
      <c r="B2214" s="22" t="s">
        <v>3673</v>
      </c>
      <c r="C2214" s="22" t="s">
        <v>4427</v>
      </c>
      <c r="D2214" s="23" t="n">
        <v>5901498011705</v>
      </c>
      <c r="E2214" s="24" t="n">
        <v>48.1</v>
      </c>
      <c r="F2214" s="25" t="n">
        <v>-0.123222748815166</v>
      </c>
      <c r="G2214" s="26"/>
    </row>
    <row r="2215" customFormat="false" ht="15" hidden="false" customHeight="false" outlineLevel="0" collapsed="false">
      <c r="A2215" s="16" t="s">
        <v>4428</v>
      </c>
      <c r="B2215" s="17" t="s">
        <v>3673</v>
      </c>
      <c r="C2215" s="18" t="s">
        <v>4429</v>
      </c>
      <c r="D2215" s="19" t="n">
        <v>5901498011736</v>
      </c>
      <c r="E2215" s="7" t="n">
        <v>48.1</v>
      </c>
      <c r="F2215" s="8" t="n">
        <v>-0.123222748815166</v>
      </c>
      <c r="G2215" s="20"/>
    </row>
    <row r="2216" customFormat="false" ht="15" hidden="false" customHeight="false" outlineLevel="0" collapsed="false">
      <c r="A2216" s="21" t="s">
        <v>4430</v>
      </c>
      <c r="B2216" s="22" t="s">
        <v>3673</v>
      </c>
      <c r="C2216" s="22" t="s">
        <v>4431</v>
      </c>
      <c r="D2216" s="23" t="n">
        <v>5901498011767</v>
      </c>
      <c r="E2216" s="24" t="n">
        <v>48.1</v>
      </c>
      <c r="F2216" s="25" t="n">
        <v>-0.123222748815166</v>
      </c>
      <c r="G2216" s="26"/>
    </row>
    <row r="2217" customFormat="false" ht="15" hidden="false" customHeight="false" outlineLevel="0" collapsed="false">
      <c r="A2217" s="16" t="s">
        <v>4432</v>
      </c>
      <c r="B2217" s="17" t="s">
        <v>3673</v>
      </c>
      <c r="C2217" s="18" t="s">
        <v>4433</v>
      </c>
      <c r="D2217" s="19" t="n">
        <v>5901498011798</v>
      </c>
      <c r="E2217" s="7" t="n">
        <v>48.1</v>
      </c>
      <c r="F2217" s="8" t="n">
        <v>-0.123222748815166</v>
      </c>
      <c r="G2217" s="20"/>
    </row>
    <row r="2218" customFormat="false" ht="15" hidden="false" customHeight="false" outlineLevel="0" collapsed="false">
      <c r="A2218" s="21" t="s">
        <v>4434</v>
      </c>
      <c r="B2218" s="22" t="s">
        <v>3673</v>
      </c>
      <c r="C2218" s="22" t="s">
        <v>4427</v>
      </c>
      <c r="D2218" s="23" t="n">
        <v>5901498032205</v>
      </c>
      <c r="E2218" s="24" t="n">
        <v>48.1</v>
      </c>
      <c r="F2218" s="25" t="n">
        <v>-0.123222748815166</v>
      </c>
      <c r="G2218" s="26"/>
    </row>
    <row r="2219" customFormat="false" ht="15" hidden="false" customHeight="false" outlineLevel="0" collapsed="false">
      <c r="A2219" s="16" t="s">
        <v>4435</v>
      </c>
      <c r="B2219" s="17" t="s">
        <v>3673</v>
      </c>
      <c r="C2219" s="18" t="s">
        <v>4436</v>
      </c>
      <c r="D2219" s="19" t="n">
        <v>5901498011828</v>
      </c>
      <c r="E2219" s="7" t="n">
        <v>48.1</v>
      </c>
      <c r="F2219" s="8" t="n">
        <v>-0.123222748815166</v>
      </c>
      <c r="G2219" s="20"/>
    </row>
    <row r="2220" customFormat="false" ht="15" hidden="false" customHeight="false" outlineLevel="0" collapsed="false">
      <c r="A2220" s="21" t="s">
        <v>4437</v>
      </c>
      <c r="B2220" s="22" t="s">
        <v>3673</v>
      </c>
      <c r="C2220" s="22" t="s">
        <v>4438</v>
      </c>
      <c r="D2220" s="23" t="n">
        <v>5901498011859</v>
      </c>
      <c r="E2220" s="24" t="n">
        <v>48.1</v>
      </c>
      <c r="F2220" s="25" t="n">
        <v>-0.123222748815166</v>
      </c>
      <c r="G2220" s="26"/>
    </row>
    <row r="2221" customFormat="false" ht="15" hidden="false" customHeight="false" outlineLevel="0" collapsed="false">
      <c r="A2221" s="16" t="s">
        <v>4439</v>
      </c>
      <c r="B2221" s="17" t="s">
        <v>3673</v>
      </c>
      <c r="C2221" s="18" t="s">
        <v>4440</v>
      </c>
      <c r="D2221" s="19" t="n">
        <v>5901498011880</v>
      </c>
      <c r="E2221" s="7" t="n">
        <v>48.1</v>
      </c>
      <c r="F2221" s="8" t="n">
        <v>-0.123222748815166</v>
      </c>
      <c r="G2221" s="20"/>
    </row>
    <row r="2222" customFormat="false" ht="15" hidden="false" customHeight="false" outlineLevel="0" collapsed="false">
      <c r="A2222" s="21" t="s">
        <v>4441</v>
      </c>
      <c r="B2222" s="22" t="s">
        <v>3673</v>
      </c>
      <c r="C2222" s="22" t="s">
        <v>4442</v>
      </c>
      <c r="D2222" s="23" t="n">
        <v>5901498011910</v>
      </c>
      <c r="E2222" s="24" t="n">
        <v>48.1</v>
      </c>
      <c r="F2222" s="25" t="n">
        <v>-0.123222748815166</v>
      </c>
      <c r="G2222" s="26"/>
    </row>
    <row r="2223" customFormat="false" ht="15" hidden="false" customHeight="false" outlineLevel="0" collapsed="false">
      <c r="A2223" s="16" t="s">
        <v>4443</v>
      </c>
      <c r="B2223" s="17" t="s">
        <v>3673</v>
      </c>
      <c r="C2223" s="18" t="s">
        <v>4444</v>
      </c>
      <c r="D2223" s="19" t="n">
        <v>5901498067160</v>
      </c>
      <c r="E2223" s="7" t="n">
        <v>48.1</v>
      </c>
      <c r="F2223" s="8" t="n">
        <v>-0.123222748815166</v>
      </c>
      <c r="G2223" s="20"/>
    </row>
    <row r="2224" customFormat="false" ht="15" hidden="false" customHeight="false" outlineLevel="0" collapsed="false">
      <c r="A2224" s="21" t="s">
        <v>4445</v>
      </c>
      <c r="B2224" s="22" t="s">
        <v>3673</v>
      </c>
      <c r="C2224" s="22" t="s">
        <v>4446</v>
      </c>
      <c r="D2224" s="23" t="n">
        <v>5901503610497</v>
      </c>
      <c r="E2224" s="24" t="n">
        <v>45</v>
      </c>
      <c r="F2224" s="25" t="n">
        <v>-0.196428571428571</v>
      </c>
      <c r="G2224" s="26"/>
    </row>
    <row r="2225" customFormat="false" ht="15" hidden="false" customHeight="false" outlineLevel="0" collapsed="false">
      <c r="A2225" s="16" t="s">
        <v>4447</v>
      </c>
      <c r="B2225" s="17" t="s">
        <v>3673</v>
      </c>
      <c r="C2225" s="18" t="s">
        <v>4448</v>
      </c>
      <c r="D2225" s="19" t="n">
        <v>5901503610527</v>
      </c>
      <c r="E2225" s="7" t="n">
        <v>45</v>
      </c>
      <c r="F2225" s="8" t="n">
        <v>-0.196428571428571</v>
      </c>
      <c r="G2225" s="20"/>
    </row>
    <row r="2226" customFormat="false" ht="15" hidden="false" customHeight="false" outlineLevel="0" collapsed="false">
      <c r="A2226" s="21" t="s">
        <v>4449</v>
      </c>
      <c r="B2226" s="22" t="s">
        <v>3673</v>
      </c>
      <c r="C2226" s="22" t="s">
        <v>4450</v>
      </c>
      <c r="D2226" s="23" t="n">
        <v>5901503610558</v>
      </c>
      <c r="E2226" s="24" t="n">
        <v>45</v>
      </c>
      <c r="F2226" s="25" t="n">
        <v>-0.196428571428571</v>
      </c>
      <c r="G2226" s="26"/>
    </row>
    <row r="2227" customFormat="false" ht="15" hidden="false" customHeight="false" outlineLevel="0" collapsed="false">
      <c r="A2227" s="16" t="s">
        <v>4451</v>
      </c>
      <c r="B2227" s="17" t="s">
        <v>3673</v>
      </c>
      <c r="C2227" s="18" t="s">
        <v>4452</v>
      </c>
      <c r="D2227" s="19" t="n">
        <v>5901503610619</v>
      </c>
      <c r="E2227" s="7" t="n">
        <v>45</v>
      </c>
      <c r="F2227" s="8" t="n">
        <v>-0.196428571428571</v>
      </c>
      <c r="G2227" s="20"/>
    </row>
    <row r="2228" customFormat="false" ht="15" hidden="false" customHeight="false" outlineLevel="0" collapsed="false">
      <c r="A2228" s="21" t="s">
        <v>4453</v>
      </c>
      <c r="B2228" s="22" t="s">
        <v>3673</v>
      </c>
      <c r="C2228" s="22" t="s">
        <v>4454</v>
      </c>
      <c r="D2228" s="23" t="n">
        <v>5901503610589</v>
      </c>
      <c r="E2228" s="24" t="n">
        <v>45</v>
      </c>
      <c r="F2228" s="25" t="n">
        <v>-0.196428571428571</v>
      </c>
      <c r="G2228" s="26"/>
    </row>
    <row r="2229" customFormat="false" ht="15" hidden="false" customHeight="false" outlineLevel="0" collapsed="false">
      <c r="A2229" s="16" t="s">
        <v>4455</v>
      </c>
      <c r="B2229" s="17" t="s">
        <v>3673</v>
      </c>
      <c r="C2229" s="18" t="s">
        <v>4456</v>
      </c>
      <c r="D2229" s="19" t="n">
        <v>5901503610640</v>
      </c>
      <c r="E2229" s="7" t="n">
        <v>45</v>
      </c>
      <c r="F2229" s="8" t="n">
        <v>-0.196428571428571</v>
      </c>
      <c r="G2229" s="20"/>
    </row>
    <row r="2230" customFormat="false" ht="15" hidden="false" customHeight="false" outlineLevel="0" collapsed="false">
      <c r="A2230" s="21" t="s">
        <v>4457</v>
      </c>
      <c r="B2230" s="22" t="s">
        <v>3673</v>
      </c>
      <c r="C2230" s="22" t="s">
        <v>4458</v>
      </c>
      <c r="D2230" s="23" t="n">
        <v>5901503610671</v>
      </c>
      <c r="E2230" s="24" t="n">
        <v>45</v>
      </c>
      <c r="F2230" s="25" t="n">
        <v>-0.196428571428571</v>
      </c>
      <c r="G2230" s="26"/>
    </row>
    <row r="2231" customFormat="false" ht="15" hidden="false" customHeight="false" outlineLevel="0" collapsed="false">
      <c r="A2231" s="16" t="s">
        <v>4459</v>
      </c>
      <c r="B2231" s="17" t="s">
        <v>3673</v>
      </c>
      <c r="C2231" s="18" t="s">
        <v>4460</v>
      </c>
      <c r="D2231" s="19" t="n">
        <v>5901503610701</v>
      </c>
      <c r="E2231" s="7" t="n">
        <v>45</v>
      </c>
      <c r="F2231" s="8" t="n">
        <v>-0.196428571428571</v>
      </c>
      <c r="G2231" s="20"/>
    </row>
    <row r="2232" customFormat="false" ht="15" hidden="false" customHeight="false" outlineLevel="0" collapsed="false">
      <c r="A2232" s="21" t="s">
        <v>4461</v>
      </c>
      <c r="B2232" s="22" t="s">
        <v>3673</v>
      </c>
      <c r="C2232" s="22" t="s">
        <v>4462</v>
      </c>
      <c r="D2232" s="23" t="n">
        <v>5901498011972</v>
      </c>
      <c r="E2232" s="24" t="n">
        <v>46</v>
      </c>
      <c r="F2232" s="25" t="n">
        <v>-0.18280333984722</v>
      </c>
      <c r="G2232" s="26"/>
    </row>
    <row r="2233" customFormat="false" ht="15" hidden="false" customHeight="false" outlineLevel="0" collapsed="false">
      <c r="A2233" s="16" t="s">
        <v>4463</v>
      </c>
      <c r="B2233" s="17" t="s">
        <v>3673</v>
      </c>
      <c r="C2233" s="18" t="s">
        <v>4464</v>
      </c>
      <c r="D2233" s="19" t="n">
        <v>5901498054542</v>
      </c>
      <c r="E2233" s="7" t="n">
        <v>46</v>
      </c>
      <c r="F2233" s="8" t="n">
        <v>-0.18280333984722</v>
      </c>
      <c r="G2233" s="20"/>
    </row>
    <row r="2234" customFormat="false" ht="15" hidden="false" customHeight="false" outlineLevel="0" collapsed="false">
      <c r="A2234" s="21" t="s">
        <v>4465</v>
      </c>
      <c r="B2234" s="22" t="s">
        <v>3673</v>
      </c>
      <c r="C2234" s="22" t="s">
        <v>4466</v>
      </c>
      <c r="D2234" s="23" t="n">
        <v>5901498012009</v>
      </c>
      <c r="E2234" s="24" t="n">
        <v>46</v>
      </c>
      <c r="F2234" s="25" t="n">
        <v>-0.18280333984722</v>
      </c>
      <c r="G2234" s="26"/>
    </row>
    <row r="2235" customFormat="false" ht="15" hidden="false" customHeight="false" outlineLevel="0" collapsed="false">
      <c r="A2235" s="16" t="s">
        <v>4467</v>
      </c>
      <c r="B2235" s="17" t="s">
        <v>3673</v>
      </c>
      <c r="C2235" s="18" t="s">
        <v>4468</v>
      </c>
      <c r="D2235" s="19" t="n">
        <v>5901498012030</v>
      </c>
      <c r="E2235" s="7" t="n">
        <v>46</v>
      </c>
      <c r="F2235" s="8" t="n">
        <v>-0.18280333984722</v>
      </c>
      <c r="G2235" s="20"/>
    </row>
    <row r="2236" customFormat="false" ht="15" hidden="false" customHeight="false" outlineLevel="0" collapsed="false">
      <c r="A2236" s="21" t="s">
        <v>4469</v>
      </c>
      <c r="B2236" s="22" t="s">
        <v>3673</v>
      </c>
      <c r="C2236" s="22" t="s">
        <v>4470</v>
      </c>
      <c r="D2236" s="23" t="n">
        <v>5901498012061</v>
      </c>
      <c r="E2236" s="24" t="n">
        <v>46</v>
      </c>
      <c r="F2236" s="25" t="n">
        <v>-0.18280333984722</v>
      </c>
      <c r="G2236" s="26"/>
    </row>
    <row r="2237" customFormat="false" ht="15" hidden="false" customHeight="false" outlineLevel="0" collapsed="false">
      <c r="A2237" s="16" t="s">
        <v>4471</v>
      </c>
      <c r="B2237" s="17" t="s">
        <v>3673</v>
      </c>
      <c r="C2237" s="18" t="s">
        <v>4472</v>
      </c>
      <c r="D2237" s="19" t="n">
        <v>5901498012092</v>
      </c>
      <c r="E2237" s="7" t="n">
        <v>46</v>
      </c>
      <c r="F2237" s="8" t="n">
        <v>-0.18280333984722</v>
      </c>
      <c r="G2237" s="20"/>
    </row>
    <row r="2238" customFormat="false" ht="15" hidden="false" customHeight="false" outlineLevel="0" collapsed="false">
      <c r="A2238" s="21" t="s">
        <v>4473</v>
      </c>
      <c r="B2238" s="22" t="s">
        <v>3673</v>
      </c>
      <c r="C2238" s="22" t="s">
        <v>4474</v>
      </c>
      <c r="D2238" s="23" t="n">
        <v>5901498012122</v>
      </c>
      <c r="E2238" s="24" t="n">
        <v>46</v>
      </c>
      <c r="F2238" s="25" t="n">
        <v>-0.18280333984722</v>
      </c>
      <c r="G2238" s="26"/>
    </row>
    <row r="2239" customFormat="false" ht="15" hidden="false" customHeight="false" outlineLevel="0" collapsed="false">
      <c r="A2239" s="16" t="s">
        <v>4475</v>
      </c>
      <c r="B2239" s="17" t="s">
        <v>3673</v>
      </c>
      <c r="C2239" s="18" t="s">
        <v>4476</v>
      </c>
      <c r="D2239" s="19" t="n">
        <v>5901498012153</v>
      </c>
      <c r="E2239" s="7" t="n">
        <v>46</v>
      </c>
      <c r="F2239" s="8" t="n">
        <v>-0.18280333984722</v>
      </c>
      <c r="G2239" s="20"/>
    </row>
    <row r="2240" customFormat="false" ht="15" hidden="false" customHeight="false" outlineLevel="0" collapsed="false">
      <c r="A2240" s="21" t="s">
        <v>4477</v>
      </c>
      <c r="B2240" s="22" t="s">
        <v>3673</v>
      </c>
      <c r="C2240" s="22" t="s">
        <v>4478</v>
      </c>
      <c r="D2240" s="23" t="n">
        <v>5901498012184</v>
      </c>
      <c r="E2240" s="24" t="n">
        <v>46</v>
      </c>
      <c r="F2240" s="25" t="n">
        <v>-0.18280333984722</v>
      </c>
      <c r="G2240" s="26"/>
    </row>
    <row r="2241" customFormat="false" ht="15" hidden="false" customHeight="false" outlineLevel="0" collapsed="false">
      <c r="A2241" s="16" t="s">
        <v>4479</v>
      </c>
      <c r="B2241" s="17" t="s">
        <v>3673</v>
      </c>
      <c r="C2241" s="18" t="s">
        <v>4480</v>
      </c>
      <c r="D2241" s="19" t="n">
        <v>5901498012214</v>
      </c>
      <c r="E2241" s="7" t="n">
        <v>46</v>
      </c>
      <c r="F2241" s="8" t="n">
        <v>-0.18280333984722</v>
      </c>
      <c r="G2241" s="20"/>
    </row>
    <row r="2242" customFormat="false" ht="15" hidden="false" customHeight="false" outlineLevel="0" collapsed="false">
      <c r="A2242" s="21" t="s">
        <v>4481</v>
      </c>
      <c r="B2242" s="22" t="s">
        <v>3673</v>
      </c>
      <c r="C2242" s="22" t="s">
        <v>4482</v>
      </c>
      <c r="D2242" s="23" t="n">
        <v>5901498031765</v>
      </c>
      <c r="E2242" s="24" t="n">
        <v>46</v>
      </c>
      <c r="F2242" s="25" t="n">
        <v>-0.18280333984722</v>
      </c>
      <c r="G2242" s="26"/>
    </row>
    <row r="2243" customFormat="false" ht="15" hidden="false" customHeight="false" outlineLevel="0" collapsed="false">
      <c r="A2243" s="16" t="s">
        <v>4483</v>
      </c>
      <c r="B2243" s="17" t="s">
        <v>3673</v>
      </c>
      <c r="C2243" s="18" t="s">
        <v>4484</v>
      </c>
      <c r="D2243" s="19" t="n">
        <v>5901498012245</v>
      </c>
      <c r="E2243" s="7" t="n">
        <v>46</v>
      </c>
      <c r="F2243" s="8" t="n">
        <v>-0.18280333984722</v>
      </c>
      <c r="G2243" s="20"/>
    </row>
    <row r="2244" customFormat="false" ht="15" hidden="false" customHeight="false" outlineLevel="0" collapsed="false">
      <c r="A2244" s="21" t="s">
        <v>4485</v>
      </c>
      <c r="B2244" s="22" t="s">
        <v>3673</v>
      </c>
      <c r="C2244" s="22" t="s">
        <v>4486</v>
      </c>
      <c r="D2244" s="23" t="n">
        <v>5901498012276</v>
      </c>
      <c r="E2244" s="24" t="n">
        <v>46</v>
      </c>
      <c r="F2244" s="25" t="n">
        <v>-0.18280333984722</v>
      </c>
      <c r="G2244" s="26"/>
    </row>
    <row r="2245" customFormat="false" ht="15" hidden="false" customHeight="false" outlineLevel="0" collapsed="false">
      <c r="A2245" s="16" t="s">
        <v>4487</v>
      </c>
      <c r="B2245" s="17" t="s">
        <v>3673</v>
      </c>
      <c r="C2245" s="18" t="s">
        <v>4488</v>
      </c>
      <c r="D2245" s="19" t="n">
        <v>5901498012306</v>
      </c>
      <c r="E2245" s="7" t="n">
        <v>46</v>
      </c>
      <c r="F2245" s="8" t="n">
        <v>-0.18280333984722</v>
      </c>
      <c r="G2245" s="20"/>
    </row>
    <row r="2246" customFormat="false" ht="15" hidden="false" customHeight="false" outlineLevel="0" collapsed="false">
      <c r="A2246" s="21" t="s">
        <v>4489</v>
      </c>
      <c r="B2246" s="22" t="s">
        <v>3673</v>
      </c>
      <c r="C2246" s="22" t="s">
        <v>4490</v>
      </c>
      <c r="D2246" s="23" t="n">
        <v>5901498012337</v>
      </c>
      <c r="E2246" s="24" t="n">
        <v>46</v>
      </c>
      <c r="F2246" s="25" t="n">
        <v>-0.18280333984722</v>
      </c>
      <c r="G2246" s="26"/>
    </row>
    <row r="2247" customFormat="false" ht="15" hidden="false" customHeight="false" outlineLevel="0" collapsed="false">
      <c r="A2247" s="16" t="s">
        <v>4491</v>
      </c>
      <c r="B2247" s="17" t="s">
        <v>3673</v>
      </c>
      <c r="C2247" s="18" t="s">
        <v>4492</v>
      </c>
      <c r="D2247" s="19" t="n">
        <v>5901498021070</v>
      </c>
      <c r="E2247" s="7" t="n">
        <v>46</v>
      </c>
      <c r="F2247" s="8" t="n">
        <v>-0.18280333984722</v>
      </c>
      <c r="G2247" s="20"/>
    </row>
    <row r="2248" customFormat="false" ht="15" hidden="false" customHeight="false" outlineLevel="0" collapsed="false">
      <c r="A2248" s="21" t="s">
        <v>4493</v>
      </c>
      <c r="B2248" s="22" t="s">
        <v>3673</v>
      </c>
      <c r="C2248" s="22" t="s">
        <v>4494</v>
      </c>
      <c r="D2248" s="23" t="n">
        <v>5901498067191</v>
      </c>
      <c r="E2248" s="24" t="n">
        <v>46</v>
      </c>
      <c r="F2248" s="25" t="n">
        <v>-0.18280333984722</v>
      </c>
      <c r="G2248" s="26"/>
    </row>
    <row r="2249" customFormat="false" ht="15" hidden="false" customHeight="false" outlineLevel="0" collapsed="false">
      <c r="A2249" s="16" t="s">
        <v>4495</v>
      </c>
      <c r="B2249" s="17" t="s">
        <v>3673</v>
      </c>
      <c r="C2249" s="18" t="s">
        <v>4496</v>
      </c>
      <c r="D2249" s="19" t="n">
        <v>5901498021131</v>
      </c>
      <c r="E2249" s="7" t="n">
        <v>46</v>
      </c>
      <c r="F2249" s="8" t="n">
        <v>-0.18280333984722</v>
      </c>
      <c r="G2249" s="20"/>
    </row>
    <row r="2250" customFormat="false" ht="15" hidden="false" customHeight="false" outlineLevel="0" collapsed="false">
      <c r="A2250" s="21" t="s">
        <v>4497</v>
      </c>
      <c r="B2250" s="22" t="s">
        <v>3673</v>
      </c>
      <c r="C2250" s="22" t="s">
        <v>4498</v>
      </c>
      <c r="D2250" s="23" t="n">
        <v>5901498052647</v>
      </c>
      <c r="E2250" s="24" t="n">
        <v>252</v>
      </c>
      <c r="F2250" s="25" t="n">
        <v>0.0149422046800114</v>
      </c>
      <c r="G2250" s="26"/>
    </row>
    <row r="2251" customFormat="false" ht="15" hidden="false" customHeight="false" outlineLevel="0" collapsed="false">
      <c r="A2251" s="16" t="s">
        <v>4499</v>
      </c>
      <c r="B2251" s="17" t="s">
        <v>3673</v>
      </c>
      <c r="C2251" s="18" t="s">
        <v>4500</v>
      </c>
      <c r="D2251" s="19" t="n">
        <v>5901498037644</v>
      </c>
      <c r="E2251" s="7" t="n">
        <v>252</v>
      </c>
      <c r="F2251" s="8" t="n">
        <v>0.0149422046800114</v>
      </c>
      <c r="G2251" s="20"/>
    </row>
    <row r="2252" customFormat="false" ht="15" hidden="false" customHeight="false" outlineLevel="0" collapsed="false">
      <c r="A2252" s="21" t="s">
        <v>4501</v>
      </c>
      <c r="B2252" s="22" t="s">
        <v>3673</v>
      </c>
      <c r="C2252" s="22" t="s">
        <v>4502</v>
      </c>
      <c r="D2252" s="23" t="n">
        <v>5901498037668</v>
      </c>
      <c r="E2252" s="24" t="n">
        <v>252</v>
      </c>
      <c r="F2252" s="25" t="n">
        <v>0.0149422046800114</v>
      </c>
      <c r="G2252" s="26"/>
    </row>
    <row r="2253" customFormat="false" ht="15" hidden="false" customHeight="false" outlineLevel="0" collapsed="false">
      <c r="A2253" s="16" t="s">
        <v>4503</v>
      </c>
      <c r="B2253" s="17" t="s">
        <v>3673</v>
      </c>
      <c r="C2253" s="18" t="s">
        <v>4504</v>
      </c>
      <c r="D2253" s="19" t="n">
        <v>5901498037682</v>
      </c>
      <c r="E2253" s="7" t="n">
        <v>252</v>
      </c>
      <c r="F2253" s="8" t="n">
        <v>0.0149422046800114</v>
      </c>
      <c r="G2253" s="20"/>
    </row>
    <row r="2254" customFormat="false" ht="15" hidden="false" customHeight="false" outlineLevel="0" collapsed="false">
      <c r="A2254" s="21" t="s">
        <v>4505</v>
      </c>
      <c r="B2254" s="22" t="s">
        <v>3673</v>
      </c>
      <c r="C2254" s="22" t="s">
        <v>4506</v>
      </c>
      <c r="D2254" s="23" t="n">
        <v>5901498052661</v>
      </c>
      <c r="E2254" s="24" t="n">
        <v>291.6</v>
      </c>
      <c r="F2254" s="25" t="n">
        <v>0.0150022625221902</v>
      </c>
      <c r="G2254" s="26"/>
    </row>
    <row r="2255" customFormat="false" ht="15" hidden="false" customHeight="false" outlineLevel="0" collapsed="false">
      <c r="A2255" s="16" t="s">
        <v>4507</v>
      </c>
      <c r="B2255" s="17" t="s">
        <v>3673</v>
      </c>
      <c r="C2255" s="18" t="s">
        <v>4508</v>
      </c>
      <c r="D2255" s="19" t="n">
        <v>5901498037705</v>
      </c>
      <c r="E2255" s="7" t="n">
        <v>291.6</v>
      </c>
      <c r="F2255" s="8" t="n">
        <v>0.0150022625221902</v>
      </c>
      <c r="G2255" s="20"/>
    </row>
    <row r="2256" customFormat="false" ht="15" hidden="false" customHeight="false" outlineLevel="0" collapsed="false">
      <c r="A2256" s="21" t="s">
        <v>4509</v>
      </c>
      <c r="B2256" s="22" t="s">
        <v>3673</v>
      </c>
      <c r="C2256" s="22" t="s">
        <v>4510</v>
      </c>
      <c r="D2256" s="23" t="n">
        <v>5901498037729</v>
      </c>
      <c r="E2256" s="24" t="n">
        <v>291.6</v>
      </c>
      <c r="F2256" s="25" t="n">
        <v>0.0150022625221902</v>
      </c>
      <c r="G2256" s="26"/>
    </row>
    <row r="2257" customFormat="false" ht="15" hidden="false" customHeight="false" outlineLevel="0" collapsed="false">
      <c r="A2257" s="16" t="s">
        <v>4511</v>
      </c>
      <c r="B2257" s="17" t="s">
        <v>3673</v>
      </c>
      <c r="C2257" s="18" t="s">
        <v>4512</v>
      </c>
      <c r="D2257" s="19" t="n">
        <v>5901498037743</v>
      </c>
      <c r="E2257" s="7" t="n">
        <v>291.6</v>
      </c>
      <c r="F2257" s="8" t="n">
        <v>0.0150022625221902</v>
      </c>
      <c r="G2257" s="20"/>
    </row>
    <row r="2258" customFormat="false" ht="15" hidden="false" customHeight="false" outlineLevel="0" collapsed="false">
      <c r="A2258" s="21" t="s">
        <v>4513</v>
      </c>
      <c r="B2258" s="22" t="s">
        <v>3673</v>
      </c>
      <c r="C2258" s="22" t="s">
        <v>4514</v>
      </c>
      <c r="D2258" s="23" t="n">
        <v>5901498052685</v>
      </c>
      <c r="E2258" s="24" t="n">
        <v>373</v>
      </c>
      <c r="F2258" s="25" t="n">
        <v>0.0151317221859351</v>
      </c>
      <c r="G2258" s="26"/>
    </row>
    <row r="2259" customFormat="false" ht="15" hidden="false" customHeight="false" outlineLevel="0" collapsed="false">
      <c r="A2259" s="16" t="s">
        <v>4515</v>
      </c>
      <c r="B2259" s="17" t="s">
        <v>3673</v>
      </c>
      <c r="C2259" s="18" t="s">
        <v>4516</v>
      </c>
      <c r="D2259" s="19" t="n">
        <v>5901498037767</v>
      </c>
      <c r="E2259" s="7" t="n">
        <v>373</v>
      </c>
      <c r="F2259" s="8" t="n">
        <v>0.0151317221859351</v>
      </c>
      <c r="G2259" s="20"/>
    </row>
    <row r="2260" customFormat="false" ht="15" hidden="false" customHeight="false" outlineLevel="0" collapsed="false">
      <c r="A2260" s="21" t="s">
        <v>4517</v>
      </c>
      <c r="B2260" s="22" t="s">
        <v>3673</v>
      </c>
      <c r="C2260" s="22" t="s">
        <v>4518</v>
      </c>
      <c r="D2260" s="23" t="n">
        <v>5901498037781</v>
      </c>
      <c r="E2260" s="24" t="n">
        <v>373</v>
      </c>
      <c r="F2260" s="25" t="n">
        <v>0.0151317221859351</v>
      </c>
      <c r="G2260" s="26"/>
    </row>
    <row r="2261" customFormat="false" ht="15" hidden="false" customHeight="false" outlineLevel="0" collapsed="false">
      <c r="A2261" s="16" t="s">
        <v>4519</v>
      </c>
      <c r="B2261" s="17" t="s">
        <v>3673</v>
      </c>
      <c r="C2261" s="18" t="s">
        <v>4520</v>
      </c>
      <c r="D2261" s="19" t="n">
        <v>5901498037804</v>
      </c>
      <c r="E2261" s="7" t="n">
        <v>373</v>
      </c>
      <c r="F2261" s="8" t="n">
        <v>0.0151317221859351</v>
      </c>
      <c r="G2261" s="20"/>
    </row>
    <row r="2262" customFormat="false" ht="15" hidden="false" customHeight="false" outlineLevel="0" collapsed="false">
      <c r="A2262" s="21" t="s">
        <v>4521</v>
      </c>
      <c r="B2262" s="22" t="s">
        <v>3673</v>
      </c>
      <c r="C2262" s="22" t="s">
        <v>4522</v>
      </c>
      <c r="D2262" s="23" t="n">
        <v>5901498052708</v>
      </c>
      <c r="E2262" s="24" t="n">
        <v>454.4</v>
      </c>
      <c r="F2262" s="25" t="n">
        <v>0.0149200393102831</v>
      </c>
      <c r="G2262" s="26"/>
    </row>
    <row r="2263" customFormat="false" ht="15" hidden="false" customHeight="false" outlineLevel="0" collapsed="false">
      <c r="A2263" s="16" t="s">
        <v>4523</v>
      </c>
      <c r="B2263" s="17" t="s">
        <v>3673</v>
      </c>
      <c r="C2263" s="18" t="s">
        <v>4524</v>
      </c>
      <c r="D2263" s="19" t="n">
        <v>5901498037828</v>
      </c>
      <c r="E2263" s="7" t="n">
        <v>454.4</v>
      </c>
      <c r="F2263" s="8" t="n">
        <v>0.0149200393102831</v>
      </c>
      <c r="G2263" s="20"/>
    </row>
    <row r="2264" customFormat="false" ht="15" hidden="false" customHeight="false" outlineLevel="0" collapsed="false">
      <c r="A2264" s="21" t="s">
        <v>4525</v>
      </c>
      <c r="B2264" s="22" t="s">
        <v>3673</v>
      </c>
      <c r="C2264" s="22" t="s">
        <v>4526</v>
      </c>
      <c r="D2264" s="23" t="n">
        <v>5901498037842</v>
      </c>
      <c r="E2264" s="24" t="n">
        <v>454.4</v>
      </c>
      <c r="F2264" s="25" t="n">
        <v>0.0149200393102831</v>
      </c>
      <c r="G2264" s="26"/>
    </row>
    <row r="2265" customFormat="false" ht="15" hidden="false" customHeight="false" outlineLevel="0" collapsed="false">
      <c r="A2265" s="16" t="s">
        <v>4527</v>
      </c>
      <c r="B2265" s="17" t="s">
        <v>3673</v>
      </c>
      <c r="C2265" s="18" t="s">
        <v>4528</v>
      </c>
      <c r="D2265" s="19" t="n">
        <v>5901498037866</v>
      </c>
      <c r="E2265" s="7" t="n">
        <v>454.4</v>
      </c>
      <c r="F2265" s="8" t="n">
        <v>0.0149200393102831</v>
      </c>
      <c r="G2265" s="20"/>
    </row>
    <row r="2266" customFormat="false" ht="15" hidden="false" customHeight="false" outlineLevel="0" collapsed="false">
      <c r="A2266" s="21" t="s">
        <v>4529</v>
      </c>
      <c r="B2266" s="22" t="s">
        <v>3673</v>
      </c>
      <c r="C2266" s="22" t="s">
        <v>4530</v>
      </c>
      <c r="D2266" s="23" t="n">
        <v>5901498037880</v>
      </c>
      <c r="E2266" s="24" t="n">
        <v>334.7</v>
      </c>
      <c r="F2266" s="25" t="n">
        <v>0.0151037243721945</v>
      </c>
      <c r="G2266" s="26"/>
    </row>
    <row r="2267" customFormat="false" ht="15" hidden="false" customHeight="false" outlineLevel="0" collapsed="false">
      <c r="A2267" s="16" t="s">
        <v>4531</v>
      </c>
      <c r="B2267" s="17" t="s">
        <v>3673</v>
      </c>
      <c r="C2267" s="18" t="s">
        <v>4532</v>
      </c>
      <c r="D2267" s="19" t="n">
        <v>5901498037903</v>
      </c>
      <c r="E2267" s="7" t="n">
        <v>434.3</v>
      </c>
      <c r="F2267" s="8" t="n">
        <v>0.0150279290438684</v>
      </c>
      <c r="G2267" s="20"/>
    </row>
    <row r="2268" customFormat="false" ht="15" hidden="false" customHeight="false" outlineLevel="0" collapsed="false">
      <c r="A2268" s="21" t="s">
        <v>4533</v>
      </c>
      <c r="B2268" s="22" t="s">
        <v>3673</v>
      </c>
      <c r="C2268" s="22" t="s">
        <v>4534</v>
      </c>
      <c r="D2268" s="23" t="n">
        <v>5901498037927</v>
      </c>
      <c r="E2268" s="24" t="n">
        <v>648</v>
      </c>
      <c r="F2268" s="25" t="n">
        <v>0.0149739991228619</v>
      </c>
      <c r="G2268" s="26"/>
    </row>
    <row r="2269" customFormat="false" ht="15" hidden="false" customHeight="false" outlineLevel="0" collapsed="false">
      <c r="A2269" s="16" t="s">
        <v>4535</v>
      </c>
      <c r="B2269" s="17" t="s">
        <v>3673</v>
      </c>
      <c r="C2269" s="18" t="s">
        <v>4536</v>
      </c>
      <c r="D2269" s="19" t="n">
        <v>5901498037941</v>
      </c>
      <c r="E2269" s="7" t="n">
        <v>1407.1</v>
      </c>
      <c r="F2269" s="8" t="n">
        <v>0.0149966457718691</v>
      </c>
      <c r="G2269" s="20"/>
    </row>
    <row r="2270" customFormat="false" ht="15" hidden="false" customHeight="false" outlineLevel="0" collapsed="false">
      <c r="A2270" s="21" t="s">
        <v>4537</v>
      </c>
      <c r="B2270" s="22" t="s">
        <v>3673</v>
      </c>
      <c r="C2270" s="22" t="s">
        <v>4538</v>
      </c>
      <c r="D2270" s="23" t="n">
        <v>9004546388234</v>
      </c>
      <c r="E2270" s="24" t="n">
        <v>13.2</v>
      </c>
      <c r="F2270" s="25" t="n">
        <v>0.0153846153846153</v>
      </c>
      <c r="G2270" s="26"/>
    </row>
    <row r="2271" customFormat="false" ht="15" hidden="false" customHeight="false" outlineLevel="0" collapsed="false">
      <c r="A2271" s="16" t="s">
        <v>4539</v>
      </c>
      <c r="B2271" s="17" t="s">
        <v>3673</v>
      </c>
      <c r="C2271" s="18" t="s">
        <v>4540</v>
      </c>
      <c r="D2271" s="19" t="n">
        <v>9004546388258</v>
      </c>
      <c r="E2271" s="7" t="n">
        <v>18.6</v>
      </c>
      <c r="F2271" s="8" t="n">
        <v>0.0169491525423731</v>
      </c>
      <c r="G2271" s="20"/>
    </row>
    <row r="2272" customFormat="false" ht="15" hidden="false" customHeight="false" outlineLevel="0" collapsed="false">
      <c r="A2272" s="21" t="s">
        <v>4541</v>
      </c>
      <c r="B2272" s="22" t="s">
        <v>3673</v>
      </c>
      <c r="C2272" s="22" t="s">
        <v>4542</v>
      </c>
      <c r="D2272" s="23" t="n">
        <v>5901498071723</v>
      </c>
      <c r="E2272" s="24" t="n">
        <v>28</v>
      </c>
      <c r="F2272" s="25" t="n">
        <v>0.037037037037037</v>
      </c>
      <c r="G2272" s="26"/>
    </row>
    <row r="2273" customFormat="false" ht="15" hidden="false" customHeight="false" outlineLevel="0" collapsed="false">
      <c r="A2273" s="16" t="s">
        <v>4543</v>
      </c>
      <c r="B2273" s="17" t="s">
        <v>3673</v>
      </c>
      <c r="C2273" s="18" t="s">
        <v>4544</v>
      </c>
      <c r="D2273" s="19" t="n">
        <v>5901498071754</v>
      </c>
      <c r="E2273" s="7" t="n">
        <v>32.7</v>
      </c>
      <c r="F2273" s="8" t="n">
        <v>0.0357934748178652</v>
      </c>
      <c r="G2273" s="20"/>
    </row>
    <row r="2274" customFormat="false" ht="15" hidden="false" customHeight="false" outlineLevel="0" collapsed="false">
      <c r="A2274" s="21" t="s">
        <v>4545</v>
      </c>
      <c r="B2274" s="22" t="s">
        <v>3673</v>
      </c>
      <c r="C2274" s="22" t="s">
        <v>4546</v>
      </c>
      <c r="D2274" s="23" t="n">
        <v>5901498081289</v>
      </c>
      <c r="E2274" s="24" t="n">
        <v>39.1</v>
      </c>
      <c r="F2274" s="25" t="n">
        <v>0.0365853658536586</v>
      </c>
      <c r="G2274" s="26"/>
    </row>
    <row r="2275" customFormat="false" ht="15" hidden="false" customHeight="false" outlineLevel="0" collapsed="false">
      <c r="A2275" s="16" t="s">
        <v>4547</v>
      </c>
      <c r="B2275" s="17" t="s">
        <v>3673</v>
      </c>
      <c r="C2275" s="18" t="s">
        <v>4548</v>
      </c>
      <c r="D2275" s="19" t="n">
        <v>5901498071785</v>
      </c>
      <c r="E2275" s="7" t="n">
        <v>49.8</v>
      </c>
      <c r="F2275" s="8" t="n">
        <v>0.0344827586206895</v>
      </c>
      <c r="G2275" s="20"/>
    </row>
    <row r="2276" customFormat="false" ht="15" hidden="false" customHeight="false" outlineLevel="0" collapsed="false">
      <c r="A2276" s="21" t="s">
        <v>4549</v>
      </c>
      <c r="B2276" s="22" t="s">
        <v>3673</v>
      </c>
      <c r="C2276" s="22" t="s">
        <v>4550</v>
      </c>
      <c r="D2276" s="23" t="n">
        <v>5901498081340</v>
      </c>
      <c r="E2276" s="24" t="n">
        <v>60.8</v>
      </c>
      <c r="F2276" s="25" t="n">
        <v>0.0354223433242507</v>
      </c>
      <c r="G2276" s="26"/>
    </row>
    <row r="2277" customFormat="false" ht="15" hidden="false" customHeight="false" outlineLevel="0" collapsed="false">
      <c r="A2277" s="16" t="s">
        <v>4551</v>
      </c>
      <c r="B2277" s="17" t="s">
        <v>3673</v>
      </c>
      <c r="C2277" s="18" t="s">
        <v>4552</v>
      </c>
      <c r="D2277" s="19" t="n">
        <v>5901498071815</v>
      </c>
      <c r="E2277" s="7" t="n">
        <v>84.1</v>
      </c>
      <c r="F2277" s="8" t="n">
        <v>0.034567597490466</v>
      </c>
      <c r="G2277" s="20"/>
    </row>
    <row r="2278" customFormat="false" ht="15" hidden="false" customHeight="false" outlineLevel="0" collapsed="false">
      <c r="A2278" s="21" t="s">
        <v>4553</v>
      </c>
      <c r="B2278" s="22" t="s">
        <v>3673</v>
      </c>
      <c r="C2278" s="22" t="s">
        <v>4554</v>
      </c>
      <c r="D2278" s="23" t="n">
        <v>5901498071846</v>
      </c>
      <c r="E2278" s="24" t="n">
        <v>129.4</v>
      </c>
      <c r="F2278" s="25" t="n">
        <v>0.0352000000000001</v>
      </c>
      <c r="G2278" s="26"/>
    </row>
    <row r="2279" customFormat="false" ht="15" hidden="false" customHeight="false" outlineLevel="0" collapsed="false">
      <c r="A2279" s="16" t="s">
        <v>4555</v>
      </c>
      <c r="B2279" s="17" t="s">
        <v>3673</v>
      </c>
      <c r="C2279" s="18" t="s">
        <v>4556</v>
      </c>
      <c r="D2279" s="19" t="n">
        <v>5901498090915</v>
      </c>
      <c r="E2279" s="7" t="n">
        <v>96.7</v>
      </c>
      <c r="F2279" s="8" t="n">
        <v>0.0349994648399872</v>
      </c>
      <c r="G2279" s="20"/>
    </row>
    <row r="2280" customFormat="false" ht="15" hidden="false" customHeight="false" outlineLevel="0" collapsed="false">
      <c r="A2280" s="21" t="s">
        <v>4557</v>
      </c>
      <c r="B2280" s="22" t="s">
        <v>3673</v>
      </c>
      <c r="C2280" s="22" t="s">
        <v>4558</v>
      </c>
      <c r="D2280" s="23" t="n">
        <v>5901498071877</v>
      </c>
      <c r="E2280" s="24" t="n">
        <v>222.8</v>
      </c>
      <c r="F2280" s="25" t="n">
        <v>0.034883180825863</v>
      </c>
      <c r="G2280" s="26"/>
    </row>
    <row r="2281" customFormat="false" ht="15" hidden="false" customHeight="false" outlineLevel="0" collapsed="false">
      <c r="A2281" s="16" t="s">
        <v>4559</v>
      </c>
      <c r="B2281" s="17" t="s">
        <v>3673</v>
      </c>
      <c r="C2281" s="18" t="s">
        <v>4560</v>
      </c>
      <c r="D2281" s="19" t="n">
        <v>5901498081371</v>
      </c>
      <c r="E2281" s="7" t="n">
        <v>319.5</v>
      </c>
      <c r="F2281" s="8" t="n">
        <v>0.0349183726353977</v>
      </c>
      <c r="G2281" s="20"/>
    </row>
    <row r="2282" customFormat="false" ht="15" hidden="false" customHeight="false" outlineLevel="0" collapsed="false">
      <c r="A2282" s="21" t="s">
        <v>4561</v>
      </c>
      <c r="B2282" s="22" t="s">
        <v>3673</v>
      </c>
      <c r="C2282" s="22" t="s">
        <v>4562</v>
      </c>
      <c r="D2282" s="23" t="n">
        <v>5901498071907</v>
      </c>
      <c r="E2282" s="24" t="n">
        <v>442.5</v>
      </c>
      <c r="F2282" s="25" t="n">
        <v>0.0348940549137005</v>
      </c>
      <c r="G2282" s="26"/>
    </row>
    <row r="2283" customFormat="false" ht="15" hidden="false" customHeight="false" outlineLevel="0" collapsed="false">
      <c r="A2283" s="16" t="s">
        <v>4563</v>
      </c>
      <c r="B2283" s="17" t="s">
        <v>3673</v>
      </c>
      <c r="C2283" s="18" t="s">
        <v>4564</v>
      </c>
      <c r="D2283" s="19" t="n">
        <v>5901498052173</v>
      </c>
      <c r="E2283" s="7" t="n">
        <v>9.2</v>
      </c>
      <c r="F2283" s="8" t="n">
        <v>0.0222222222222221</v>
      </c>
      <c r="G2283" s="20"/>
    </row>
    <row r="2284" customFormat="false" ht="15" hidden="false" customHeight="false" outlineLevel="0" collapsed="false">
      <c r="A2284" s="21" t="s">
        <v>4565</v>
      </c>
      <c r="B2284" s="22" t="s">
        <v>3673</v>
      </c>
      <c r="C2284" s="22" t="s">
        <v>3885</v>
      </c>
      <c r="D2284" s="23" t="n">
        <v>5901498052203</v>
      </c>
      <c r="E2284" s="24" t="n">
        <v>15.1</v>
      </c>
      <c r="F2284" s="25" t="n">
        <v>0.0265125764785858</v>
      </c>
      <c r="G2284" s="26"/>
    </row>
    <row r="2285" customFormat="false" ht="15" hidden="false" customHeight="false" outlineLevel="0" collapsed="false">
      <c r="A2285" s="16" t="s">
        <v>4566</v>
      </c>
      <c r="B2285" s="17" t="s">
        <v>3673</v>
      </c>
      <c r="C2285" s="18" t="s">
        <v>4567</v>
      </c>
      <c r="D2285" s="19" t="n">
        <v>5901498052234</v>
      </c>
      <c r="E2285" s="7" t="n">
        <v>21.1</v>
      </c>
      <c r="F2285" s="8" t="n">
        <v>0.0257656781720954</v>
      </c>
      <c r="G2285" s="20"/>
    </row>
    <row r="2286" customFormat="false" ht="15" hidden="false" customHeight="false" outlineLevel="0" collapsed="false">
      <c r="A2286" s="21" t="s">
        <v>4568</v>
      </c>
      <c r="B2286" s="22" t="s">
        <v>3673</v>
      </c>
      <c r="C2286" s="22" t="s">
        <v>4569</v>
      </c>
      <c r="D2286" s="23" t="n">
        <v>5901498052265</v>
      </c>
      <c r="E2286" s="24" t="n">
        <v>31.2</v>
      </c>
      <c r="F2286" s="25" t="n">
        <v>0.0253039763391389</v>
      </c>
      <c r="G2286" s="26"/>
    </row>
    <row r="2287" customFormat="false" ht="15" hidden="false" customHeight="false" outlineLevel="0" collapsed="false">
      <c r="A2287" s="16" t="s">
        <v>4570</v>
      </c>
      <c r="B2287" s="17" t="s">
        <v>3673</v>
      </c>
      <c r="C2287" s="18" t="s">
        <v>4571</v>
      </c>
      <c r="D2287" s="19" t="n">
        <v>5901498050902</v>
      </c>
      <c r="E2287" s="7" t="n">
        <v>4.4</v>
      </c>
      <c r="F2287" s="8" t="n">
        <v>0.0256410256410258</v>
      </c>
      <c r="G2287" s="20"/>
    </row>
    <row r="2288" customFormat="false" ht="15" hidden="false" customHeight="false" outlineLevel="0" collapsed="false">
      <c r="A2288" s="21" t="s">
        <v>4572</v>
      </c>
      <c r="B2288" s="22" t="s">
        <v>3673</v>
      </c>
      <c r="C2288" s="22" t="s">
        <v>4573</v>
      </c>
      <c r="D2288" s="23" t="n">
        <v>5901498051022</v>
      </c>
      <c r="E2288" s="24" t="n">
        <v>6.7</v>
      </c>
      <c r="F2288" s="25" t="n">
        <v>0.0197869101978692</v>
      </c>
      <c r="G2288" s="26"/>
    </row>
    <row r="2289" customFormat="false" ht="15" hidden="false" customHeight="false" outlineLevel="0" collapsed="false">
      <c r="A2289" s="16" t="s">
        <v>4574</v>
      </c>
      <c r="B2289" s="17" t="s">
        <v>3673</v>
      </c>
      <c r="C2289" s="18" t="s">
        <v>4575</v>
      </c>
      <c r="D2289" s="19" t="n">
        <v>5901498058816</v>
      </c>
      <c r="E2289" s="7" t="n">
        <v>17.3</v>
      </c>
      <c r="F2289" s="8" t="n">
        <v>0.0176470588235294</v>
      </c>
      <c r="G2289" s="20"/>
    </row>
    <row r="2290" customFormat="false" ht="15" hidden="false" customHeight="false" outlineLevel="0" collapsed="false">
      <c r="A2290" s="21" t="s">
        <v>4576</v>
      </c>
      <c r="B2290" s="22" t="s">
        <v>3673</v>
      </c>
      <c r="C2290" s="22" t="s">
        <v>4577</v>
      </c>
      <c r="D2290" s="23" t="n">
        <v>5901498058854</v>
      </c>
      <c r="E2290" s="24" t="n">
        <v>17.3</v>
      </c>
      <c r="F2290" s="25" t="n">
        <v>0.0176470588235294</v>
      </c>
      <c r="G2290" s="26"/>
    </row>
    <row r="2291" customFormat="false" ht="15" hidden="false" customHeight="false" outlineLevel="0" collapsed="false">
      <c r="A2291" s="16" t="s">
        <v>4578</v>
      </c>
      <c r="B2291" s="17" t="s">
        <v>3673</v>
      </c>
      <c r="C2291" s="18" t="s">
        <v>4579</v>
      </c>
      <c r="D2291" s="19" t="n">
        <v>5901498058892</v>
      </c>
      <c r="E2291" s="7" t="n">
        <v>17.3</v>
      </c>
      <c r="F2291" s="8" t="n">
        <v>0.0176470588235294</v>
      </c>
      <c r="G2291" s="20"/>
    </row>
    <row r="2292" customFormat="false" ht="15" hidden="false" customHeight="false" outlineLevel="0" collapsed="false">
      <c r="A2292" s="21" t="s">
        <v>4580</v>
      </c>
      <c r="B2292" s="22" t="s">
        <v>3673</v>
      </c>
      <c r="C2292" s="22" t="s">
        <v>4581</v>
      </c>
      <c r="D2292" s="23" t="n">
        <v>5901498058939</v>
      </c>
      <c r="E2292" s="24" t="n">
        <v>17.3</v>
      </c>
      <c r="F2292" s="25" t="n">
        <v>0.0176470588235294</v>
      </c>
      <c r="G2292" s="26"/>
    </row>
    <row r="2293" customFormat="false" ht="15" hidden="false" customHeight="false" outlineLevel="0" collapsed="false">
      <c r="A2293" s="16" t="s">
        <v>4582</v>
      </c>
      <c r="B2293" s="17" t="s">
        <v>3673</v>
      </c>
      <c r="C2293" s="18" t="s">
        <v>4583</v>
      </c>
      <c r="D2293" s="19" t="n">
        <v>5901498059158</v>
      </c>
      <c r="E2293" s="7" t="n">
        <v>104</v>
      </c>
      <c r="F2293" s="8" t="n">
        <v>0.015327540759543</v>
      </c>
      <c r="G2293" s="20"/>
    </row>
    <row r="2294" customFormat="false" ht="15" hidden="false" customHeight="false" outlineLevel="0" collapsed="false">
      <c r="A2294" s="21" t="s">
        <v>4584</v>
      </c>
      <c r="B2294" s="22" t="s">
        <v>3673</v>
      </c>
      <c r="C2294" s="22" t="s">
        <v>4585</v>
      </c>
      <c r="D2294" s="23" t="n">
        <v>5901498059189</v>
      </c>
      <c r="E2294" s="24" t="n">
        <v>104</v>
      </c>
      <c r="F2294" s="25" t="n">
        <v>0.015327540759543</v>
      </c>
      <c r="G2294" s="26"/>
    </row>
    <row r="2295" customFormat="false" ht="15" hidden="false" customHeight="false" outlineLevel="0" collapsed="false">
      <c r="A2295" s="16" t="s">
        <v>4586</v>
      </c>
      <c r="B2295" s="17" t="s">
        <v>3673</v>
      </c>
      <c r="C2295" s="18" t="s">
        <v>4587</v>
      </c>
      <c r="D2295" s="19" t="n">
        <v>5901498079460</v>
      </c>
      <c r="E2295" s="7" t="n">
        <v>10.2</v>
      </c>
      <c r="F2295" s="8" t="n">
        <v>0.0344827586206897</v>
      </c>
      <c r="G2295" s="20"/>
    </row>
    <row r="2296" customFormat="false" ht="15" hidden="false" customHeight="false" outlineLevel="0" collapsed="false">
      <c r="A2296" s="21" t="s">
        <v>4588</v>
      </c>
      <c r="B2296" s="22" t="s">
        <v>3673</v>
      </c>
      <c r="C2296" s="22" t="s">
        <v>4589</v>
      </c>
      <c r="D2296" s="23" t="n">
        <v>5901498079507</v>
      </c>
      <c r="E2296" s="24" t="n">
        <v>10.2</v>
      </c>
      <c r="F2296" s="25" t="n">
        <v>0.0344827586206897</v>
      </c>
      <c r="G2296" s="26"/>
    </row>
    <row r="2297" customFormat="false" ht="15" hidden="false" customHeight="false" outlineLevel="0" collapsed="false">
      <c r="A2297" s="16" t="s">
        <v>4590</v>
      </c>
      <c r="B2297" s="17" t="s">
        <v>3673</v>
      </c>
      <c r="C2297" s="18" t="s">
        <v>4591</v>
      </c>
      <c r="D2297" s="19" t="n">
        <v>5901498079545</v>
      </c>
      <c r="E2297" s="7" t="n">
        <v>10.2</v>
      </c>
      <c r="F2297" s="8" t="n">
        <v>0.0344827586206897</v>
      </c>
      <c r="G2297" s="20"/>
    </row>
    <row r="2298" customFormat="false" ht="15" hidden="false" customHeight="false" outlineLevel="0" collapsed="false">
      <c r="A2298" s="21" t="s">
        <v>4592</v>
      </c>
      <c r="B2298" s="22" t="s">
        <v>3673</v>
      </c>
      <c r="C2298" s="22" t="s">
        <v>4593</v>
      </c>
      <c r="D2298" s="23" t="n">
        <v>5901498079583</v>
      </c>
      <c r="E2298" s="24" t="n">
        <v>10.2</v>
      </c>
      <c r="F2298" s="25" t="n">
        <v>0.0344827586206897</v>
      </c>
      <c r="G2298" s="26"/>
    </row>
    <row r="2299" customFormat="false" ht="15" hidden="false" customHeight="false" outlineLevel="0" collapsed="false">
      <c r="A2299" s="16" t="s">
        <v>4594</v>
      </c>
      <c r="B2299" s="17" t="s">
        <v>3673</v>
      </c>
      <c r="C2299" s="18" t="s">
        <v>4595</v>
      </c>
      <c r="D2299" s="19" t="n">
        <v>5901498079620</v>
      </c>
      <c r="E2299" s="7" t="n">
        <v>10.2</v>
      </c>
      <c r="F2299" s="8" t="n">
        <v>0.0344827586206897</v>
      </c>
      <c r="G2299" s="20"/>
    </row>
    <row r="2300" customFormat="false" ht="15" hidden="false" customHeight="false" outlineLevel="0" collapsed="false">
      <c r="A2300" s="21" t="s">
        <v>4596</v>
      </c>
      <c r="B2300" s="22" t="s">
        <v>3673</v>
      </c>
      <c r="C2300" s="22" t="s">
        <v>4597</v>
      </c>
      <c r="D2300" s="23" t="n">
        <v>5901498079668</v>
      </c>
      <c r="E2300" s="24" t="n">
        <v>10.2</v>
      </c>
      <c r="F2300" s="25" t="n">
        <v>0.0344827586206897</v>
      </c>
      <c r="G2300" s="26"/>
    </row>
    <row r="2301" customFormat="false" ht="15" hidden="false" customHeight="false" outlineLevel="0" collapsed="false">
      <c r="A2301" s="16" t="s">
        <v>4598</v>
      </c>
      <c r="B2301" s="17" t="s">
        <v>3673</v>
      </c>
      <c r="C2301" s="18" t="s">
        <v>4599</v>
      </c>
      <c r="D2301" s="19" t="n">
        <v>5901498079705</v>
      </c>
      <c r="E2301" s="7" t="n">
        <v>42.7</v>
      </c>
      <c r="F2301" s="8" t="n">
        <v>0.0341487042867523</v>
      </c>
      <c r="G2301" s="20"/>
    </row>
    <row r="2302" customFormat="false" ht="15" hidden="false" customHeight="false" outlineLevel="0" collapsed="false">
      <c r="A2302" s="21" t="s">
        <v>4600</v>
      </c>
      <c r="B2302" s="22" t="s">
        <v>3673</v>
      </c>
      <c r="C2302" s="22" t="s">
        <v>4601</v>
      </c>
      <c r="D2302" s="23" t="n">
        <v>5901498079736</v>
      </c>
      <c r="E2302" s="24" t="n">
        <v>62.7</v>
      </c>
      <c r="F2302" s="25" t="n">
        <v>0.0351659237246162</v>
      </c>
      <c r="G2302" s="26"/>
    </row>
    <row r="2303" customFormat="false" ht="15" hidden="false" customHeight="false" outlineLevel="0" collapsed="false">
      <c r="A2303" s="16" t="s">
        <v>4602</v>
      </c>
      <c r="B2303" s="17" t="s">
        <v>3673</v>
      </c>
      <c r="C2303" s="18" t="s">
        <v>4603</v>
      </c>
      <c r="D2303" s="19" t="n">
        <v>5901503686430</v>
      </c>
      <c r="E2303" s="7" t="n">
        <v>44.2</v>
      </c>
      <c r="F2303" s="8" t="n">
        <v>0.0144594904750976</v>
      </c>
      <c r="G2303" s="20"/>
    </row>
    <row r="2304" customFormat="false" ht="15" hidden="false" customHeight="false" outlineLevel="0" collapsed="false">
      <c r="A2304" s="21" t="s">
        <v>4604</v>
      </c>
      <c r="B2304" s="22" t="s">
        <v>3673</v>
      </c>
      <c r="C2304" s="22" t="s">
        <v>4605</v>
      </c>
      <c r="D2304" s="23" t="n">
        <v>5901503659038</v>
      </c>
      <c r="E2304" s="24" t="n">
        <v>25.3</v>
      </c>
      <c r="F2304" s="25" t="n">
        <v>0.0415808974886784</v>
      </c>
      <c r="G2304" s="26"/>
    </row>
    <row r="2305" customFormat="false" ht="15" hidden="false" customHeight="false" outlineLevel="0" collapsed="false">
      <c r="A2305" s="16" t="s">
        <v>4606</v>
      </c>
      <c r="B2305" s="17" t="s">
        <v>3673</v>
      </c>
      <c r="C2305" s="18" t="s">
        <v>4607</v>
      </c>
      <c r="D2305" s="19" t="n">
        <v>5901503659076</v>
      </c>
      <c r="E2305" s="7" t="n">
        <v>25.3</v>
      </c>
      <c r="F2305" s="8" t="n">
        <v>0.0415808974886784</v>
      </c>
      <c r="G2305" s="20"/>
    </row>
    <row r="2306" customFormat="false" ht="15" hidden="false" customHeight="false" outlineLevel="0" collapsed="false">
      <c r="A2306" s="21" t="s">
        <v>4608</v>
      </c>
      <c r="B2306" s="22" t="s">
        <v>3673</v>
      </c>
      <c r="C2306" s="22" t="s">
        <v>4609</v>
      </c>
      <c r="D2306" s="23" t="n">
        <v>5901503659113</v>
      </c>
      <c r="E2306" s="24" t="n">
        <v>25.3</v>
      </c>
      <c r="F2306" s="25" t="n">
        <v>0.0415808974886784</v>
      </c>
      <c r="G2306" s="26"/>
    </row>
    <row r="2307" customFormat="false" ht="15" hidden="false" customHeight="false" outlineLevel="0" collapsed="false">
      <c r="A2307" s="16" t="s">
        <v>4610</v>
      </c>
      <c r="B2307" s="17" t="s">
        <v>3673</v>
      </c>
      <c r="C2307" s="18" t="s">
        <v>4611</v>
      </c>
      <c r="D2307" s="19" t="n">
        <v>5901503659151</v>
      </c>
      <c r="E2307" s="7" t="n">
        <v>25.3</v>
      </c>
      <c r="F2307" s="8" t="n">
        <v>0.0415808974886784</v>
      </c>
      <c r="G2307" s="20"/>
    </row>
    <row r="2308" customFormat="false" ht="15" hidden="false" customHeight="false" outlineLevel="0" collapsed="false">
      <c r="A2308" s="21" t="s">
        <v>4612</v>
      </c>
      <c r="B2308" s="22" t="s">
        <v>3673</v>
      </c>
      <c r="C2308" s="22" t="s">
        <v>4613</v>
      </c>
      <c r="D2308" s="23" t="n">
        <v>5901503659199</v>
      </c>
      <c r="E2308" s="24" t="n">
        <v>25.3</v>
      </c>
      <c r="F2308" s="25" t="n">
        <v>0.0415808974886784</v>
      </c>
      <c r="G2308" s="26"/>
    </row>
    <row r="2309" customFormat="false" ht="15" hidden="false" customHeight="false" outlineLevel="0" collapsed="false">
      <c r="A2309" s="16" t="s">
        <v>4614</v>
      </c>
      <c r="B2309" s="17" t="s">
        <v>3673</v>
      </c>
      <c r="C2309" s="18" t="s">
        <v>4615</v>
      </c>
      <c r="D2309" s="19" t="n">
        <v>5901503659236</v>
      </c>
      <c r="E2309" s="7" t="n">
        <v>25.3</v>
      </c>
      <c r="F2309" s="8" t="n">
        <v>0.0415808974886784</v>
      </c>
      <c r="G2309" s="20"/>
    </row>
    <row r="2310" customFormat="false" ht="15" hidden="false" customHeight="false" outlineLevel="0" collapsed="false">
      <c r="A2310" s="21" t="s">
        <v>4616</v>
      </c>
      <c r="B2310" s="22" t="s">
        <v>3673</v>
      </c>
      <c r="C2310" s="22" t="s">
        <v>4617</v>
      </c>
      <c r="D2310" s="23" t="n">
        <v>5901503659274</v>
      </c>
      <c r="E2310" s="24" t="n">
        <v>25.3</v>
      </c>
      <c r="F2310" s="25" t="n">
        <v>0.0415808974886784</v>
      </c>
      <c r="G2310" s="26"/>
    </row>
    <row r="2311" customFormat="false" ht="15" hidden="false" customHeight="false" outlineLevel="0" collapsed="false">
      <c r="A2311" s="16" t="s">
        <v>4618</v>
      </c>
      <c r="B2311" s="17" t="s">
        <v>3673</v>
      </c>
      <c r="C2311" s="18" t="s">
        <v>4619</v>
      </c>
      <c r="D2311" s="19" t="n">
        <v>5901503659311</v>
      </c>
      <c r="E2311" s="7" t="n">
        <v>25.3</v>
      </c>
      <c r="F2311" s="8" t="n">
        <v>0.0415808974886784</v>
      </c>
      <c r="G2311" s="20"/>
    </row>
    <row r="2312" customFormat="false" ht="15" hidden="false" customHeight="false" outlineLevel="0" collapsed="false">
      <c r="A2312" s="21" t="s">
        <v>4620</v>
      </c>
      <c r="B2312" s="22" t="s">
        <v>3673</v>
      </c>
      <c r="C2312" s="22" t="s">
        <v>4621</v>
      </c>
      <c r="D2312" s="23" t="n">
        <v>5901503659359</v>
      </c>
      <c r="E2312" s="24" t="n">
        <v>26.9</v>
      </c>
      <c r="F2312" s="25" t="n">
        <v>0.0402165506573859</v>
      </c>
      <c r="G2312" s="26"/>
    </row>
    <row r="2313" customFormat="false" ht="15" hidden="false" customHeight="false" outlineLevel="0" collapsed="false">
      <c r="A2313" s="16" t="s">
        <v>4622</v>
      </c>
      <c r="B2313" s="17" t="s">
        <v>3673</v>
      </c>
      <c r="C2313" s="18" t="s">
        <v>4623</v>
      </c>
      <c r="D2313" s="19" t="n">
        <v>5901503659397</v>
      </c>
      <c r="E2313" s="7" t="n">
        <v>26.9</v>
      </c>
      <c r="F2313" s="8" t="n">
        <v>0.0402165506573859</v>
      </c>
      <c r="G2313" s="20"/>
    </row>
    <row r="2314" customFormat="false" ht="15" hidden="false" customHeight="false" outlineLevel="0" collapsed="false">
      <c r="A2314" s="21" t="s">
        <v>4624</v>
      </c>
      <c r="B2314" s="22" t="s">
        <v>3673</v>
      </c>
      <c r="C2314" s="22" t="s">
        <v>4625</v>
      </c>
      <c r="D2314" s="23" t="n">
        <v>5901503659434</v>
      </c>
      <c r="E2314" s="24" t="n">
        <v>26.9</v>
      </c>
      <c r="F2314" s="25" t="n">
        <v>0.0402165506573859</v>
      </c>
      <c r="G2314" s="26"/>
    </row>
    <row r="2315" customFormat="false" ht="15" hidden="false" customHeight="false" outlineLevel="0" collapsed="false">
      <c r="A2315" s="16" t="s">
        <v>4626</v>
      </c>
      <c r="B2315" s="17" t="s">
        <v>3673</v>
      </c>
      <c r="C2315" s="18" t="s">
        <v>4627</v>
      </c>
      <c r="D2315" s="19" t="n">
        <v>5901503659472</v>
      </c>
      <c r="E2315" s="7" t="n">
        <v>26.9</v>
      </c>
      <c r="F2315" s="8" t="n">
        <v>0.0402165506573859</v>
      </c>
      <c r="G2315" s="20"/>
    </row>
    <row r="2316" customFormat="false" ht="15" hidden="false" customHeight="false" outlineLevel="0" collapsed="false">
      <c r="A2316" s="21" t="s">
        <v>4628</v>
      </c>
      <c r="B2316" s="22" t="s">
        <v>3673</v>
      </c>
      <c r="C2316" s="22" t="s">
        <v>4629</v>
      </c>
      <c r="D2316" s="23" t="n">
        <v>5901503659519</v>
      </c>
      <c r="E2316" s="24" t="n">
        <v>26.9</v>
      </c>
      <c r="F2316" s="25" t="n">
        <v>0.0402165506573859</v>
      </c>
      <c r="G2316" s="26"/>
    </row>
    <row r="2317" customFormat="false" ht="15" hidden="false" customHeight="false" outlineLevel="0" collapsed="false">
      <c r="A2317" s="16" t="s">
        <v>4630</v>
      </c>
      <c r="B2317" s="17" t="s">
        <v>3673</v>
      </c>
      <c r="C2317" s="18" t="s">
        <v>4631</v>
      </c>
      <c r="D2317" s="19" t="n">
        <v>5901503659557</v>
      </c>
      <c r="E2317" s="7" t="n">
        <v>26.9</v>
      </c>
      <c r="F2317" s="8" t="n">
        <v>0.0402165506573859</v>
      </c>
      <c r="G2317" s="20"/>
    </row>
    <row r="2318" customFormat="false" ht="15" hidden="false" customHeight="false" outlineLevel="0" collapsed="false">
      <c r="A2318" s="21" t="s">
        <v>4632</v>
      </c>
      <c r="B2318" s="22" t="s">
        <v>3673</v>
      </c>
      <c r="C2318" s="22" t="s">
        <v>4633</v>
      </c>
      <c r="D2318" s="23" t="n">
        <v>5901503659595</v>
      </c>
      <c r="E2318" s="24" t="n">
        <v>26.9</v>
      </c>
      <c r="F2318" s="25" t="n">
        <v>0.0402165506573859</v>
      </c>
      <c r="G2318" s="26"/>
    </row>
    <row r="2319" customFormat="false" ht="15" hidden="false" customHeight="false" outlineLevel="0" collapsed="false">
      <c r="A2319" s="16" t="s">
        <v>4634</v>
      </c>
      <c r="B2319" s="17" t="s">
        <v>3673</v>
      </c>
      <c r="C2319" s="18" t="s">
        <v>4635</v>
      </c>
      <c r="D2319" s="19" t="n">
        <v>5901503659632</v>
      </c>
      <c r="E2319" s="7" t="n">
        <v>26.9</v>
      </c>
      <c r="F2319" s="8" t="n">
        <v>0.0402165506573859</v>
      </c>
      <c r="G2319" s="20"/>
    </row>
    <row r="2320" customFormat="false" ht="15" hidden="false" customHeight="false" outlineLevel="0" collapsed="false">
      <c r="A2320" s="21" t="s">
        <v>4636</v>
      </c>
      <c r="B2320" s="22" t="s">
        <v>3673</v>
      </c>
      <c r="C2320" s="22" t="s">
        <v>4637</v>
      </c>
      <c r="D2320" s="23" t="n">
        <v>9003106527687</v>
      </c>
      <c r="E2320" s="24" t="n">
        <v>19.5</v>
      </c>
      <c r="F2320" s="25" t="n">
        <v>0.0263157894736843</v>
      </c>
      <c r="G2320" s="26"/>
    </row>
    <row r="2321" customFormat="false" ht="15" hidden="false" customHeight="false" outlineLevel="0" collapsed="false">
      <c r="A2321" s="16" t="s">
        <v>4638</v>
      </c>
      <c r="B2321" s="17" t="s">
        <v>3673</v>
      </c>
      <c r="C2321" s="18" t="s">
        <v>4639</v>
      </c>
      <c r="D2321" s="19" t="n">
        <v>9003106062775</v>
      </c>
      <c r="E2321" s="7" t="n">
        <v>19.5</v>
      </c>
      <c r="F2321" s="8" t="n">
        <v>0.0263157894736843</v>
      </c>
      <c r="G2321" s="20"/>
    </row>
    <row r="2322" customFormat="false" ht="15" hidden="false" customHeight="false" outlineLevel="0" collapsed="false">
      <c r="A2322" s="21" t="s">
        <v>4640</v>
      </c>
      <c r="B2322" s="22" t="s">
        <v>3673</v>
      </c>
      <c r="C2322" s="22" t="s">
        <v>4641</v>
      </c>
      <c r="D2322" s="23" t="n">
        <v>9003106062782</v>
      </c>
      <c r="E2322" s="24" t="n">
        <v>19.5</v>
      </c>
      <c r="F2322" s="25" t="n">
        <v>0.0263157894736843</v>
      </c>
      <c r="G2322" s="26"/>
    </row>
    <row r="2323" customFormat="false" ht="15" hidden="false" customHeight="false" outlineLevel="0" collapsed="false">
      <c r="A2323" s="16" t="s">
        <v>4642</v>
      </c>
      <c r="B2323" s="17" t="s">
        <v>3673</v>
      </c>
      <c r="C2323" s="18" t="s">
        <v>4643</v>
      </c>
      <c r="D2323" s="19" t="n">
        <v>9003106062805</v>
      </c>
      <c r="E2323" s="7" t="n">
        <v>19.5</v>
      </c>
      <c r="F2323" s="8" t="n">
        <v>0.0263157894736843</v>
      </c>
      <c r="G2323" s="20"/>
    </row>
    <row r="2324" customFormat="false" ht="15" hidden="false" customHeight="false" outlineLevel="0" collapsed="false">
      <c r="A2324" s="21" t="s">
        <v>4644</v>
      </c>
      <c r="B2324" s="22" t="s">
        <v>3673</v>
      </c>
      <c r="C2324" s="22" t="s">
        <v>4645</v>
      </c>
      <c r="D2324" s="23" t="n">
        <v>9003106062812</v>
      </c>
      <c r="E2324" s="24" t="n">
        <v>19.5</v>
      </c>
      <c r="F2324" s="25" t="n">
        <v>0.0263157894736843</v>
      </c>
      <c r="G2324" s="26"/>
    </row>
    <row r="2325" customFormat="false" ht="15" hidden="false" customHeight="false" outlineLevel="0" collapsed="false">
      <c r="A2325" s="16" t="s">
        <v>4646</v>
      </c>
      <c r="B2325" s="17" t="s">
        <v>3673</v>
      </c>
      <c r="C2325" s="18" t="s">
        <v>4647</v>
      </c>
      <c r="D2325" s="19" t="n">
        <v>5901498060451</v>
      </c>
      <c r="E2325" s="7" t="n">
        <v>19.5</v>
      </c>
      <c r="F2325" s="8" t="n">
        <v>0.0263157894736843</v>
      </c>
      <c r="G2325" s="20"/>
    </row>
    <row r="2326" customFormat="false" ht="15" hidden="false" customHeight="false" outlineLevel="0" collapsed="false">
      <c r="A2326" s="21" t="s">
        <v>4648</v>
      </c>
      <c r="B2326" s="22" t="s">
        <v>3673</v>
      </c>
      <c r="C2326" s="22" t="s">
        <v>4649</v>
      </c>
      <c r="D2326" s="23" t="n">
        <v>9003106527700</v>
      </c>
      <c r="E2326" s="24" t="n">
        <v>23.7</v>
      </c>
      <c r="F2326" s="25" t="n">
        <v>0.0242005185825409</v>
      </c>
      <c r="G2326" s="26"/>
    </row>
    <row r="2327" customFormat="false" ht="15" hidden="false" customHeight="false" outlineLevel="0" collapsed="false">
      <c r="A2327" s="16" t="s">
        <v>4650</v>
      </c>
      <c r="B2327" s="17" t="s">
        <v>3673</v>
      </c>
      <c r="C2327" s="18" t="s">
        <v>4651</v>
      </c>
      <c r="D2327" s="19" t="n">
        <v>9003106063772</v>
      </c>
      <c r="E2327" s="7" t="n">
        <v>23.7</v>
      </c>
      <c r="F2327" s="8" t="n">
        <v>0.0242005185825409</v>
      </c>
      <c r="G2327" s="20"/>
    </row>
    <row r="2328" customFormat="false" ht="15" hidden="false" customHeight="false" outlineLevel="0" collapsed="false">
      <c r="A2328" s="21" t="s">
        <v>4652</v>
      </c>
      <c r="B2328" s="22" t="s">
        <v>3673</v>
      </c>
      <c r="C2328" s="22" t="s">
        <v>4653</v>
      </c>
      <c r="D2328" s="23" t="n">
        <v>9003106063789</v>
      </c>
      <c r="E2328" s="24" t="n">
        <v>23.7</v>
      </c>
      <c r="F2328" s="25" t="n">
        <v>0.0242005185825409</v>
      </c>
      <c r="G2328" s="26"/>
    </row>
    <row r="2329" customFormat="false" ht="15" hidden="false" customHeight="false" outlineLevel="0" collapsed="false">
      <c r="A2329" s="16" t="s">
        <v>4654</v>
      </c>
      <c r="B2329" s="17" t="s">
        <v>3673</v>
      </c>
      <c r="C2329" s="18" t="s">
        <v>4655</v>
      </c>
      <c r="D2329" s="19" t="n">
        <v>9003106063802</v>
      </c>
      <c r="E2329" s="7" t="n">
        <v>23.7</v>
      </c>
      <c r="F2329" s="8" t="n">
        <v>0.0242005185825409</v>
      </c>
      <c r="G2329" s="20"/>
    </row>
    <row r="2330" customFormat="false" ht="15" hidden="false" customHeight="false" outlineLevel="0" collapsed="false">
      <c r="A2330" s="21" t="s">
        <v>4656</v>
      </c>
      <c r="B2330" s="22" t="s">
        <v>3673</v>
      </c>
      <c r="C2330" s="22" t="s">
        <v>4657</v>
      </c>
      <c r="D2330" s="23" t="n">
        <v>9003106063819</v>
      </c>
      <c r="E2330" s="24" t="n">
        <v>23.7</v>
      </c>
      <c r="F2330" s="25" t="n">
        <v>0.0242005185825409</v>
      </c>
      <c r="G2330" s="26"/>
    </row>
    <row r="2331" customFormat="false" ht="15" hidden="false" customHeight="false" outlineLevel="0" collapsed="false">
      <c r="A2331" s="16" t="s">
        <v>4658</v>
      </c>
      <c r="B2331" s="17" t="s">
        <v>3673</v>
      </c>
      <c r="C2331" s="18" t="s">
        <v>4659</v>
      </c>
      <c r="D2331" s="19" t="n">
        <v>5901498060499</v>
      </c>
      <c r="E2331" s="7" t="n">
        <v>23.7</v>
      </c>
      <c r="F2331" s="8" t="n">
        <v>0.0242005185825409</v>
      </c>
      <c r="G2331" s="20"/>
    </row>
    <row r="2332" customFormat="false" ht="15" hidden="false" customHeight="false" outlineLevel="0" collapsed="false">
      <c r="A2332" s="21" t="s">
        <v>4660</v>
      </c>
      <c r="B2332" s="22" t="s">
        <v>3673</v>
      </c>
      <c r="C2332" s="22" t="s">
        <v>4661</v>
      </c>
      <c r="D2332" s="23" t="n">
        <v>5901498066323</v>
      </c>
      <c r="E2332" s="24" t="n">
        <v>273.6</v>
      </c>
      <c r="F2332" s="25" t="n">
        <v>0.014912085466281</v>
      </c>
      <c r="G2332" s="26"/>
    </row>
    <row r="2333" customFormat="false" ht="15" hidden="false" customHeight="false" outlineLevel="0" collapsed="false">
      <c r="A2333" s="16" t="s">
        <v>4662</v>
      </c>
      <c r="B2333" s="17" t="s">
        <v>3673</v>
      </c>
      <c r="C2333" s="18" t="s">
        <v>4663</v>
      </c>
      <c r="D2333" s="19" t="n">
        <v>5901498066354</v>
      </c>
      <c r="E2333" s="7" t="n">
        <v>273.6</v>
      </c>
      <c r="F2333" s="8" t="n">
        <v>0.014912085466281</v>
      </c>
      <c r="G2333" s="20"/>
    </row>
    <row r="2334" customFormat="false" ht="15" hidden="false" customHeight="false" outlineLevel="0" collapsed="false">
      <c r="A2334" s="21" t="s">
        <v>4664</v>
      </c>
      <c r="B2334" s="22" t="s">
        <v>3673</v>
      </c>
      <c r="C2334" s="22" t="s">
        <v>4665</v>
      </c>
      <c r="D2334" s="23" t="n">
        <v>5901498066415</v>
      </c>
      <c r="E2334" s="24" t="n">
        <v>273.6</v>
      </c>
      <c r="F2334" s="25" t="n">
        <v>0.014912085466281</v>
      </c>
      <c r="G2334" s="26"/>
    </row>
    <row r="2335" customFormat="false" ht="15" hidden="false" customHeight="false" outlineLevel="0" collapsed="false">
      <c r="A2335" s="16" t="s">
        <v>4666</v>
      </c>
      <c r="B2335" s="17" t="s">
        <v>3673</v>
      </c>
      <c r="C2335" s="18" t="s">
        <v>4667</v>
      </c>
      <c r="D2335" s="19" t="n">
        <v>5901498066446</v>
      </c>
      <c r="E2335" s="7" t="n">
        <v>273.6</v>
      </c>
      <c r="F2335" s="8" t="n">
        <v>0.014912085466281</v>
      </c>
      <c r="G2335" s="20"/>
    </row>
    <row r="2336" customFormat="false" ht="15" hidden="false" customHeight="false" outlineLevel="0" collapsed="false">
      <c r="A2336" s="21" t="s">
        <v>4668</v>
      </c>
      <c r="B2336" s="22" t="s">
        <v>3673</v>
      </c>
      <c r="C2336" s="22" t="s">
        <v>4669</v>
      </c>
      <c r="D2336" s="23" t="n">
        <v>5901498078920</v>
      </c>
      <c r="E2336" s="24" t="n">
        <v>23.7</v>
      </c>
      <c r="F2336" s="25" t="n">
        <v>0.0242005185825409</v>
      </c>
      <c r="G2336" s="26"/>
    </row>
    <row r="2337" customFormat="false" ht="15" hidden="false" customHeight="false" outlineLevel="0" collapsed="false">
      <c r="A2337" s="16" t="s">
        <v>4670</v>
      </c>
      <c r="B2337" s="17" t="s">
        <v>3673</v>
      </c>
      <c r="C2337" s="18" t="s">
        <v>4671</v>
      </c>
      <c r="D2337" s="19" t="n">
        <v>5901498078968</v>
      </c>
      <c r="E2337" s="7" t="n">
        <v>23.7</v>
      </c>
      <c r="F2337" s="8" t="n">
        <v>0.0242005185825409</v>
      </c>
      <c r="G2337" s="20"/>
    </row>
    <row r="2338" customFormat="false" ht="15" hidden="false" customHeight="false" outlineLevel="0" collapsed="false">
      <c r="A2338" s="21" t="s">
        <v>4672</v>
      </c>
      <c r="B2338" s="22" t="s">
        <v>3673</v>
      </c>
      <c r="C2338" s="22" t="s">
        <v>4673</v>
      </c>
      <c r="D2338" s="23" t="n">
        <v>5901498079002</v>
      </c>
      <c r="E2338" s="24" t="n">
        <v>23.7</v>
      </c>
      <c r="F2338" s="25" t="n">
        <v>0.0242005185825409</v>
      </c>
      <c r="G2338" s="26"/>
    </row>
    <row r="2339" customFormat="false" ht="15" hidden="false" customHeight="false" outlineLevel="0" collapsed="false">
      <c r="A2339" s="16" t="s">
        <v>4674</v>
      </c>
      <c r="B2339" s="17" t="s">
        <v>3673</v>
      </c>
      <c r="C2339" s="18" t="s">
        <v>4675</v>
      </c>
      <c r="D2339" s="19" t="n">
        <v>5901498079040</v>
      </c>
      <c r="E2339" s="7" t="n">
        <v>23.7</v>
      </c>
      <c r="F2339" s="8" t="n">
        <v>0.0242005185825409</v>
      </c>
      <c r="G2339" s="20"/>
    </row>
    <row r="2340" customFormat="false" ht="15" hidden="false" customHeight="false" outlineLevel="0" collapsed="false">
      <c r="A2340" s="21" t="s">
        <v>4676</v>
      </c>
      <c r="B2340" s="22" t="s">
        <v>3673</v>
      </c>
      <c r="C2340" s="22" t="s">
        <v>4677</v>
      </c>
      <c r="D2340" s="23" t="n">
        <v>5901498079088</v>
      </c>
      <c r="E2340" s="24" t="n">
        <v>23.7</v>
      </c>
      <c r="F2340" s="25" t="n">
        <v>0.0242005185825409</v>
      </c>
      <c r="G2340" s="26"/>
    </row>
    <row r="2341" customFormat="false" ht="15" hidden="false" customHeight="false" outlineLevel="0" collapsed="false">
      <c r="A2341" s="16" t="s">
        <v>4678</v>
      </c>
      <c r="B2341" s="17" t="s">
        <v>3673</v>
      </c>
      <c r="C2341" s="18" t="s">
        <v>4679</v>
      </c>
      <c r="D2341" s="19" t="n">
        <v>5901498079125</v>
      </c>
      <c r="E2341" s="7" t="n">
        <v>23.7</v>
      </c>
      <c r="F2341" s="8" t="n">
        <v>0.0242005185825409</v>
      </c>
      <c r="G2341" s="20"/>
    </row>
    <row r="2342" customFormat="false" ht="15" hidden="false" customHeight="false" outlineLevel="0" collapsed="false">
      <c r="A2342" s="21" t="s">
        <v>4680</v>
      </c>
      <c r="B2342" s="22" t="s">
        <v>3673</v>
      </c>
      <c r="C2342" s="22" t="s">
        <v>4681</v>
      </c>
      <c r="D2342" s="23" t="n">
        <v>5901503607855</v>
      </c>
      <c r="E2342" s="24" t="n">
        <v>40.8</v>
      </c>
      <c r="F2342" s="25" t="n">
        <v>0.02</v>
      </c>
      <c r="G2342" s="26"/>
    </row>
    <row r="2343" customFormat="false" ht="15" hidden="false" customHeight="false" outlineLevel="0" collapsed="false">
      <c r="A2343" s="16" t="s">
        <v>4682</v>
      </c>
      <c r="B2343" s="17" t="s">
        <v>3673</v>
      </c>
      <c r="C2343" s="18" t="s">
        <v>4683</v>
      </c>
      <c r="D2343" s="19" t="n">
        <v>5901503607886</v>
      </c>
      <c r="E2343" s="7" t="n">
        <v>40.8</v>
      </c>
      <c r="F2343" s="8" t="n">
        <v>0.02</v>
      </c>
      <c r="G2343" s="20"/>
    </row>
    <row r="2344" customFormat="false" ht="15" hidden="false" customHeight="false" outlineLevel="0" collapsed="false">
      <c r="A2344" s="21" t="s">
        <v>4684</v>
      </c>
      <c r="B2344" s="22" t="s">
        <v>3673</v>
      </c>
      <c r="C2344" s="22" t="s">
        <v>4685</v>
      </c>
      <c r="D2344" s="23" t="n">
        <v>5901503607916</v>
      </c>
      <c r="E2344" s="24" t="n">
        <v>40.8</v>
      </c>
      <c r="F2344" s="25" t="n">
        <v>0.02</v>
      </c>
      <c r="G2344" s="26"/>
    </row>
    <row r="2345" customFormat="false" ht="15" hidden="false" customHeight="false" outlineLevel="0" collapsed="false">
      <c r="A2345" s="16" t="s">
        <v>4686</v>
      </c>
      <c r="B2345" s="17" t="s">
        <v>3673</v>
      </c>
      <c r="C2345" s="18" t="s">
        <v>4687</v>
      </c>
      <c r="D2345" s="19" t="n">
        <v>5901503607947</v>
      </c>
      <c r="E2345" s="7" t="n">
        <v>40.8</v>
      </c>
      <c r="F2345" s="8" t="n">
        <v>0.02</v>
      </c>
      <c r="G2345" s="20"/>
    </row>
    <row r="2346" customFormat="false" ht="15" hidden="false" customHeight="false" outlineLevel="0" collapsed="false">
      <c r="A2346" s="21" t="s">
        <v>4688</v>
      </c>
      <c r="B2346" s="22" t="s">
        <v>3673</v>
      </c>
      <c r="C2346" s="22" t="s">
        <v>4689</v>
      </c>
      <c r="D2346" s="23" t="n">
        <v>5901503608005</v>
      </c>
      <c r="E2346" s="24" t="n">
        <v>40.8</v>
      </c>
      <c r="F2346" s="25" t="n">
        <v>0.02</v>
      </c>
      <c r="G2346" s="26"/>
    </row>
    <row r="2347" customFormat="false" ht="15" hidden="false" customHeight="false" outlineLevel="0" collapsed="false">
      <c r="A2347" s="16" t="s">
        <v>4690</v>
      </c>
      <c r="B2347" s="17" t="s">
        <v>3673</v>
      </c>
      <c r="C2347" s="18" t="s">
        <v>4691</v>
      </c>
      <c r="D2347" s="19" t="n">
        <v>5901503608036</v>
      </c>
      <c r="E2347" s="7" t="n">
        <v>40.8</v>
      </c>
      <c r="F2347" s="8" t="n">
        <v>0.02</v>
      </c>
      <c r="G2347" s="20"/>
    </row>
    <row r="2348" customFormat="false" ht="15" hidden="false" customHeight="false" outlineLevel="0" collapsed="false">
      <c r="A2348" s="21" t="s">
        <v>4692</v>
      </c>
      <c r="B2348" s="22" t="s">
        <v>3673</v>
      </c>
      <c r="C2348" s="22" t="s">
        <v>4693</v>
      </c>
      <c r="D2348" s="23" t="n">
        <v>5901503607978</v>
      </c>
      <c r="E2348" s="24" t="n">
        <v>40.8</v>
      </c>
      <c r="F2348" s="25" t="n">
        <v>0.02</v>
      </c>
      <c r="G2348" s="26"/>
    </row>
    <row r="2349" customFormat="false" ht="15" hidden="false" customHeight="false" outlineLevel="0" collapsed="false">
      <c r="A2349" s="16" t="s">
        <v>4694</v>
      </c>
      <c r="B2349" s="17" t="s">
        <v>3673</v>
      </c>
      <c r="C2349" s="18" t="s">
        <v>4695</v>
      </c>
      <c r="D2349" s="19" t="n">
        <v>5901503608067</v>
      </c>
      <c r="E2349" s="7" t="n">
        <v>40.8</v>
      </c>
      <c r="F2349" s="8" t="n">
        <v>0.02</v>
      </c>
      <c r="G2349" s="20"/>
    </row>
    <row r="2350" customFormat="false" ht="15" hidden="false" customHeight="false" outlineLevel="0" collapsed="false">
      <c r="A2350" s="21" t="s">
        <v>4696</v>
      </c>
      <c r="B2350" s="22" t="s">
        <v>3673</v>
      </c>
      <c r="C2350" s="22" t="s">
        <v>4697</v>
      </c>
      <c r="D2350" s="23" t="n">
        <v>5901503608098</v>
      </c>
      <c r="E2350" s="24" t="n">
        <v>40.8</v>
      </c>
      <c r="F2350" s="25" t="n">
        <v>0.02</v>
      </c>
      <c r="G2350" s="26"/>
    </row>
    <row r="2351" customFormat="false" ht="15" hidden="false" customHeight="false" outlineLevel="0" collapsed="false">
      <c r="A2351" s="16" t="s">
        <v>4698</v>
      </c>
      <c r="B2351" s="17" t="s">
        <v>3673</v>
      </c>
      <c r="C2351" s="18" t="s">
        <v>4699</v>
      </c>
      <c r="D2351" s="19" t="n">
        <v>5901503608128</v>
      </c>
      <c r="E2351" s="7" t="n">
        <v>40.8</v>
      </c>
      <c r="F2351" s="8" t="n">
        <v>0.02</v>
      </c>
      <c r="G2351" s="20"/>
    </row>
    <row r="2352" customFormat="false" ht="15" hidden="false" customHeight="false" outlineLevel="0" collapsed="false">
      <c r="A2352" s="21" t="s">
        <v>4700</v>
      </c>
      <c r="B2352" s="22" t="s">
        <v>3673</v>
      </c>
      <c r="C2352" s="22" t="s">
        <v>4701</v>
      </c>
      <c r="D2352" s="23" t="n">
        <v>5901503608159</v>
      </c>
      <c r="E2352" s="24" t="n">
        <v>40.8</v>
      </c>
      <c r="F2352" s="25" t="n">
        <v>0.02</v>
      </c>
      <c r="G2352" s="26"/>
    </row>
    <row r="2353" customFormat="false" ht="15" hidden="false" customHeight="false" outlineLevel="0" collapsed="false">
      <c r="A2353" s="16" t="s">
        <v>4702</v>
      </c>
      <c r="B2353" s="17" t="s">
        <v>3673</v>
      </c>
      <c r="C2353" s="18" t="s">
        <v>4703</v>
      </c>
      <c r="D2353" s="19" t="n">
        <v>5901503608180</v>
      </c>
      <c r="E2353" s="7" t="n">
        <v>40.8</v>
      </c>
      <c r="F2353" s="8" t="n">
        <v>0.02</v>
      </c>
      <c r="G2353" s="20"/>
    </row>
    <row r="2354" customFormat="false" ht="15" hidden="false" customHeight="false" outlineLevel="0" collapsed="false">
      <c r="A2354" s="21" t="s">
        <v>4704</v>
      </c>
      <c r="B2354" s="22" t="s">
        <v>3673</v>
      </c>
      <c r="C2354" s="22" t="s">
        <v>3833</v>
      </c>
      <c r="D2354" s="23" t="n">
        <v>9003106611515</v>
      </c>
      <c r="E2354" s="24" t="n">
        <v>57.5</v>
      </c>
      <c r="F2354" s="25" t="n">
        <v>0.0347309699478136</v>
      </c>
      <c r="G2354" s="26"/>
    </row>
    <row r="2355" customFormat="false" ht="15" hidden="false" customHeight="false" outlineLevel="0" collapsed="false">
      <c r="A2355" s="16" t="s">
        <v>4705</v>
      </c>
      <c r="B2355" s="17" t="s">
        <v>3673</v>
      </c>
      <c r="C2355" s="18" t="s">
        <v>3825</v>
      </c>
      <c r="D2355" s="19" t="n">
        <v>9003106611577</v>
      </c>
      <c r="E2355" s="7" t="n">
        <v>57.5</v>
      </c>
      <c r="F2355" s="8" t="n">
        <v>0.0347309699478136</v>
      </c>
      <c r="G2355" s="20"/>
    </row>
    <row r="2356" customFormat="false" ht="15" hidden="false" customHeight="false" outlineLevel="0" collapsed="false">
      <c r="A2356" s="21" t="s">
        <v>4706</v>
      </c>
      <c r="B2356" s="22" t="s">
        <v>3673</v>
      </c>
      <c r="C2356" s="22" t="s">
        <v>4707</v>
      </c>
      <c r="D2356" s="23" t="n">
        <v>9003106611638</v>
      </c>
      <c r="E2356" s="24" t="n">
        <v>57.5</v>
      </c>
      <c r="F2356" s="25" t="n">
        <v>0.0347309699478136</v>
      </c>
      <c r="G2356" s="26"/>
    </row>
    <row r="2357" customFormat="false" ht="15" hidden="false" customHeight="false" outlineLevel="0" collapsed="false">
      <c r="A2357" s="16" t="s">
        <v>4708</v>
      </c>
      <c r="B2357" s="17" t="s">
        <v>3673</v>
      </c>
      <c r="C2357" s="18" t="s">
        <v>4709</v>
      </c>
      <c r="D2357" s="19" t="n">
        <v>9003106068647</v>
      </c>
      <c r="E2357" s="7" t="n">
        <v>55.1</v>
      </c>
      <c r="F2357" s="8" t="n">
        <v>0.0149198747467305</v>
      </c>
      <c r="G2357" s="20"/>
    </row>
    <row r="2358" customFormat="false" ht="15" hidden="false" customHeight="false" outlineLevel="0" collapsed="false">
      <c r="A2358" s="21" t="s">
        <v>4710</v>
      </c>
      <c r="B2358" s="22" t="s">
        <v>3673</v>
      </c>
      <c r="C2358" s="22" t="s">
        <v>4711</v>
      </c>
      <c r="D2358" s="23" t="n">
        <v>9003106063888</v>
      </c>
      <c r="E2358" s="24" t="n">
        <v>55.1</v>
      </c>
      <c r="F2358" s="25" t="n">
        <v>0.0149198747467305</v>
      </c>
      <c r="G2358" s="26"/>
    </row>
    <row r="2359" customFormat="false" ht="15" hidden="false" customHeight="false" outlineLevel="0" collapsed="false">
      <c r="A2359" s="16" t="s">
        <v>4712</v>
      </c>
      <c r="B2359" s="17" t="s">
        <v>3673</v>
      </c>
      <c r="C2359" s="18" t="s">
        <v>4713</v>
      </c>
      <c r="D2359" s="19" t="n">
        <v>9003106063918</v>
      </c>
      <c r="E2359" s="7" t="n">
        <v>55.1</v>
      </c>
      <c r="F2359" s="8" t="n">
        <v>0.0149198747467305</v>
      </c>
      <c r="G2359" s="20"/>
    </row>
    <row r="2360" customFormat="false" ht="15" hidden="false" customHeight="false" outlineLevel="0" collapsed="false">
      <c r="A2360" s="21" t="s">
        <v>4714</v>
      </c>
      <c r="B2360" s="22" t="s">
        <v>3673</v>
      </c>
      <c r="C2360" s="22" t="s">
        <v>4715</v>
      </c>
      <c r="D2360" s="23" t="n">
        <v>9003106063956</v>
      </c>
      <c r="E2360" s="24" t="n">
        <v>55.1</v>
      </c>
      <c r="F2360" s="25" t="n">
        <v>0.0149198747467305</v>
      </c>
      <c r="G2360" s="26"/>
    </row>
    <row r="2361" customFormat="false" ht="15" hidden="false" customHeight="false" outlineLevel="0" collapsed="false">
      <c r="A2361" s="16" t="s">
        <v>4716</v>
      </c>
      <c r="B2361" s="17" t="s">
        <v>3673</v>
      </c>
      <c r="C2361" s="18" t="s">
        <v>4717</v>
      </c>
      <c r="D2361" s="19" t="n">
        <v>9003106568154</v>
      </c>
      <c r="E2361" s="7" t="n">
        <v>57.7</v>
      </c>
      <c r="F2361" s="8" t="n">
        <v>0.0355348169418521</v>
      </c>
      <c r="G2361" s="20"/>
    </row>
    <row r="2362" customFormat="false" ht="15" hidden="false" customHeight="false" outlineLevel="0" collapsed="false">
      <c r="A2362" s="21" t="s">
        <v>4718</v>
      </c>
      <c r="B2362" s="22" t="s">
        <v>3673</v>
      </c>
      <c r="C2362" s="22" t="s">
        <v>4719</v>
      </c>
      <c r="D2362" s="23" t="n">
        <v>9003106577958</v>
      </c>
      <c r="E2362" s="24" t="n">
        <v>57.7</v>
      </c>
      <c r="F2362" s="25" t="n">
        <v>0.0355348169418521</v>
      </c>
      <c r="G2362" s="26"/>
    </row>
    <row r="2363" customFormat="false" ht="15" hidden="false" customHeight="false" outlineLevel="0" collapsed="false">
      <c r="A2363" s="16" t="s">
        <v>4720</v>
      </c>
      <c r="B2363" s="17" t="s">
        <v>3673</v>
      </c>
      <c r="C2363" s="18" t="s">
        <v>4721</v>
      </c>
      <c r="D2363" s="19" t="n">
        <v>9003106577972</v>
      </c>
      <c r="E2363" s="7" t="n">
        <v>57.7</v>
      </c>
      <c r="F2363" s="8" t="n">
        <v>0.0355348169418521</v>
      </c>
      <c r="G2363" s="20"/>
    </row>
    <row r="2364" customFormat="false" ht="15" hidden="false" customHeight="false" outlineLevel="0" collapsed="false">
      <c r="A2364" s="21" t="s">
        <v>4722</v>
      </c>
      <c r="B2364" s="22" t="s">
        <v>3673</v>
      </c>
      <c r="C2364" s="22" t="s">
        <v>4723</v>
      </c>
      <c r="D2364" s="23" t="n">
        <v>9003106577996</v>
      </c>
      <c r="E2364" s="24" t="n">
        <v>57.7</v>
      </c>
      <c r="F2364" s="25" t="n">
        <v>0.0355348169418521</v>
      </c>
      <c r="G2364" s="26"/>
    </row>
    <row r="2365" customFormat="false" ht="15" hidden="false" customHeight="false" outlineLevel="0" collapsed="false">
      <c r="A2365" s="16" t="s">
        <v>4724</v>
      </c>
      <c r="B2365" s="17" t="s">
        <v>3673</v>
      </c>
      <c r="C2365" s="18" t="s">
        <v>4725</v>
      </c>
      <c r="D2365" s="19" t="n">
        <v>9003106578016</v>
      </c>
      <c r="E2365" s="7" t="n">
        <v>57.7</v>
      </c>
      <c r="F2365" s="8" t="n">
        <v>0.0355348169418521</v>
      </c>
      <c r="G2365" s="20"/>
    </row>
    <row r="2366" customFormat="false" ht="15" hidden="false" customHeight="false" outlineLevel="0" collapsed="false">
      <c r="A2366" s="21" t="s">
        <v>4726</v>
      </c>
      <c r="B2366" s="22" t="s">
        <v>3673</v>
      </c>
      <c r="C2366" s="22" t="s">
        <v>4727</v>
      </c>
      <c r="D2366" s="23" t="n">
        <v>9003106603060</v>
      </c>
      <c r="E2366" s="24" t="n">
        <v>57.7</v>
      </c>
      <c r="F2366" s="25" t="n">
        <v>0.0355348169418521</v>
      </c>
      <c r="G2366" s="26"/>
    </row>
    <row r="2367" customFormat="false" ht="15" hidden="false" customHeight="false" outlineLevel="0" collapsed="false">
      <c r="A2367" s="16" t="s">
        <v>4728</v>
      </c>
      <c r="B2367" s="17" t="s">
        <v>3673</v>
      </c>
      <c r="C2367" s="18" t="s">
        <v>4729</v>
      </c>
      <c r="D2367" s="19" t="n">
        <v>9003106603084</v>
      </c>
      <c r="E2367" s="7" t="n">
        <v>57.7</v>
      </c>
      <c r="F2367" s="8" t="n">
        <v>0.0355348169418521</v>
      </c>
      <c r="G2367" s="20"/>
    </row>
    <row r="2368" customFormat="false" ht="15" hidden="false" customHeight="false" outlineLevel="0" collapsed="false">
      <c r="A2368" s="21" t="s">
        <v>4730</v>
      </c>
      <c r="B2368" s="22" t="s">
        <v>3673</v>
      </c>
      <c r="C2368" s="22" t="s">
        <v>4731</v>
      </c>
      <c r="D2368" s="23" t="n">
        <v>9003106568130</v>
      </c>
      <c r="E2368" s="24" t="n">
        <v>57.7</v>
      </c>
      <c r="F2368" s="25" t="n">
        <v>0.0355348169418521</v>
      </c>
      <c r="G2368" s="26"/>
    </row>
    <row r="2369" customFormat="false" ht="15" hidden="false" customHeight="false" outlineLevel="0" collapsed="false">
      <c r="A2369" s="16" t="s">
        <v>4732</v>
      </c>
      <c r="B2369" s="17" t="s">
        <v>3673</v>
      </c>
      <c r="C2369" s="18" t="s">
        <v>4733</v>
      </c>
      <c r="D2369" s="19" t="n">
        <v>5705831008236</v>
      </c>
      <c r="E2369" s="7" t="n">
        <v>319.6</v>
      </c>
      <c r="F2369" s="8" t="n">
        <v>0.0150543098519977</v>
      </c>
      <c r="G2369" s="20"/>
    </row>
    <row r="2370" customFormat="false" ht="15" hidden="false" customHeight="false" outlineLevel="0" collapsed="false">
      <c r="A2370" s="21" t="s">
        <v>4734</v>
      </c>
      <c r="B2370" s="22" t="s">
        <v>3673</v>
      </c>
      <c r="C2370" s="22" t="s">
        <v>4735</v>
      </c>
      <c r="D2370" s="23" t="n">
        <v>5705831165748</v>
      </c>
      <c r="E2370" s="24" t="n">
        <v>447</v>
      </c>
      <c r="F2370" s="25" t="n">
        <v>0.0148941967123786</v>
      </c>
      <c r="G2370" s="26"/>
    </row>
    <row r="2371" customFormat="false" ht="15" hidden="false" customHeight="false" outlineLevel="0" collapsed="false">
      <c r="A2371" s="16" t="s">
        <v>4736</v>
      </c>
      <c r="B2371" s="17" t="s">
        <v>3673</v>
      </c>
      <c r="C2371" s="18" t="s">
        <v>4737</v>
      </c>
      <c r="D2371" s="19" t="n">
        <v>9003106590162</v>
      </c>
      <c r="E2371" s="7" t="n">
        <v>30</v>
      </c>
      <c r="F2371" s="8" t="n">
        <v>0.0145417653026716</v>
      </c>
      <c r="G2371" s="20"/>
    </row>
    <row r="2372" customFormat="false" ht="15" hidden="false" customHeight="false" outlineLevel="0" collapsed="false">
      <c r="A2372" s="21" t="s">
        <v>4738</v>
      </c>
      <c r="B2372" s="22" t="s">
        <v>3673</v>
      </c>
      <c r="C2372" s="22" t="s">
        <v>4739</v>
      </c>
      <c r="D2372" s="23" t="n">
        <v>5705831047280</v>
      </c>
      <c r="E2372" s="24" t="n">
        <v>21.6</v>
      </c>
      <c r="F2372" s="25" t="n">
        <v>0.0145608266791921</v>
      </c>
      <c r="G2372" s="26"/>
    </row>
    <row r="2373" customFormat="false" ht="15" hidden="false" customHeight="false" outlineLevel="0" collapsed="false">
      <c r="A2373" s="16" t="s">
        <v>4740</v>
      </c>
      <c r="B2373" s="17" t="s">
        <v>3673</v>
      </c>
      <c r="C2373" s="18" t="s">
        <v>4741</v>
      </c>
      <c r="D2373" s="19" t="n">
        <v>5705831008625</v>
      </c>
      <c r="E2373" s="7" t="n">
        <v>186.6</v>
      </c>
      <c r="F2373" s="8" t="n">
        <v>0.0149026433155661</v>
      </c>
      <c r="G2373" s="20"/>
    </row>
    <row r="2374" customFormat="false" ht="15" hidden="false" customHeight="false" outlineLevel="0" collapsed="false">
      <c r="A2374" s="21" t="s">
        <v>4742</v>
      </c>
      <c r="B2374" s="22" t="s">
        <v>3673</v>
      </c>
      <c r="C2374" s="22" t="s">
        <v>4743</v>
      </c>
      <c r="D2374" s="23" t="n">
        <v>5705831150980</v>
      </c>
      <c r="E2374" s="24" t="n">
        <v>92.9</v>
      </c>
      <c r="F2374" s="25" t="n">
        <v>0.0145244075570603</v>
      </c>
      <c r="G2374" s="26"/>
    </row>
    <row r="2375" customFormat="false" ht="15" hidden="false" customHeight="false" outlineLevel="0" collapsed="false">
      <c r="A2375" s="16" t="s">
        <v>4744</v>
      </c>
      <c r="B2375" s="17" t="s">
        <v>3673</v>
      </c>
      <c r="C2375" s="18" t="s">
        <v>4745</v>
      </c>
      <c r="D2375" s="19" t="n">
        <v>5705831008762</v>
      </c>
      <c r="E2375" s="7" t="n">
        <v>72.8</v>
      </c>
      <c r="F2375" s="8" t="n">
        <v>0.0150585610708309</v>
      </c>
      <c r="G2375" s="20"/>
    </row>
    <row r="2376" customFormat="false" ht="15" hidden="false" customHeight="false" outlineLevel="0" collapsed="false">
      <c r="A2376" s="21" t="s">
        <v>4746</v>
      </c>
      <c r="B2376" s="22" t="s">
        <v>3673</v>
      </c>
      <c r="C2376" s="22" t="s">
        <v>4747</v>
      </c>
      <c r="D2376" s="23" t="n">
        <v>5901503668481</v>
      </c>
      <c r="E2376" s="24" t="n">
        <v>87.7</v>
      </c>
      <c r="F2376" s="25" t="n">
        <v>0.0146939720004629</v>
      </c>
      <c r="G2376" s="26"/>
    </row>
    <row r="2377" customFormat="false" ht="15" hidden="false" customHeight="false" outlineLevel="0" collapsed="false">
      <c r="A2377" s="16" t="s">
        <v>4748</v>
      </c>
      <c r="B2377" s="17" t="s">
        <v>3673</v>
      </c>
      <c r="C2377" s="18" t="s">
        <v>4749</v>
      </c>
      <c r="D2377" s="19" t="n">
        <v>9003106066926</v>
      </c>
      <c r="E2377" s="7" t="n">
        <v>61.6</v>
      </c>
      <c r="F2377" s="8" t="n">
        <v>0.0340775558166864</v>
      </c>
      <c r="G2377" s="20"/>
    </row>
    <row r="2378" customFormat="false" ht="15" hidden="false" customHeight="false" outlineLevel="0" collapsed="false">
      <c r="A2378" s="21" t="s">
        <v>4750</v>
      </c>
      <c r="B2378" s="22" t="s">
        <v>3673</v>
      </c>
      <c r="C2378" s="22" t="s">
        <v>4751</v>
      </c>
      <c r="D2378" s="23" t="n">
        <v>9003106066933</v>
      </c>
      <c r="E2378" s="24" t="n">
        <v>66.1</v>
      </c>
      <c r="F2378" s="25" t="n">
        <v>0.0350767303476354</v>
      </c>
      <c r="G2378" s="26"/>
    </row>
    <row r="2379" customFormat="false" ht="15" hidden="false" customHeight="false" outlineLevel="0" collapsed="false">
      <c r="A2379" s="16" t="s">
        <v>4752</v>
      </c>
      <c r="B2379" s="17" t="s">
        <v>3673</v>
      </c>
      <c r="C2379" s="18" t="s">
        <v>4753</v>
      </c>
      <c r="D2379" s="19" t="n">
        <v>5705831008786</v>
      </c>
      <c r="E2379" s="7" t="n">
        <v>58.9</v>
      </c>
      <c r="F2379" s="8" t="n">
        <v>0.0155172413793103</v>
      </c>
      <c r="G2379" s="20"/>
    </row>
    <row r="2380" customFormat="false" ht="15" hidden="false" customHeight="false" outlineLevel="0" collapsed="false">
      <c r="A2380" s="21" t="s">
        <v>4754</v>
      </c>
      <c r="B2380" s="22" t="s">
        <v>3673</v>
      </c>
      <c r="C2380" s="22" t="s">
        <v>4755</v>
      </c>
      <c r="D2380" s="23" t="n">
        <v>5901498090854</v>
      </c>
      <c r="E2380" s="24" t="n">
        <v>26.3</v>
      </c>
      <c r="F2380" s="25" t="n">
        <v>0.0342115611482501</v>
      </c>
      <c r="G2380" s="26"/>
    </row>
    <row r="2381" customFormat="false" ht="15" hidden="false" customHeight="false" outlineLevel="0" collapsed="false">
      <c r="A2381" s="16" t="s">
        <v>4756</v>
      </c>
      <c r="B2381" s="17" t="s">
        <v>3673</v>
      </c>
      <c r="C2381" s="18" t="s">
        <v>4757</v>
      </c>
      <c r="D2381" s="19" t="n">
        <v>5901498065319</v>
      </c>
      <c r="E2381" s="7" t="n">
        <v>68.6</v>
      </c>
      <c r="F2381" s="8" t="n">
        <v>0.034846884899683</v>
      </c>
      <c r="G2381" s="20"/>
    </row>
    <row r="2382" customFormat="false" ht="15" hidden="false" customHeight="false" outlineLevel="0" collapsed="false">
      <c r="A2382" s="21" t="s">
        <v>4758</v>
      </c>
      <c r="B2382" s="22" t="s">
        <v>3673</v>
      </c>
      <c r="C2382" s="22" t="s">
        <v>4759</v>
      </c>
      <c r="D2382" s="23" t="n">
        <v>5901498055334</v>
      </c>
      <c r="E2382" s="24" t="n">
        <v>59.7</v>
      </c>
      <c r="F2382" s="25" t="n">
        <v>0.0343035343035343</v>
      </c>
      <c r="G2382" s="26"/>
    </row>
    <row r="2383" customFormat="false" ht="15" hidden="false" customHeight="false" outlineLevel="0" collapsed="false">
      <c r="A2383" s="16" t="s">
        <v>4760</v>
      </c>
      <c r="B2383" s="17" t="s">
        <v>3673</v>
      </c>
      <c r="C2383" s="18" t="s">
        <v>4761</v>
      </c>
      <c r="D2383" s="19" t="n">
        <v>5901498018049</v>
      </c>
      <c r="E2383" s="7" t="n">
        <v>20.1</v>
      </c>
      <c r="F2383" s="8" t="n">
        <v>0.0344827586206897</v>
      </c>
      <c r="G2383" s="20"/>
    </row>
    <row r="2384" customFormat="false" ht="15" hidden="false" customHeight="false" outlineLevel="0" collapsed="false">
      <c r="A2384" s="21" t="s">
        <v>4762</v>
      </c>
      <c r="B2384" s="22" t="s">
        <v>3673</v>
      </c>
      <c r="C2384" s="22" t="s">
        <v>4763</v>
      </c>
      <c r="D2384" s="23" t="n">
        <v>5901498018100</v>
      </c>
      <c r="E2384" s="24" t="n">
        <v>20.1</v>
      </c>
      <c r="F2384" s="25" t="n">
        <v>0.0344827586206897</v>
      </c>
      <c r="G2384" s="26"/>
    </row>
    <row r="2385" customFormat="false" ht="15" hidden="false" customHeight="false" outlineLevel="0" collapsed="false">
      <c r="A2385" s="16" t="s">
        <v>4764</v>
      </c>
      <c r="B2385" s="17" t="s">
        <v>3673</v>
      </c>
      <c r="C2385" s="18" t="s">
        <v>4765</v>
      </c>
      <c r="D2385" s="19" t="n">
        <v>5901498018131</v>
      </c>
      <c r="E2385" s="7" t="n">
        <v>89.6</v>
      </c>
      <c r="F2385" s="8" t="n">
        <v>0.0350005775672866</v>
      </c>
      <c r="G2385" s="20"/>
    </row>
    <row r="2386" customFormat="false" ht="15" hidden="false" customHeight="false" outlineLevel="0" collapsed="false">
      <c r="A2386" s="21" t="s">
        <v>4766</v>
      </c>
      <c r="B2386" s="22" t="s">
        <v>3673</v>
      </c>
      <c r="C2386" s="22" t="s">
        <v>4767</v>
      </c>
      <c r="D2386" s="23" t="n">
        <v>5901498044239</v>
      </c>
      <c r="E2386" s="24" t="n">
        <v>69.1</v>
      </c>
      <c r="F2386" s="25" t="n">
        <v>0.0356714628297361</v>
      </c>
      <c r="G2386" s="26"/>
    </row>
    <row r="2387" customFormat="false" ht="15" hidden="false" customHeight="false" outlineLevel="0" collapsed="false">
      <c r="A2387" s="16" t="s">
        <v>4768</v>
      </c>
      <c r="B2387" s="17" t="s">
        <v>3673</v>
      </c>
      <c r="C2387" s="18" t="s">
        <v>4769</v>
      </c>
      <c r="D2387" s="19" t="n">
        <v>5901498044260</v>
      </c>
      <c r="E2387" s="7" t="n">
        <v>165.9</v>
      </c>
      <c r="F2387" s="8" t="n">
        <v>0.0151135042525852</v>
      </c>
      <c r="G2387" s="20"/>
    </row>
    <row r="2388" customFormat="false" ht="15" hidden="false" customHeight="false" outlineLevel="0" collapsed="false">
      <c r="A2388" s="21" t="s">
        <v>4770</v>
      </c>
      <c r="B2388" s="22" t="s">
        <v>3673</v>
      </c>
      <c r="C2388" s="22" t="s">
        <v>4771</v>
      </c>
      <c r="D2388" s="23" t="n">
        <v>5901498044963</v>
      </c>
      <c r="E2388" s="24" t="n">
        <v>42.2</v>
      </c>
      <c r="F2388" s="25" t="n">
        <v>0.0363457760314343</v>
      </c>
      <c r="G2388" s="26"/>
    </row>
    <row r="2389" customFormat="false" ht="15" hidden="false" customHeight="false" outlineLevel="0" collapsed="false">
      <c r="A2389" s="16" t="s">
        <v>4772</v>
      </c>
      <c r="B2389" s="17" t="s">
        <v>3673</v>
      </c>
      <c r="C2389" s="18" t="s">
        <v>4773</v>
      </c>
      <c r="D2389" s="19" t="n">
        <v>5901498044994</v>
      </c>
      <c r="E2389" s="7" t="n">
        <v>41.4</v>
      </c>
      <c r="F2389" s="8" t="n">
        <v>0.0349999999999999</v>
      </c>
      <c r="G2389" s="20"/>
    </row>
    <row r="2390" customFormat="false" ht="15" hidden="false" customHeight="false" outlineLevel="0" collapsed="false">
      <c r="A2390" s="21" t="s">
        <v>4774</v>
      </c>
      <c r="B2390" s="22" t="s">
        <v>3673</v>
      </c>
      <c r="C2390" s="22" t="s">
        <v>4775</v>
      </c>
      <c r="D2390" s="23" t="n">
        <v>5901498007029</v>
      </c>
      <c r="E2390" s="24" t="n">
        <v>52.3</v>
      </c>
      <c r="F2390" s="25" t="n">
        <v>0.0342100059323709</v>
      </c>
      <c r="G2390" s="26"/>
    </row>
    <row r="2391" customFormat="false" ht="15" hidden="false" customHeight="false" outlineLevel="0" collapsed="false">
      <c r="A2391" s="16" t="s">
        <v>4776</v>
      </c>
      <c r="B2391" s="17" t="s">
        <v>3673</v>
      </c>
      <c r="C2391" s="18" t="s">
        <v>4777</v>
      </c>
      <c r="D2391" s="19" t="n">
        <v>5901498007043</v>
      </c>
      <c r="E2391" s="7" t="n">
        <v>74</v>
      </c>
      <c r="F2391" s="8" t="n">
        <v>0.0359792804143917</v>
      </c>
      <c r="G2391" s="20"/>
    </row>
    <row r="2392" customFormat="false" ht="15" hidden="false" customHeight="false" outlineLevel="0" collapsed="false">
      <c r="A2392" s="21" t="s">
        <v>4778</v>
      </c>
      <c r="B2392" s="22" t="s">
        <v>3673</v>
      </c>
      <c r="C2392" s="22" t="s">
        <v>4779</v>
      </c>
      <c r="D2392" s="23" t="n">
        <v>5901503668450</v>
      </c>
      <c r="E2392" s="24" t="n">
        <v>42.3</v>
      </c>
      <c r="F2392" s="25" t="n">
        <v>0.0352422907488987</v>
      </c>
      <c r="G2392" s="26"/>
    </row>
    <row r="2393" customFormat="false" ht="15" hidden="false" customHeight="false" outlineLevel="0" collapsed="false">
      <c r="A2393" s="16" t="s">
        <v>4780</v>
      </c>
      <c r="B2393" s="17" t="s">
        <v>3673</v>
      </c>
      <c r="C2393" s="18" t="s">
        <v>4781</v>
      </c>
      <c r="D2393" s="19" t="n">
        <v>5901503676370</v>
      </c>
      <c r="E2393" s="7" t="n">
        <v>55.8</v>
      </c>
      <c r="F2393" s="8" t="n">
        <v>0.0360193093204604</v>
      </c>
      <c r="G2393" s="20"/>
    </row>
    <row r="2394" customFormat="false" ht="15" hidden="false" customHeight="false" outlineLevel="0" collapsed="false">
      <c r="A2394" s="21" t="s">
        <v>4782</v>
      </c>
      <c r="B2394" s="22" t="s">
        <v>3673</v>
      </c>
      <c r="C2394" s="22" t="s">
        <v>4781</v>
      </c>
      <c r="D2394" s="23" t="n">
        <v>5901503676400</v>
      </c>
      <c r="E2394" s="24" t="n">
        <v>55.8</v>
      </c>
      <c r="F2394" s="25" t="n">
        <v>0.0360193093204604</v>
      </c>
      <c r="G2394" s="26"/>
    </row>
    <row r="2395" customFormat="false" ht="15" hidden="false" customHeight="false" outlineLevel="0" collapsed="false">
      <c r="A2395" s="16" t="s">
        <v>4783</v>
      </c>
      <c r="B2395" s="17" t="s">
        <v>3673</v>
      </c>
      <c r="C2395" s="18" t="s">
        <v>4781</v>
      </c>
      <c r="D2395" s="19" t="n">
        <v>5901503676431</v>
      </c>
      <c r="E2395" s="7" t="n">
        <v>55.8</v>
      </c>
      <c r="F2395" s="8" t="n">
        <v>0.0360193093204604</v>
      </c>
      <c r="G2395" s="20"/>
    </row>
    <row r="2396" customFormat="false" ht="15" hidden="false" customHeight="false" outlineLevel="0" collapsed="false">
      <c r="A2396" s="21" t="s">
        <v>4784</v>
      </c>
      <c r="B2396" s="22" t="s">
        <v>3673</v>
      </c>
      <c r="C2396" s="22" t="s">
        <v>4785</v>
      </c>
      <c r="D2396" s="23" t="n">
        <v>5901498007067</v>
      </c>
      <c r="E2396" s="24" t="n">
        <v>30.2</v>
      </c>
      <c r="F2396" s="25" t="n">
        <v>0.0363761153054221</v>
      </c>
      <c r="G2396" s="26"/>
    </row>
    <row r="2397" customFormat="false" ht="15" hidden="false" customHeight="false" outlineLevel="0" collapsed="false">
      <c r="A2397" s="16" t="s">
        <v>4786</v>
      </c>
      <c r="B2397" s="17" t="s">
        <v>3673</v>
      </c>
      <c r="C2397" s="18" t="s">
        <v>4787</v>
      </c>
      <c r="D2397" s="19" t="n">
        <v>5901503676349</v>
      </c>
      <c r="E2397" s="7" t="n">
        <v>27.4</v>
      </c>
      <c r="F2397" s="8" t="n">
        <v>0.0367007188800605</v>
      </c>
      <c r="G2397" s="20"/>
    </row>
    <row r="2398" customFormat="false" ht="15" hidden="false" customHeight="false" outlineLevel="0" collapsed="false">
      <c r="A2398" s="21" t="s">
        <v>4788</v>
      </c>
      <c r="B2398" s="22" t="s">
        <v>3673</v>
      </c>
      <c r="C2398" s="22" t="s">
        <v>4787</v>
      </c>
      <c r="D2398" s="23" t="n">
        <v>5901503676257</v>
      </c>
      <c r="E2398" s="24" t="n">
        <v>27.4</v>
      </c>
      <c r="F2398" s="25" t="n">
        <v>0.0367007188800605</v>
      </c>
      <c r="G2398" s="26"/>
    </row>
    <row r="2399" customFormat="false" ht="15" hidden="false" customHeight="false" outlineLevel="0" collapsed="false">
      <c r="A2399" s="16" t="s">
        <v>4789</v>
      </c>
      <c r="B2399" s="17" t="s">
        <v>3673</v>
      </c>
      <c r="C2399" s="18" t="s">
        <v>4787</v>
      </c>
      <c r="D2399" s="19" t="n">
        <v>5901503676288</v>
      </c>
      <c r="E2399" s="7" t="n">
        <v>27.4</v>
      </c>
      <c r="F2399" s="8" t="n">
        <v>0.0367007188800605</v>
      </c>
      <c r="G2399" s="20"/>
    </row>
    <row r="2400" customFormat="false" ht="15" hidden="false" customHeight="false" outlineLevel="0" collapsed="false">
      <c r="A2400" s="21" t="s">
        <v>4790</v>
      </c>
      <c r="B2400" s="22" t="s">
        <v>3673</v>
      </c>
      <c r="C2400" s="22" t="s">
        <v>4787</v>
      </c>
      <c r="D2400" s="23" t="n">
        <v>5901503676318</v>
      </c>
      <c r="E2400" s="24" t="n">
        <v>27.4</v>
      </c>
      <c r="F2400" s="25" t="n">
        <v>0.0367007188800605</v>
      </c>
      <c r="G2400" s="26"/>
    </row>
    <row r="2401" customFormat="false" ht="15" hidden="false" customHeight="false" outlineLevel="0" collapsed="false">
      <c r="A2401" s="16" t="s">
        <v>4791</v>
      </c>
      <c r="B2401" s="17" t="s">
        <v>3673</v>
      </c>
      <c r="C2401" s="18" t="s">
        <v>4792</v>
      </c>
      <c r="D2401" s="19" t="n">
        <v>5901498007081</v>
      </c>
      <c r="E2401" s="7" t="n">
        <v>30</v>
      </c>
      <c r="F2401" s="8" t="n">
        <v>0.0344827586206897</v>
      </c>
      <c r="G2401" s="20"/>
    </row>
    <row r="2402" customFormat="false" ht="15" hidden="false" customHeight="false" outlineLevel="0" collapsed="false">
      <c r="A2402" s="21" t="s">
        <v>4793</v>
      </c>
      <c r="B2402" s="22" t="s">
        <v>3673</v>
      </c>
      <c r="C2402" s="22" t="s">
        <v>4794</v>
      </c>
      <c r="D2402" s="23" t="n">
        <v>5901498007104</v>
      </c>
      <c r="E2402" s="24" t="n">
        <v>25.4</v>
      </c>
      <c r="F2402" s="25" t="n">
        <v>0.0337810337810338</v>
      </c>
      <c r="G2402" s="26"/>
    </row>
    <row r="2403" customFormat="false" ht="15" hidden="false" customHeight="false" outlineLevel="0" collapsed="false">
      <c r="A2403" s="16" t="s">
        <v>4795</v>
      </c>
      <c r="B2403" s="17" t="s">
        <v>3673</v>
      </c>
      <c r="C2403" s="18" t="s">
        <v>4796</v>
      </c>
      <c r="D2403" s="19" t="n">
        <v>5901498007128</v>
      </c>
      <c r="E2403" s="7" t="n">
        <v>19.8</v>
      </c>
      <c r="F2403" s="8" t="n">
        <v>0.0344827586206897</v>
      </c>
      <c r="G2403" s="20"/>
    </row>
    <row r="2404" customFormat="false" ht="15" hidden="false" customHeight="false" outlineLevel="0" collapsed="false">
      <c r="A2404" s="21" t="s">
        <v>4797</v>
      </c>
      <c r="B2404" s="22" t="s">
        <v>3673</v>
      </c>
      <c r="C2404" s="22" t="s">
        <v>4798</v>
      </c>
      <c r="D2404" s="23" t="n">
        <v>5901498041443</v>
      </c>
      <c r="E2404" s="24" t="n">
        <v>47.6</v>
      </c>
      <c r="F2404" s="25" t="n">
        <v>0.0347826086956522</v>
      </c>
      <c r="G2404" s="26"/>
    </row>
    <row r="2405" customFormat="false" ht="15" hidden="false" customHeight="false" outlineLevel="0" collapsed="false">
      <c r="A2405" s="16" t="s">
        <v>4799</v>
      </c>
      <c r="B2405" s="17" t="s">
        <v>3673</v>
      </c>
      <c r="C2405" s="18" t="s">
        <v>4800</v>
      </c>
      <c r="D2405" s="19" t="n">
        <v>9003106062249</v>
      </c>
      <c r="E2405" s="7" t="n">
        <v>8.3</v>
      </c>
      <c r="F2405" s="8" t="n">
        <v>0.0375000000000001</v>
      </c>
      <c r="G2405" s="20"/>
    </row>
    <row r="2406" customFormat="false" ht="15" hidden="false" customHeight="false" outlineLevel="0" collapsed="false">
      <c r="A2406" s="21" t="s">
        <v>4801</v>
      </c>
      <c r="B2406" s="22" t="s">
        <v>3673</v>
      </c>
      <c r="C2406" s="22" t="s">
        <v>4802</v>
      </c>
      <c r="D2406" s="23" t="n">
        <v>5901503661239</v>
      </c>
      <c r="E2406" s="24" t="n">
        <v>8.8</v>
      </c>
      <c r="F2406" s="25" t="n">
        <v>0.0268378063010502</v>
      </c>
      <c r="G2406" s="26"/>
    </row>
    <row r="2407" customFormat="false" ht="15" hidden="false" customHeight="false" outlineLevel="0" collapsed="false">
      <c r="A2407" s="16" t="s">
        <v>4803</v>
      </c>
      <c r="B2407" s="17" t="s">
        <v>3673</v>
      </c>
      <c r="C2407" s="18" t="s">
        <v>4804</v>
      </c>
      <c r="D2407" s="19" t="n">
        <v>5901503675885</v>
      </c>
      <c r="E2407" s="7" t="n">
        <v>22</v>
      </c>
      <c r="F2407" s="8" t="n">
        <v>0.0333489901362143</v>
      </c>
      <c r="G2407" s="20"/>
    </row>
    <row r="2408" customFormat="false" ht="15" hidden="false" customHeight="false" outlineLevel="0" collapsed="false">
      <c r="A2408" s="21" t="s">
        <v>4805</v>
      </c>
      <c r="B2408" s="22" t="s">
        <v>3673</v>
      </c>
      <c r="C2408" s="22" t="s">
        <v>4806</v>
      </c>
      <c r="D2408" s="23" t="n">
        <v>5901503675922</v>
      </c>
      <c r="E2408" s="24" t="n">
        <v>22</v>
      </c>
      <c r="F2408" s="25" t="n">
        <v>0.0333489901362143</v>
      </c>
      <c r="G2408" s="26"/>
    </row>
    <row r="2409" customFormat="false" ht="15" hidden="false" customHeight="false" outlineLevel="0" collapsed="false">
      <c r="A2409" s="16" t="s">
        <v>4807</v>
      </c>
      <c r="B2409" s="17" t="s">
        <v>3673</v>
      </c>
      <c r="C2409" s="18" t="s">
        <v>4808</v>
      </c>
      <c r="D2409" s="19" t="n">
        <v>5901503675762</v>
      </c>
      <c r="E2409" s="7" t="n">
        <v>22</v>
      </c>
      <c r="F2409" s="8" t="n">
        <v>0.0333489901362143</v>
      </c>
      <c r="G2409" s="20"/>
    </row>
    <row r="2410" customFormat="false" ht="15" hidden="false" customHeight="false" outlineLevel="0" collapsed="false">
      <c r="A2410" s="21" t="s">
        <v>4809</v>
      </c>
      <c r="B2410" s="22" t="s">
        <v>3673</v>
      </c>
      <c r="C2410" s="22" t="s">
        <v>4810</v>
      </c>
      <c r="D2410" s="23" t="n">
        <v>5901503675809</v>
      </c>
      <c r="E2410" s="24" t="n">
        <v>22</v>
      </c>
      <c r="F2410" s="25" t="n">
        <v>0.0333489901362143</v>
      </c>
      <c r="G2410" s="26"/>
    </row>
    <row r="2411" customFormat="false" ht="15" hidden="false" customHeight="false" outlineLevel="0" collapsed="false">
      <c r="A2411" s="16" t="s">
        <v>4811</v>
      </c>
      <c r="B2411" s="17" t="s">
        <v>3673</v>
      </c>
      <c r="C2411" s="18" t="s">
        <v>4812</v>
      </c>
      <c r="D2411" s="19" t="n">
        <v>5901503675847</v>
      </c>
      <c r="E2411" s="7" t="n">
        <v>22</v>
      </c>
      <c r="F2411" s="8" t="n">
        <v>0.0333489901362143</v>
      </c>
      <c r="G2411" s="20"/>
    </row>
    <row r="2412" customFormat="false" ht="15" hidden="false" customHeight="false" outlineLevel="0" collapsed="false">
      <c r="A2412" s="21" t="s">
        <v>4813</v>
      </c>
      <c r="B2412" s="22" t="s">
        <v>3673</v>
      </c>
      <c r="C2412" s="22" t="s">
        <v>4814</v>
      </c>
      <c r="D2412" s="23" t="n">
        <v>9003106061358</v>
      </c>
      <c r="E2412" s="24" t="n">
        <v>9.3</v>
      </c>
      <c r="F2412" s="25" t="n">
        <v>0.0333333333333334</v>
      </c>
      <c r="G2412" s="26"/>
    </row>
    <row r="2413" customFormat="false" ht="15" hidden="false" customHeight="false" outlineLevel="0" collapsed="false">
      <c r="A2413" s="16" t="s">
        <v>4815</v>
      </c>
      <c r="B2413" s="17" t="s">
        <v>3673</v>
      </c>
      <c r="C2413" s="18" t="s">
        <v>4816</v>
      </c>
      <c r="D2413" s="19" t="n">
        <v>5901503676042</v>
      </c>
      <c r="E2413" s="7" t="n">
        <v>13.8</v>
      </c>
      <c r="F2413" s="8" t="n">
        <v>0.0383747178329572</v>
      </c>
      <c r="G2413" s="20"/>
    </row>
    <row r="2414" customFormat="false" ht="15" hidden="false" customHeight="false" outlineLevel="0" collapsed="false">
      <c r="A2414" s="21" t="s">
        <v>4817</v>
      </c>
      <c r="B2414" s="22" t="s">
        <v>3673</v>
      </c>
      <c r="C2414" s="22" t="s">
        <v>4818</v>
      </c>
      <c r="D2414" s="23" t="n">
        <v>5901503676073</v>
      </c>
      <c r="E2414" s="24" t="n">
        <v>13.8</v>
      </c>
      <c r="F2414" s="25" t="n">
        <v>0.0383747178329572</v>
      </c>
      <c r="G2414" s="26"/>
    </row>
    <row r="2415" customFormat="false" ht="15" hidden="false" customHeight="false" outlineLevel="0" collapsed="false">
      <c r="A2415" s="16" t="s">
        <v>4819</v>
      </c>
      <c r="B2415" s="17" t="s">
        <v>3673</v>
      </c>
      <c r="C2415" s="18" t="s">
        <v>4820</v>
      </c>
      <c r="D2415" s="19" t="n">
        <v>5901503675953</v>
      </c>
      <c r="E2415" s="7" t="n">
        <v>13.8</v>
      </c>
      <c r="F2415" s="8" t="n">
        <v>0.0383747178329572</v>
      </c>
      <c r="G2415" s="20"/>
    </row>
    <row r="2416" customFormat="false" ht="15" hidden="false" customHeight="false" outlineLevel="0" collapsed="false">
      <c r="A2416" s="21" t="s">
        <v>4821</v>
      </c>
      <c r="B2416" s="22" t="s">
        <v>3673</v>
      </c>
      <c r="C2416" s="22" t="s">
        <v>4822</v>
      </c>
      <c r="D2416" s="23" t="n">
        <v>5901503675984</v>
      </c>
      <c r="E2416" s="24" t="n">
        <v>13.8</v>
      </c>
      <c r="F2416" s="25" t="n">
        <v>0.0383747178329572</v>
      </c>
      <c r="G2416" s="26"/>
    </row>
    <row r="2417" customFormat="false" ht="15" hidden="false" customHeight="false" outlineLevel="0" collapsed="false">
      <c r="A2417" s="16" t="s">
        <v>4823</v>
      </c>
      <c r="B2417" s="17" t="s">
        <v>3673</v>
      </c>
      <c r="C2417" s="18" t="s">
        <v>4824</v>
      </c>
      <c r="D2417" s="19" t="n">
        <v>5901503676011</v>
      </c>
      <c r="E2417" s="7" t="n">
        <v>13.8</v>
      </c>
      <c r="F2417" s="8" t="n">
        <v>0.0383747178329572</v>
      </c>
      <c r="G2417" s="20"/>
    </row>
    <row r="2418" customFormat="false" ht="15" hidden="false" customHeight="false" outlineLevel="0" collapsed="false">
      <c r="A2418" s="21" t="s">
        <v>4825</v>
      </c>
      <c r="B2418" s="22" t="s">
        <v>3673</v>
      </c>
      <c r="C2418" s="22" t="s">
        <v>4826</v>
      </c>
      <c r="D2418" s="23" t="n">
        <v>9003106061365</v>
      </c>
      <c r="E2418" s="24" t="n">
        <v>14.3</v>
      </c>
      <c r="F2418" s="25" t="n">
        <v>0.0317460317460319</v>
      </c>
      <c r="G2418" s="26"/>
    </row>
    <row r="2419" customFormat="false" ht="15" hidden="false" customHeight="false" outlineLevel="0" collapsed="false">
      <c r="A2419" s="16" t="s">
        <v>4827</v>
      </c>
      <c r="B2419" s="17" t="s">
        <v>3673</v>
      </c>
      <c r="C2419" s="18" t="s">
        <v>4828</v>
      </c>
      <c r="D2419" s="19" t="n">
        <v>5901503676196</v>
      </c>
      <c r="E2419" s="7" t="n">
        <v>23.4</v>
      </c>
      <c r="F2419" s="8" t="n">
        <v>0.0367744793974301</v>
      </c>
      <c r="G2419" s="20"/>
    </row>
    <row r="2420" customFormat="false" ht="15" hidden="false" customHeight="false" outlineLevel="0" collapsed="false">
      <c r="A2420" s="21" t="s">
        <v>4829</v>
      </c>
      <c r="B2420" s="22" t="s">
        <v>3673</v>
      </c>
      <c r="C2420" s="22" t="s">
        <v>4830</v>
      </c>
      <c r="D2420" s="23" t="n">
        <v>5901503676226</v>
      </c>
      <c r="E2420" s="24" t="n">
        <v>23.4</v>
      </c>
      <c r="F2420" s="25" t="n">
        <v>0.0367744793974301</v>
      </c>
      <c r="G2420" s="26"/>
    </row>
    <row r="2421" customFormat="false" ht="15" hidden="false" customHeight="false" outlineLevel="0" collapsed="false">
      <c r="A2421" s="16" t="s">
        <v>4831</v>
      </c>
      <c r="B2421" s="17" t="s">
        <v>3673</v>
      </c>
      <c r="C2421" s="18" t="s">
        <v>4832</v>
      </c>
      <c r="D2421" s="19" t="n">
        <v>5901503676103</v>
      </c>
      <c r="E2421" s="7" t="n">
        <v>23.4</v>
      </c>
      <c r="F2421" s="8" t="n">
        <v>0.0367744793974301</v>
      </c>
      <c r="G2421" s="20"/>
    </row>
    <row r="2422" customFormat="false" ht="15" hidden="false" customHeight="false" outlineLevel="0" collapsed="false">
      <c r="A2422" s="21" t="s">
        <v>4833</v>
      </c>
      <c r="B2422" s="22" t="s">
        <v>3673</v>
      </c>
      <c r="C2422" s="22" t="s">
        <v>4834</v>
      </c>
      <c r="D2422" s="23" t="n">
        <v>5901503676134</v>
      </c>
      <c r="E2422" s="24" t="n">
        <v>23.4</v>
      </c>
      <c r="F2422" s="25" t="n">
        <v>0.0367744793974301</v>
      </c>
      <c r="G2422" s="26"/>
    </row>
    <row r="2423" customFormat="false" ht="15" hidden="false" customHeight="false" outlineLevel="0" collapsed="false">
      <c r="A2423" s="16" t="s">
        <v>4835</v>
      </c>
      <c r="B2423" s="17" t="s">
        <v>3673</v>
      </c>
      <c r="C2423" s="18" t="s">
        <v>4836</v>
      </c>
      <c r="D2423" s="19" t="n">
        <v>5901503676165</v>
      </c>
      <c r="E2423" s="7" t="n">
        <v>23.4</v>
      </c>
      <c r="F2423" s="8" t="n">
        <v>0.0367744793974301</v>
      </c>
      <c r="G2423" s="20"/>
    </row>
    <row r="2424" customFormat="false" ht="15" hidden="false" customHeight="false" outlineLevel="0" collapsed="false">
      <c r="A2424" s="21" t="s">
        <v>4837</v>
      </c>
      <c r="B2424" s="22" t="s">
        <v>4838</v>
      </c>
      <c r="C2424" s="22" t="s">
        <v>4839</v>
      </c>
      <c r="D2424" s="23" t="n">
        <v>5901498053576</v>
      </c>
      <c r="E2424" s="24" t="n">
        <v>3.2</v>
      </c>
      <c r="F2424" s="25" t="n">
        <v>0.0191082802547771</v>
      </c>
      <c r="G2424" s="26"/>
    </row>
    <row r="2425" customFormat="false" ht="15" hidden="false" customHeight="false" outlineLevel="0" collapsed="false">
      <c r="A2425" s="16" t="s">
        <v>4840</v>
      </c>
      <c r="B2425" s="17" t="s">
        <v>4838</v>
      </c>
      <c r="C2425" s="18" t="s">
        <v>4841</v>
      </c>
      <c r="D2425" s="19" t="n">
        <v>5901498053613</v>
      </c>
      <c r="E2425" s="7" t="n">
        <v>5.3</v>
      </c>
      <c r="F2425" s="8" t="n">
        <v>0.0311284046692608</v>
      </c>
      <c r="G2425" s="20"/>
    </row>
    <row r="2426" customFormat="false" ht="15" hidden="false" customHeight="false" outlineLevel="0" collapsed="false">
      <c r="A2426" s="21" t="s">
        <v>4842</v>
      </c>
      <c r="B2426" s="22" t="s">
        <v>4838</v>
      </c>
      <c r="C2426" s="22" t="s">
        <v>4843</v>
      </c>
      <c r="D2426" s="23" t="n">
        <v>5901498053644</v>
      </c>
      <c r="E2426" s="24" t="n">
        <v>6.2</v>
      </c>
      <c r="F2426" s="25" t="n">
        <v>0.0333333333333334</v>
      </c>
      <c r="G2426" s="26"/>
    </row>
    <row r="2427" customFormat="false" ht="15" hidden="false" customHeight="false" outlineLevel="0" collapsed="false">
      <c r="A2427" s="16" t="s">
        <v>4844</v>
      </c>
      <c r="B2427" s="17" t="s">
        <v>4838</v>
      </c>
      <c r="C2427" s="18" t="s">
        <v>4845</v>
      </c>
      <c r="D2427" s="19" t="n">
        <v>5901498053675</v>
      </c>
      <c r="E2427" s="7" t="n">
        <v>9.8</v>
      </c>
      <c r="F2427" s="8" t="n">
        <v>0.0392364793213151</v>
      </c>
      <c r="G2427" s="20"/>
    </row>
    <row r="2428" customFormat="false" ht="15" hidden="false" customHeight="false" outlineLevel="0" collapsed="false">
      <c r="A2428" s="21" t="s">
        <v>4846</v>
      </c>
      <c r="B2428" s="22" t="s">
        <v>4838</v>
      </c>
      <c r="C2428" s="22" t="s">
        <v>4847</v>
      </c>
      <c r="D2428" s="23" t="n">
        <v>5901498053705</v>
      </c>
      <c r="E2428" s="24" t="n">
        <v>10.2</v>
      </c>
      <c r="F2428" s="25" t="n">
        <v>0.0344827586206897</v>
      </c>
      <c r="G2428" s="26"/>
    </row>
    <row r="2429" customFormat="false" ht="15" hidden="false" customHeight="false" outlineLevel="0" collapsed="false">
      <c r="A2429" s="16" t="s">
        <v>4848</v>
      </c>
      <c r="B2429" s="17" t="s">
        <v>3673</v>
      </c>
      <c r="C2429" s="18" t="s">
        <v>4849</v>
      </c>
      <c r="D2429" s="19" t="n">
        <v>5901498055365</v>
      </c>
      <c r="E2429" s="7" t="n">
        <v>38.9</v>
      </c>
      <c r="F2429" s="8" t="n">
        <v>0.0354005855735959</v>
      </c>
      <c r="G2429" s="20"/>
    </row>
    <row r="2430" customFormat="false" ht="15" hidden="false" customHeight="false" outlineLevel="0" collapsed="false">
      <c r="A2430" s="21" t="s">
        <v>4850</v>
      </c>
      <c r="B2430" s="22" t="s">
        <v>3673</v>
      </c>
      <c r="C2430" s="22" t="s">
        <v>4851</v>
      </c>
      <c r="D2430" s="23" t="n">
        <v>5901498055396</v>
      </c>
      <c r="E2430" s="24" t="n">
        <v>47</v>
      </c>
      <c r="F2430" s="25" t="n">
        <v>0.0345586616773057</v>
      </c>
      <c r="G2430" s="26"/>
    </row>
    <row r="2431" customFormat="false" ht="15" hidden="false" customHeight="false" outlineLevel="0" collapsed="false">
      <c r="A2431" s="16" t="s">
        <v>4852</v>
      </c>
      <c r="B2431" s="17" t="s">
        <v>3673</v>
      </c>
      <c r="C2431" s="18" t="s">
        <v>4853</v>
      </c>
      <c r="D2431" s="19" t="n">
        <v>5901498032588</v>
      </c>
      <c r="E2431" s="7" t="n">
        <v>51.5</v>
      </c>
      <c r="F2431" s="8" t="n">
        <v>0.0153785488958991</v>
      </c>
      <c r="G2431" s="20"/>
    </row>
    <row r="2432" customFormat="false" ht="15" hidden="false" customHeight="false" outlineLevel="0" collapsed="false">
      <c r="A2432" s="21" t="s">
        <v>4854</v>
      </c>
      <c r="B2432" s="22" t="s">
        <v>3673</v>
      </c>
      <c r="C2432" s="22" t="s">
        <v>4855</v>
      </c>
      <c r="D2432" s="23" t="n">
        <v>5901498086109</v>
      </c>
      <c r="E2432" s="24" t="n">
        <v>15.2</v>
      </c>
      <c r="F2432" s="25" t="n">
        <v>0.0133333333333332</v>
      </c>
      <c r="G2432" s="26"/>
    </row>
    <row r="2433" customFormat="false" ht="15" hidden="false" customHeight="false" outlineLevel="0" collapsed="false">
      <c r="A2433" s="16" t="s">
        <v>4856</v>
      </c>
      <c r="B2433" s="17" t="s">
        <v>3673</v>
      </c>
      <c r="C2433" s="18" t="s">
        <v>4857</v>
      </c>
      <c r="D2433" s="19" t="n">
        <v>9003106507368</v>
      </c>
      <c r="E2433" s="7" t="n">
        <v>15.2</v>
      </c>
      <c r="F2433" s="8" t="n">
        <v>0.0133333333333332</v>
      </c>
      <c r="G2433" s="20"/>
    </row>
    <row r="2434" customFormat="false" ht="15" hidden="false" customHeight="false" outlineLevel="0" collapsed="false">
      <c r="A2434" s="21" t="s">
        <v>4858</v>
      </c>
      <c r="B2434" s="22" t="s">
        <v>3673</v>
      </c>
      <c r="C2434" s="22" t="s">
        <v>4859</v>
      </c>
      <c r="D2434" s="23" t="n">
        <v>9003106507399</v>
      </c>
      <c r="E2434" s="24" t="n">
        <v>27.3</v>
      </c>
      <c r="F2434" s="25" t="n">
        <v>0.0163812360387194</v>
      </c>
      <c r="G2434" s="26"/>
    </row>
    <row r="2435" customFormat="false" ht="15" hidden="false" customHeight="false" outlineLevel="0" collapsed="false">
      <c r="A2435" s="16" t="s">
        <v>4860</v>
      </c>
      <c r="B2435" s="17" t="s">
        <v>3673</v>
      </c>
      <c r="C2435" s="18" t="s">
        <v>4861</v>
      </c>
      <c r="D2435" s="19" t="n">
        <v>9003106507405</v>
      </c>
      <c r="E2435" s="7" t="n">
        <v>14.8</v>
      </c>
      <c r="F2435" s="8" t="n">
        <v>0.0157858613589568</v>
      </c>
      <c r="G2435" s="20"/>
    </row>
    <row r="2436" customFormat="false" ht="15" hidden="false" customHeight="false" outlineLevel="0" collapsed="false">
      <c r="A2436" s="21" t="s">
        <v>4862</v>
      </c>
      <c r="B2436" s="22" t="s">
        <v>3673</v>
      </c>
      <c r="C2436" s="22" t="s">
        <v>4863</v>
      </c>
      <c r="D2436" s="23" t="n">
        <v>9003106536313</v>
      </c>
      <c r="E2436" s="24" t="n">
        <v>11</v>
      </c>
      <c r="F2436" s="25" t="n">
        <v>0.0128913443830572</v>
      </c>
      <c r="G2436" s="26"/>
    </row>
    <row r="2437" customFormat="false" ht="15" hidden="false" customHeight="false" outlineLevel="0" collapsed="false">
      <c r="A2437" s="16" t="s">
        <v>4864</v>
      </c>
      <c r="B2437" s="17" t="s">
        <v>3673</v>
      </c>
      <c r="C2437" s="18" t="s">
        <v>4865</v>
      </c>
      <c r="D2437" s="19" t="n">
        <v>5901498073031</v>
      </c>
      <c r="E2437" s="7" t="n">
        <v>25.4</v>
      </c>
      <c r="F2437" s="8" t="n">
        <v>0.016</v>
      </c>
      <c r="G2437" s="20"/>
    </row>
    <row r="2438" customFormat="false" ht="15" hidden="false" customHeight="false" outlineLevel="0" collapsed="false">
      <c r="A2438" s="21" t="s">
        <v>4866</v>
      </c>
      <c r="B2438" s="22" t="s">
        <v>3673</v>
      </c>
      <c r="C2438" s="22" t="s">
        <v>4867</v>
      </c>
      <c r="D2438" s="23" t="n">
        <v>9003106555178</v>
      </c>
      <c r="E2438" s="24" t="n">
        <v>20</v>
      </c>
      <c r="F2438" s="25" t="n">
        <v>0.0147133434804667</v>
      </c>
      <c r="G2438" s="26"/>
    </row>
    <row r="2439" customFormat="false" ht="15" hidden="false" customHeight="false" outlineLevel="0" collapsed="false">
      <c r="A2439" s="16" t="s">
        <v>4868</v>
      </c>
      <c r="B2439" s="17" t="s">
        <v>3673</v>
      </c>
      <c r="C2439" s="18" t="s">
        <v>4869</v>
      </c>
      <c r="D2439" s="19" t="n">
        <v>9003106555185</v>
      </c>
      <c r="E2439" s="7" t="n">
        <v>50.9</v>
      </c>
      <c r="F2439" s="8" t="n">
        <v>0.0151575588352613</v>
      </c>
      <c r="G2439" s="20"/>
    </row>
    <row r="2440" customFormat="false" ht="15" hidden="false" customHeight="false" outlineLevel="0" collapsed="false">
      <c r="A2440" s="21" t="s">
        <v>4870</v>
      </c>
      <c r="B2440" s="22" t="s">
        <v>3673</v>
      </c>
      <c r="C2440" s="22" t="s">
        <v>4871</v>
      </c>
      <c r="D2440" s="23" t="n">
        <v>5901498049098</v>
      </c>
      <c r="E2440" s="24" t="n">
        <v>30.9</v>
      </c>
      <c r="F2440" s="25" t="n">
        <v>0.015445284258955</v>
      </c>
      <c r="G2440" s="26"/>
    </row>
    <row r="2441" customFormat="false" ht="15" hidden="false" customHeight="false" outlineLevel="0" collapsed="false">
      <c r="A2441" s="16" t="s">
        <v>4872</v>
      </c>
      <c r="B2441" s="17" t="s">
        <v>3673</v>
      </c>
      <c r="C2441" s="18" t="s">
        <v>4873</v>
      </c>
      <c r="D2441" s="19" t="n">
        <v>5901498110088</v>
      </c>
      <c r="E2441" s="7" t="n">
        <v>13.6</v>
      </c>
      <c r="F2441" s="8" t="n">
        <v>0.0461538461538462</v>
      </c>
      <c r="G2441" s="20"/>
    </row>
    <row r="2442" customFormat="false" ht="15" hidden="false" customHeight="false" outlineLevel="0" collapsed="false">
      <c r="A2442" s="21" t="s">
        <v>4874</v>
      </c>
      <c r="B2442" s="22" t="s">
        <v>3673</v>
      </c>
      <c r="C2442" s="22" t="s">
        <v>4875</v>
      </c>
      <c r="D2442" s="23" t="n">
        <v>5901498110149</v>
      </c>
      <c r="E2442" s="24" t="n">
        <v>18.2</v>
      </c>
      <c r="F2442" s="25" t="n">
        <v>0.0441767068273091</v>
      </c>
      <c r="G2442" s="26"/>
    </row>
    <row r="2443" customFormat="false" ht="15" hidden="false" customHeight="false" outlineLevel="0" collapsed="false">
      <c r="A2443" s="16" t="s">
        <v>4876</v>
      </c>
      <c r="B2443" s="17" t="s">
        <v>3673</v>
      </c>
      <c r="C2443" s="18" t="s">
        <v>4877</v>
      </c>
      <c r="D2443" s="19" t="n">
        <v>5901498110170</v>
      </c>
      <c r="E2443" s="7" t="n">
        <v>18.2</v>
      </c>
      <c r="F2443" s="8" t="n">
        <v>0.0441767068273091</v>
      </c>
      <c r="G2443" s="20"/>
    </row>
    <row r="2444" customFormat="false" ht="15" hidden="false" customHeight="false" outlineLevel="0" collapsed="false">
      <c r="A2444" s="21" t="s">
        <v>4878</v>
      </c>
      <c r="B2444" s="22" t="s">
        <v>3673</v>
      </c>
      <c r="C2444" s="22" t="s">
        <v>4879</v>
      </c>
      <c r="D2444" s="23" t="n">
        <v>5901498110200</v>
      </c>
      <c r="E2444" s="24" t="n">
        <v>18.2</v>
      </c>
      <c r="F2444" s="25" t="n">
        <v>0.0441767068273091</v>
      </c>
      <c r="G2444" s="26"/>
    </row>
    <row r="2445" customFormat="false" ht="15" hidden="false" customHeight="false" outlineLevel="0" collapsed="false">
      <c r="A2445" s="16" t="s">
        <v>4880</v>
      </c>
      <c r="B2445" s="17" t="s">
        <v>3673</v>
      </c>
      <c r="C2445" s="18" t="s">
        <v>4873</v>
      </c>
      <c r="D2445" s="19" t="n">
        <v>5901498110231</v>
      </c>
      <c r="E2445" s="7" t="n">
        <v>18.2</v>
      </c>
      <c r="F2445" s="8" t="n">
        <v>0.0441767068273091</v>
      </c>
      <c r="G2445" s="20"/>
    </row>
    <row r="2446" customFormat="false" ht="15" hidden="false" customHeight="false" outlineLevel="0" collapsed="false">
      <c r="A2446" s="21" t="s">
        <v>4881</v>
      </c>
      <c r="B2446" s="22" t="s">
        <v>3673</v>
      </c>
      <c r="C2446" s="22" t="s">
        <v>4882</v>
      </c>
      <c r="D2446" s="23" t="n">
        <v>5901498110262</v>
      </c>
      <c r="E2446" s="24" t="n">
        <v>18.2</v>
      </c>
      <c r="F2446" s="25" t="n">
        <v>0.0441767068273091</v>
      </c>
      <c r="G2446" s="26"/>
    </row>
    <row r="2447" customFormat="false" ht="15" hidden="false" customHeight="false" outlineLevel="0" collapsed="false">
      <c r="A2447" s="16" t="s">
        <v>4883</v>
      </c>
      <c r="B2447" s="17" t="s">
        <v>3673</v>
      </c>
      <c r="C2447" s="18" t="s">
        <v>4884</v>
      </c>
      <c r="D2447" s="19" t="n">
        <v>5901498110293</v>
      </c>
      <c r="E2447" s="7" t="n">
        <v>18.2</v>
      </c>
      <c r="F2447" s="8" t="n">
        <v>0.0441767068273091</v>
      </c>
      <c r="G2447" s="20"/>
    </row>
    <row r="2448" customFormat="false" ht="15" hidden="false" customHeight="false" outlineLevel="0" collapsed="false">
      <c r="A2448" s="21" t="s">
        <v>4885</v>
      </c>
      <c r="B2448" s="22" t="s">
        <v>3673</v>
      </c>
      <c r="C2448" s="22" t="s">
        <v>4886</v>
      </c>
      <c r="D2448" s="23" t="n">
        <v>5901498110118</v>
      </c>
      <c r="E2448" s="24" t="n">
        <v>12.9</v>
      </c>
      <c r="F2448" s="25" t="n">
        <v>0.0496338486574452</v>
      </c>
      <c r="G2448" s="26"/>
    </row>
    <row r="2449" customFormat="false" ht="15" hidden="false" customHeight="false" outlineLevel="0" collapsed="false">
      <c r="A2449" s="16" t="s">
        <v>4887</v>
      </c>
      <c r="B2449" s="17" t="s">
        <v>3673</v>
      </c>
      <c r="C2449" s="18" t="s">
        <v>4888</v>
      </c>
      <c r="D2449" s="19" t="n">
        <v>5901498110323</v>
      </c>
      <c r="E2449" s="7" t="n">
        <v>16.7</v>
      </c>
      <c r="F2449" s="8" t="n">
        <v>0.04375</v>
      </c>
      <c r="G2449" s="20"/>
    </row>
    <row r="2450" customFormat="false" ht="15" hidden="false" customHeight="false" outlineLevel="0" collapsed="false">
      <c r="A2450" s="21" t="s">
        <v>4889</v>
      </c>
      <c r="B2450" s="22" t="s">
        <v>3673</v>
      </c>
      <c r="C2450" s="22" t="s">
        <v>4890</v>
      </c>
      <c r="D2450" s="23" t="n">
        <v>5901498110354</v>
      </c>
      <c r="E2450" s="24" t="n">
        <v>16.7</v>
      </c>
      <c r="F2450" s="25" t="n">
        <v>0.04375</v>
      </c>
      <c r="G2450" s="26"/>
    </row>
    <row r="2451" customFormat="false" ht="15" hidden="false" customHeight="false" outlineLevel="0" collapsed="false">
      <c r="A2451" s="16" t="s">
        <v>4891</v>
      </c>
      <c r="B2451" s="17" t="s">
        <v>3673</v>
      </c>
      <c r="C2451" s="18" t="s">
        <v>4892</v>
      </c>
      <c r="D2451" s="19" t="n">
        <v>5901498110385</v>
      </c>
      <c r="E2451" s="7" t="n">
        <v>16.7</v>
      </c>
      <c r="F2451" s="8" t="n">
        <v>0.04375</v>
      </c>
      <c r="G2451" s="20"/>
    </row>
    <row r="2452" customFormat="false" ht="15" hidden="false" customHeight="false" outlineLevel="0" collapsed="false">
      <c r="A2452" s="21" t="s">
        <v>4893</v>
      </c>
      <c r="B2452" s="22" t="s">
        <v>3673</v>
      </c>
      <c r="C2452" s="22" t="s">
        <v>4886</v>
      </c>
      <c r="D2452" s="23" t="n">
        <v>5901498110415</v>
      </c>
      <c r="E2452" s="24" t="n">
        <v>16.7</v>
      </c>
      <c r="F2452" s="25" t="n">
        <v>0.04375</v>
      </c>
      <c r="G2452" s="26"/>
    </row>
    <row r="2453" customFormat="false" ht="15" hidden="false" customHeight="false" outlineLevel="0" collapsed="false">
      <c r="A2453" s="16" t="s">
        <v>4894</v>
      </c>
      <c r="B2453" s="17" t="s">
        <v>3673</v>
      </c>
      <c r="C2453" s="18" t="s">
        <v>4895</v>
      </c>
      <c r="D2453" s="19" t="n">
        <v>5901498110446</v>
      </c>
      <c r="E2453" s="7" t="n">
        <v>16.7</v>
      </c>
      <c r="F2453" s="8" t="n">
        <v>0.04375</v>
      </c>
      <c r="G2453" s="20"/>
    </row>
    <row r="2454" customFormat="false" ht="15" hidden="false" customHeight="false" outlineLevel="0" collapsed="false">
      <c r="A2454" s="21" t="s">
        <v>4896</v>
      </c>
      <c r="B2454" s="22" t="s">
        <v>3673</v>
      </c>
      <c r="C2454" s="22" t="s">
        <v>4897</v>
      </c>
      <c r="D2454" s="23" t="n">
        <v>5901498110477</v>
      </c>
      <c r="E2454" s="24" t="n">
        <v>16.7</v>
      </c>
      <c r="F2454" s="25" t="n">
        <v>0.04375</v>
      </c>
      <c r="G2454" s="26"/>
    </row>
    <row r="2455" customFormat="false" ht="15" hidden="false" customHeight="false" outlineLevel="0" collapsed="false">
      <c r="A2455" s="16" t="s">
        <v>4898</v>
      </c>
      <c r="B2455" s="17" t="s">
        <v>3673</v>
      </c>
      <c r="C2455" s="18" t="s">
        <v>4899</v>
      </c>
      <c r="D2455" s="19" t="n">
        <v>5901498109365</v>
      </c>
      <c r="E2455" s="7" t="n">
        <v>19.1</v>
      </c>
      <c r="F2455" s="8" t="n">
        <v>0.0442864953526518</v>
      </c>
      <c r="G2455" s="20"/>
    </row>
    <row r="2456" customFormat="false" ht="15" hidden="false" customHeight="false" outlineLevel="0" collapsed="false">
      <c r="A2456" s="21" t="s">
        <v>4900</v>
      </c>
      <c r="B2456" s="22" t="s">
        <v>3673</v>
      </c>
      <c r="C2456" s="22" t="s">
        <v>4901</v>
      </c>
      <c r="D2456" s="23" t="n">
        <v>5901498109396</v>
      </c>
      <c r="E2456" s="24" t="n">
        <v>19.1</v>
      </c>
      <c r="F2456" s="25" t="n">
        <v>0.0442864953526518</v>
      </c>
      <c r="G2456" s="26"/>
    </row>
    <row r="2457" customFormat="false" ht="15" hidden="false" customHeight="false" outlineLevel="0" collapsed="false">
      <c r="A2457" s="16" t="s">
        <v>4902</v>
      </c>
      <c r="B2457" s="17" t="s">
        <v>3673</v>
      </c>
      <c r="C2457" s="18" t="s">
        <v>4903</v>
      </c>
      <c r="D2457" s="19" t="n">
        <v>5901498109426</v>
      </c>
      <c r="E2457" s="7" t="n">
        <v>19.1</v>
      </c>
      <c r="F2457" s="8" t="n">
        <v>0.0442864953526518</v>
      </c>
      <c r="G2457" s="20"/>
    </row>
    <row r="2458" customFormat="false" ht="15" hidden="false" customHeight="false" outlineLevel="0" collapsed="false">
      <c r="A2458" s="21" t="s">
        <v>4904</v>
      </c>
      <c r="B2458" s="22" t="s">
        <v>3673</v>
      </c>
      <c r="C2458" s="22" t="s">
        <v>4905</v>
      </c>
      <c r="D2458" s="23" t="n">
        <v>5901498109457</v>
      </c>
      <c r="E2458" s="24" t="n">
        <v>19.1</v>
      </c>
      <c r="F2458" s="25" t="n">
        <v>0.0442864953526518</v>
      </c>
      <c r="G2458" s="26"/>
    </row>
    <row r="2459" customFormat="false" ht="15" hidden="false" customHeight="false" outlineLevel="0" collapsed="false">
      <c r="A2459" s="16" t="s">
        <v>4906</v>
      </c>
      <c r="B2459" s="17" t="s">
        <v>3673</v>
      </c>
      <c r="C2459" s="18" t="s">
        <v>4907</v>
      </c>
      <c r="D2459" s="19" t="n">
        <v>5901498109488</v>
      </c>
      <c r="E2459" s="7" t="n">
        <v>19.1</v>
      </c>
      <c r="F2459" s="8" t="n">
        <v>0.0442864953526518</v>
      </c>
      <c r="G2459" s="20"/>
    </row>
    <row r="2460" customFormat="false" ht="15" hidden="false" customHeight="false" outlineLevel="0" collapsed="false">
      <c r="A2460" s="21" t="s">
        <v>4908</v>
      </c>
      <c r="B2460" s="22" t="s">
        <v>3673</v>
      </c>
      <c r="C2460" s="22" t="s">
        <v>4909</v>
      </c>
      <c r="D2460" s="23" t="n">
        <v>5901498109518</v>
      </c>
      <c r="E2460" s="24" t="n">
        <v>19.1</v>
      </c>
      <c r="F2460" s="25" t="n">
        <v>0.0442864953526518</v>
      </c>
      <c r="G2460" s="26"/>
    </row>
    <row r="2461" customFormat="false" ht="15" hidden="false" customHeight="false" outlineLevel="0" collapsed="false">
      <c r="A2461" s="16" t="s">
        <v>4910</v>
      </c>
      <c r="B2461" s="17" t="s">
        <v>3673</v>
      </c>
      <c r="C2461" s="18" t="s">
        <v>4911</v>
      </c>
      <c r="D2461" s="19" t="n">
        <v>5901498109549</v>
      </c>
      <c r="E2461" s="7" t="n">
        <v>20</v>
      </c>
      <c r="F2461" s="8" t="n">
        <v>0.044932079414838</v>
      </c>
      <c r="G2461" s="20"/>
    </row>
    <row r="2462" customFormat="false" ht="15" hidden="false" customHeight="false" outlineLevel="0" collapsed="false">
      <c r="A2462" s="21" t="s">
        <v>4912</v>
      </c>
      <c r="B2462" s="22" t="s">
        <v>3673</v>
      </c>
      <c r="C2462" s="22" t="s">
        <v>4913</v>
      </c>
      <c r="D2462" s="23" t="n">
        <v>5901498109570</v>
      </c>
      <c r="E2462" s="24" t="n">
        <v>20</v>
      </c>
      <c r="F2462" s="25" t="n">
        <v>0.044932079414838</v>
      </c>
      <c r="G2462" s="26"/>
    </row>
    <row r="2463" customFormat="false" ht="15" hidden="false" customHeight="false" outlineLevel="0" collapsed="false">
      <c r="A2463" s="16" t="s">
        <v>4914</v>
      </c>
      <c r="B2463" s="17" t="s">
        <v>3673</v>
      </c>
      <c r="C2463" s="18" t="s">
        <v>4915</v>
      </c>
      <c r="D2463" s="19" t="n">
        <v>5901498109600</v>
      </c>
      <c r="E2463" s="7" t="n">
        <v>20</v>
      </c>
      <c r="F2463" s="8" t="n">
        <v>0.044932079414838</v>
      </c>
      <c r="G2463" s="20"/>
    </row>
    <row r="2464" customFormat="false" ht="15" hidden="false" customHeight="false" outlineLevel="0" collapsed="false">
      <c r="A2464" s="21" t="s">
        <v>4916</v>
      </c>
      <c r="B2464" s="22" t="s">
        <v>3673</v>
      </c>
      <c r="C2464" s="22" t="s">
        <v>4917</v>
      </c>
      <c r="D2464" s="23" t="n">
        <v>5901498109631</v>
      </c>
      <c r="E2464" s="24" t="n">
        <v>20</v>
      </c>
      <c r="F2464" s="25" t="n">
        <v>0.044932079414838</v>
      </c>
      <c r="G2464" s="26"/>
    </row>
    <row r="2465" customFormat="false" ht="15" hidden="false" customHeight="false" outlineLevel="0" collapsed="false">
      <c r="A2465" s="16" t="s">
        <v>4918</v>
      </c>
      <c r="B2465" s="17" t="s">
        <v>3673</v>
      </c>
      <c r="C2465" s="18" t="s">
        <v>4919</v>
      </c>
      <c r="D2465" s="19" t="n">
        <v>5901498109662</v>
      </c>
      <c r="E2465" s="7" t="n">
        <v>20</v>
      </c>
      <c r="F2465" s="8" t="n">
        <v>0.044932079414838</v>
      </c>
      <c r="G2465" s="20"/>
    </row>
    <row r="2466" customFormat="false" ht="15" hidden="false" customHeight="false" outlineLevel="0" collapsed="false">
      <c r="A2466" s="21" t="s">
        <v>4920</v>
      </c>
      <c r="B2466" s="22" t="s">
        <v>3673</v>
      </c>
      <c r="C2466" s="22" t="s">
        <v>4921</v>
      </c>
      <c r="D2466" s="23" t="n">
        <v>5901498109693</v>
      </c>
      <c r="E2466" s="24" t="n">
        <v>20</v>
      </c>
      <c r="F2466" s="25" t="n">
        <v>0.044932079414838</v>
      </c>
      <c r="G2466" s="26"/>
    </row>
    <row r="2467" customFormat="false" ht="15" hidden="false" customHeight="false" outlineLevel="0" collapsed="false">
      <c r="A2467" s="16" t="s">
        <v>4922</v>
      </c>
      <c r="B2467" s="17" t="s">
        <v>3673</v>
      </c>
      <c r="C2467" s="18" t="s">
        <v>4923</v>
      </c>
      <c r="D2467" s="19" t="n">
        <v>5901498109723</v>
      </c>
      <c r="E2467" s="7" t="n">
        <v>23.1</v>
      </c>
      <c r="F2467" s="8" t="n">
        <v>0.0433604336043361</v>
      </c>
      <c r="G2467" s="20"/>
    </row>
    <row r="2468" customFormat="false" ht="15" hidden="false" customHeight="false" outlineLevel="0" collapsed="false">
      <c r="A2468" s="21" t="s">
        <v>4924</v>
      </c>
      <c r="B2468" s="22" t="s">
        <v>3673</v>
      </c>
      <c r="C2468" s="22" t="s">
        <v>4925</v>
      </c>
      <c r="D2468" s="23" t="n">
        <v>5901498109754</v>
      </c>
      <c r="E2468" s="24" t="n">
        <v>23.1</v>
      </c>
      <c r="F2468" s="25" t="n">
        <v>0.0433604336043361</v>
      </c>
      <c r="G2468" s="26"/>
    </row>
    <row r="2469" customFormat="false" ht="15" hidden="false" customHeight="false" outlineLevel="0" collapsed="false">
      <c r="A2469" s="16" t="s">
        <v>4926</v>
      </c>
      <c r="B2469" s="17" t="s">
        <v>3673</v>
      </c>
      <c r="C2469" s="18" t="s">
        <v>4927</v>
      </c>
      <c r="D2469" s="19" t="n">
        <v>5901498109785</v>
      </c>
      <c r="E2469" s="7" t="n">
        <v>23.1</v>
      </c>
      <c r="F2469" s="8" t="n">
        <v>0.0433604336043361</v>
      </c>
      <c r="G2469" s="20"/>
    </row>
    <row r="2470" customFormat="false" ht="15" hidden="false" customHeight="false" outlineLevel="0" collapsed="false">
      <c r="A2470" s="21" t="s">
        <v>4928</v>
      </c>
      <c r="B2470" s="22" t="s">
        <v>3673</v>
      </c>
      <c r="C2470" s="22" t="s">
        <v>4929</v>
      </c>
      <c r="D2470" s="23" t="n">
        <v>5901498109815</v>
      </c>
      <c r="E2470" s="24" t="n">
        <v>23.1</v>
      </c>
      <c r="F2470" s="25" t="n">
        <v>0.0433604336043361</v>
      </c>
      <c r="G2470" s="26"/>
    </row>
    <row r="2471" customFormat="false" ht="15" hidden="false" customHeight="false" outlineLevel="0" collapsed="false">
      <c r="A2471" s="16" t="s">
        <v>4930</v>
      </c>
      <c r="B2471" s="17" t="s">
        <v>3673</v>
      </c>
      <c r="C2471" s="18" t="s">
        <v>4931</v>
      </c>
      <c r="D2471" s="19" t="n">
        <v>5901498109846</v>
      </c>
      <c r="E2471" s="7" t="n">
        <v>23.1</v>
      </c>
      <c r="F2471" s="8" t="n">
        <v>0.0433604336043361</v>
      </c>
      <c r="G2471" s="20"/>
    </row>
    <row r="2472" customFormat="false" ht="15" hidden="false" customHeight="false" outlineLevel="0" collapsed="false">
      <c r="A2472" s="21" t="s">
        <v>4932</v>
      </c>
      <c r="B2472" s="22" t="s">
        <v>3673</v>
      </c>
      <c r="C2472" s="22" t="s">
        <v>4933</v>
      </c>
      <c r="D2472" s="23" t="n">
        <v>5901498109877</v>
      </c>
      <c r="E2472" s="24" t="n">
        <v>23.1</v>
      </c>
      <c r="F2472" s="25" t="n">
        <v>0.0433604336043361</v>
      </c>
      <c r="G2472" s="26"/>
    </row>
    <row r="2473" customFormat="false" ht="15" hidden="false" customHeight="false" outlineLevel="0" collapsed="false">
      <c r="A2473" s="16" t="s">
        <v>4934</v>
      </c>
      <c r="B2473" s="17" t="s">
        <v>3673</v>
      </c>
      <c r="C2473" s="18" t="s">
        <v>4935</v>
      </c>
      <c r="D2473" s="19" t="n">
        <v>5901498109907</v>
      </c>
      <c r="E2473" s="7" t="n">
        <v>94.8</v>
      </c>
      <c r="F2473" s="8" t="n">
        <v>0.0146633843519211</v>
      </c>
      <c r="G2473" s="20"/>
    </row>
    <row r="2474" customFormat="false" ht="15" hidden="false" customHeight="false" outlineLevel="0" collapsed="false">
      <c r="A2474" s="21" t="s">
        <v>4936</v>
      </c>
      <c r="B2474" s="22" t="s">
        <v>3673</v>
      </c>
      <c r="C2474" s="22" t="s">
        <v>4937</v>
      </c>
      <c r="D2474" s="23" t="n">
        <v>5901498109938</v>
      </c>
      <c r="E2474" s="24" t="n">
        <v>106</v>
      </c>
      <c r="F2474" s="25" t="n">
        <v>0.0150339940630086</v>
      </c>
      <c r="G2474" s="26"/>
    </row>
    <row r="2475" customFormat="false" ht="15" hidden="false" customHeight="false" outlineLevel="0" collapsed="false">
      <c r="A2475" s="16" t="s">
        <v>4938</v>
      </c>
      <c r="B2475" s="17" t="s">
        <v>3673</v>
      </c>
      <c r="C2475" s="18" t="s">
        <v>4939</v>
      </c>
      <c r="D2475" s="19" t="n">
        <v>5901498110026</v>
      </c>
      <c r="E2475" s="7" t="n">
        <v>65.8</v>
      </c>
      <c r="F2475" s="8" t="n">
        <v>0.0444444444444445</v>
      </c>
      <c r="G2475" s="20"/>
    </row>
    <row r="2476" customFormat="false" ht="15" hidden="false" customHeight="false" outlineLevel="0" collapsed="false">
      <c r="A2476" s="21" t="s">
        <v>4940</v>
      </c>
      <c r="B2476" s="22" t="s">
        <v>3673</v>
      </c>
      <c r="C2476" s="22" t="s">
        <v>4941</v>
      </c>
      <c r="D2476" s="23" t="n">
        <v>5901498110057</v>
      </c>
      <c r="E2476" s="24" t="n">
        <v>65.9</v>
      </c>
      <c r="F2476" s="25" t="n">
        <v>0.0460317460317461</v>
      </c>
      <c r="G2476" s="26"/>
    </row>
    <row r="2477" customFormat="false" ht="15" hidden="false" customHeight="false" outlineLevel="0" collapsed="false">
      <c r="A2477" s="16" t="s">
        <v>4942</v>
      </c>
      <c r="B2477" s="17" t="s">
        <v>3673</v>
      </c>
      <c r="C2477" s="18" t="s">
        <v>4943</v>
      </c>
      <c r="D2477" s="19" t="n">
        <v>5901498022114</v>
      </c>
      <c r="E2477" s="7" t="n">
        <v>13.6</v>
      </c>
      <c r="F2477" s="8" t="n">
        <v>0.0233258088788564</v>
      </c>
      <c r="G2477" s="20"/>
    </row>
    <row r="2478" customFormat="false" ht="15" hidden="false" customHeight="false" outlineLevel="0" collapsed="false">
      <c r="A2478" s="21" t="s">
        <v>4944</v>
      </c>
      <c r="B2478" s="22" t="s">
        <v>3673</v>
      </c>
      <c r="C2478" s="22" t="s">
        <v>4945</v>
      </c>
      <c r="D2478" s="23" t="n">
        <v>5901498022237</v>
      </c>
      <c r="E2478" s="24" t="n">
        <v>14.2</v>
      </c>
      <c r="F2478" s="25" t="n">
        <v>0.0245310245310246</v>
      </c>
      <c r="G2478" s="26"/>
    </row>
    <row r="2479" customFormat="false" ht="15" hidden="false" customHeight="false" outlineLevel="0" collapsed="false">
      <c r="A2479" s="16" t="s">
        <v>4946</v>
      </c>
      <c r="B2479" s="17" t="s">
        <v>3673</v>
      </c>
      <c r="C2479" s="18" t="s">
        <v>4947</v>
      </c>
      <c r="D2479" s="19" t="n">
        <v>5901498022268</v>
      </c>
      <c r="E2479" s="7" t="n">
        <v>25.4</v>
      </c>
      <c r="F2479" s="8" t="n">
        <v>0.0279239174423309</v>
      </c>
      <c r="G2479" s="20"/>
    </row>
    <row r="2480" customFormat="false" ht="15" hidden="false" customHeight="false" outlineLevel="0" collapsed="false">
      <c r="A2480" s="21" t="s">
        <v>4948</v>
      </c>
      <c r="B2480" s="22" t="s">
        <v>3673</v>
      </c>
      <c r="C2480" s="22" t="s">
        <v>4949</v>
      </c>
      <c r="D2480" s="23" t="n">
        <v>5901498022299</v>
      </c>
      <c r="E2480" s="24" t="n">
        <v>26.5</v>
      </c>
      <c r="F2480" s="25" t="n">
        <v>0.0247486465583913</v>
      </c>
      <c r="G2480" s="26"/>
    </row>
    <row r="2481" customFormat="false" ht="15" hidden="false" customHeight="false" outlineLevel="0" collapsed="false">
      <c r="A2481" s="16" t="s">
        <v>4950</v>
      </c>
      <c r="B2481" s="17" t="s">
        <v>3673</v>
      </c>
      <c r="C2481" s="18" t="s">
        <v>4951</v>
      </c>
      <c r="D2481" s="19" t="n">
        <v>5901498022350</v>
      </c>
      <c r="E2481" s="7" t="n">
        <v>35</v>
      </c>
      <c r="F2481" s="8" t="n">
        <v>0.0251903925014645</v>
      </c>
      <c r="G2481" s="20"/>
    </row>
    <row r="2482" customFormat="false" ht="15" hidden="false" customHeight="false" outlineLevel="0" collapsed="false">
      <c r="A2482" s="21" t="s">
        <v>4952</v>
      </c>
      <c r="B2482" s="22" t="s">
        <v>3673</v>
      </c>
      <c r="C2482" s="22" t="s">
        <v>4953</v>
      </c>
      <c r="D2482" s="23" t="n">
        <v>5901498022411</v>
      </c>
      <c r="E2482" s="24" t="n">
        <v>63.7</v>
      </c>
      <c r="F2482" s="25" t="n">
        <v>0.0251046025104602</v>
      </c>
      <c r="G2482" s="26"/>
    </row>
    <row r="2483" customFormat="false" ht="15" hidden="false" customHeight="false" outlineLevel="0" collapsed="false">
      <c r="A2483" s="16" t="s">
        <v>4954</v>
      </c>
      <c r="B2483" s="17" t="s">
        <v>3673</v>
      </c>
      <c r="C2483" s="18" t="s">
        <v>4955</v>
      </c>
      <c r="D2483" s="19" t="n">
        <v>9003106062065</v>
      </c>
      <c r="E2483" s="7" t="n">
        <v>25.1</v>
      </c>
      <c r="F2483" s="8" t="n">
        <v>0.0333470564018115</v>
      </c>
      <c r="G2483" s="20"/>
    </row>
    <row r="2484" customFormat="false" ht="15" hidden="false" customHeight="false" outlineLevel="0" collapsed="false">
      <c r="A2484" s="21" t="s">
        <v>4956</v>
      </c>
      <c r="B2484" s="22" t="s">
        <v>3673</v>
      </c>
      <c r="C2484" s="22" t="s">
        <v>4957</v>
      </c>
      <c r="D2484" s="23" t="n">
        <v>9003106062072</v>
      </c>
      <c r="E2484" s="24" t="n">
        <v>25.1</v>
      </c>
      <c r="F2484" s="25" t="n">
        <v>0.0333470564018115</v>
      </c>
      <c r="G2484" s="26"/>
    </row>
    <row r="2485" customFormat="false" ht="15" hidden="false" customHeight="false" outlineLevel="0" collapsed="false">
      <c r="A2485" s="16" t="s">
        <v>4958</v>
      </c>
      <c r="B2485" s="17" t="s">
        <v>3673</v>
      </c>
      <c r="C2485" s="18" t="s">
        <v>4959</v>
      </c>
      <c r="D2485" s="19" t="n">
        <v>9003106062089</v>
      </c>
      <c r="E2485" s="7" t="n">
        <v>25.1</v>
      </c>
      <c r="F2485" s="8" t="n">
        <v>0.0333470564018115</v>
      </c>
      <c r="G2485" s="20"/>
    </row>
    <row r="2486" customFormat="false" ht="15" hidden="false" customHeight="false" outlineLevel="0" collapsed="false">
      <c r="A2486" s="21" t="s">
        <v>4960</v>
      </c>
      <c r="B2486" s="22" t="s">
        <v>3673</v>
      </c>
      <c r="C2486" s="22" t="s">
        <v>4961</v>
      </c>
      <c r="D2486" s="23" t="n">
        <v>9003106062096</v>
      </c>
      <c r="E2486" s="24" t="n">
        <v>25.1</v>
      </c>
      <c r="F2486" s="25" t="n">
        <v>0.0333470564018115</v>
      </c>
      <c r="G2486" s="26"/>
    </row>
    <row r="2487" customFormat="false" ht="15" hidden="false" customHeight="false" outlineLevel="0" collapsed="false">
      <c r="A2487" s="16" t="s">
        <v>4962</v>
      </c>
      <c r="B2487" s="17" t="s">
        <v>3673</v>
      </c>
      <c r="C2487" s="18" t="s">
        <v>4963</v>
      </c>
      <c r="D2487" s="19" t="n">
        <v>9003106062102</v>
      </c>
      <c r="E2487" s="7" t="n">
        <v>25.1</v>
      </c>
      <c r="F2487" s="8" t="n">
        <v>0.0333470564018115</v>
      </c>
      <c r="G2487" s="20"/>
    </row>
    <row r="2488" customFormat="false" ht="15" hidden="false" customHeight="false" outlineLevel="0" collapsed="false">
      <c r="A2488" s="21" t="s">
        <v>4964</v>
      </c>
      <c r="B2488" s="22" t="s">
        <v>3673</v>
      </c>
      <c r="C2488" s="22" t="s">
        <v>4965</v>
      </c>
      <c r="D2488" s="23" t="n">
        <v>9003106062119</v>
      </c>
      <c r="E2488" s="24" t="n">
        <v>25.1</v>
      </c>
      <c r="F2488" s="25" t="n">
        <v>0.0333470564018115</v>
      </c>
      <c r="G2488" s="26"/>
    </row>
    <row r="2489" customFormat="false" ht="15" hidden="false" customHeight="false" outlineLevel="0" collapsed="false">
      <c r="A2489" s="16" t="s">
        <v>4966</v>
      </c>
      <c r="B2489" s="17" t="s">
        <v>3673</v>
      </c>
      <c r="C2489" s="18" t="s">
        <v>4967</v>
      </c>
      <c r="D2489" s="19" t="n">
        <v>9003106062126</v>
      </c>
      <c r="E2489" s="7" t="n">
        <v>25.1</v>
      </c>
      <c r="F2489" s="8" t="n">
        <v>0.0333470564018115</v>
      </c>
      <c r="G2489" s="20"/>
    </row>
    <row r="2490" customFormat="false" ht="15" hidden="false" customHeight="false" outlineLevel="0" collapsed="false">
      <c r="A2490" s="21" t="s">
        <v>4968</v>
      </c>
      <c r="B2490" s="22" t="s">
        <v>3673</v>
      </c>
      <c r="C2490" s="22" t="s">
        <v>4969</v>
      </c>
      <c r="D2490" s="23" t="n">
        <v>9003106062133</v>
      </c>
      <c r="E2490" s="24" t="n">
        <v>25.1</v>
      </c>
      <c r="F2490" s="25" t="n">
        <v>0.0333470564018115</v>
      </c>
      <c r="G2490" s="26"/>
    </row>
    <row r="2491" customFormat="false" ht="15" hidden="false" customHeight="false" outlineLevel="0" collapsed="false">
      <c r="A2491" s="16" t="s">
        <v>4970</v>
      </c>
      <c r="B2491" s="17" t="s">
        <v>3673</v>
      </c>
      <c r="C2491" s="18" t="s">
        <v>4971</v>
      </c>
      <c r="D2491" s="19" t="n">
        <v>5901503691328</v>
      </c>
      <c r="E2491" s="7" t="n">
        <v>25.1</v>
      </c>
      <c r="F2491" s="8" t="n">
        <v>0.0333470564018115</v>
      </c>
      <c r="G2491" s="20"/>
    </row>
    <row r="2492" customFormat="false" ht="15" hidden="false" customHeight="false" outlineLevel="0" collapsed="false">
      <c r="A2492" s="21" t="s">
        <v>4972</v>
      </c>
      <c r="B2492" s="22" t="s">
        <v>3673</v>
      </c>
      <c r="C2492" s="22" t="s">
        <v>4973</v>
      </c>
      <c r="D2492" s="23" t="n">
        <v>5901498072645</v>
      </c>
      <c r="E2492" s="24" t="n">
        <v>25.1</v>
      </c>
      <c r="F2492" s="25" t="n">
        <v>0.0333470564018115</v>
      </c>
      <c r="G2492" s="26"/>
    </row>
    <row r="2493" customFormat="false" ht="15" hidden="false" customHeight="false" outlineLevel="0" collapsed="false">
      <c r="A2493" s="16" t="s">
        <v>4974</v>
      </c>
      <c r="B2493" s="17" t="s">
        <v>3673</v>
      </c>
      <c r="C2493" s="18" t="s">
        <v>4975</v>
      </c>
      <c r="D2493" s="19" t="n">
        <v>9003106601332</v>
      </c>
      <c r="E2493" s="7" t="n">
        <v>16.4</v>
      </c>
      <c r="F2493" s="8" t="n">
        <v>0.0161090458488227</v>
      </c>
      <c r="G2493" s="20"/>
    </row>
    <row r="2494" customFormat="false" ht="15" hidden="false" customHeight="false" outlineLevel="0" collapsed="false">
      <c r="A2494" s="21" t="s">
        <v>4976</v>
      </c>
      <c r="B2494" s="22" t="s">
        <v>3673</v>
      </c>
      <c r="C2494" s="22" t="s">
        <v>4977</v>
      </c>
      <c r="D2494" s="23" t="n">
        <v>9003106601363</v>
      </c>
      <c r="E2494" s="24" t="n">
        <v>16.4</v>
      </c>
      <c r="F2494" s="25" t="n">
        <v>0.0161090458488227</v>
      </c>
      <c r="G2494" s="26"/>
    </row>
    <row r="2495" customFormat="false" ht="15" hidden="false" customHeight="false" outlineLevel="0" collapsed="false">
      <c r="A2495" s="16" t="s">
        <v>4978</v>
      </c>
      <c r="B2495" s="17" t="s">
        <v>3673</v>
      </c>
      <c r="C2495" s="18" t="s">
        <v>4979</v>
      </c>
      <c r="D2495" s="19" t="n">
        <v>9003106601394</v>
      </c>
      <c r="E2495" s="7" t="n">
        <v>16.4</v>
      </c>
      <c r="F2495" s="8" t="n">
        <v>0.0161090458488227</v>
      </c>
      <c r="G2495" s="20"/>
    </row>
    <row r="2496" customFormat="false" ht="15" hidden="false" customHeight="false" outlineLevel="0" collapsed="false">
      <c r="A2496" s="21" t="s">
        <v>4980</v>
      </c>
      <c r="B2496" s="22" t="s">
        <v>3673</v>
      </c>
      <c r="C2496" s="22" t="s">
        <v>4981</v>
      </c>
      <c r="D2496" s="23" t="n">
        <v>9003106601424</v>
      </c>
      <c r="E2496" s="24" t="n">
        <v>16.4</v>
      </c>
      <c r="F2496" s="25" t="n">
        <v>0.0161090458488227</v>
      </c>
      <c r="G2496" s="26"/>
    </row>
    <row r="2497" customFormat="false" ht="15" hidden="false" customHeight="false" outlineLevel="0" collapsed="false">
      <c r="A2497" s="16" t="s">
        <v>4982</v>
      </c>
      <c r="B2497" s="17" t="s">
        <v>3673</v>
      </c>
      <c r="C2497" s="18" t="s">
        <v>4983</v>
      </c>
      <c r="D2497" s="19" t="n">
        <v>5901498025030</v>
      </c>
      <c r="E2497" s="7" t="n">
        <v>4.2</v>
      </c>
      <c r="F2497" s="8" t="n">
        <v>0.0144927536231885</v>
      </c>
      <c r="G2497" s="20"/>
    </row>
    <row r="2498" customFormat="false" ht="15" hidden="false" customHeight="false" outlineLevel="0" collapsed="false">
      <c r="A2498" s="21" t="s">
        <v>4984</v>
      </c>
      <c r="B2498" s="22" t="s">
        <v>3673</v>
      </c>
      <c r="C2498" s="22" t="s">
        <v>4985</v>
      </c>
      <c r="D2498" s="23" t="n">
        <v>5901498025054</v>
      </c>
      <c r="E2498" s="24" t="n">
        <v>8.3</v>
      </c>
      <c r="F2498" s="25" t="n">
        <v>0.0196560196560196</v>
      </c>
      <c r="G2498" s="26"/>
    </row>
    <row r="2499" customFormat="false" ht="15" hidden="false" customHeight="false" outlineLevel="0" collapsed="false">
      <c r="A2499" s="16" t="s">
        <v>4986</v>
      </c>
      <c r="B2499" s="17" t="s">
        <v>3673</v>
      </c>
      <c r="C2499" s="18" t="s">
        <v>4987</v>
      </c>
      <c r="D2499" s="19" t="n">
        <v>5901498023579</v>
      </c>
      <c r="E2499" s="7" t="n">
        <v>15.7</v>
      </c>
      <c r="F2499" s="8" t="n">
        <v>0.01749837977965</v>
      </c>
      <c r="G2499" s="20"/>
    </row>
    <row r="2500" customFormat="false" ht="15" hidden="false" customHeight="false" outlineLevel="0" collapsed="false">
      <c r="A2500" s="21" t="s">
        <v>4988</v>
      </c>
      <c r="B2500" s="22" t="s">
        <v>3673</v>
      </c>
      <c r="C2500" s="22" t="s">
        <v>4989</v>
      </c>
      <c r="D2500" s="23" t="n">
        <v>5901498064602</v>
      </c>
      <c r="E2500" s="24" t="n">
        <v>49.6</v>
      </c>
      <c r="F2500" s="25" t="n">
        <v>0.0151453131395825</v>
      </c>
      <c r="G2500" s="26"/>
    </row>
    <row r="2501" customFormat="false" ht="15" hidden="false" customHeight="false" outlineLevel="0" collapsed="false">
      <c r="A2501" s="16" t="s">
        <v>4990</v>
      </c>
      <c r="B2501" s="17" t="s">
        <v>3673</v>
      </c>
      <c r="C2501" s="18" t="s">
        <v>4991</v>
      </c>
      <c r="D2501" s="19" t="n">
        <v>5901498023654</v>
      </c>
      <c r="E2501" s="7" t="n">
        <v>30.2</v>
      </c>
      <c r="F2501" s="8" t="n">
        <v>0.0164927633793335</v>
      </c>
      <c r="G2501" s="20"/>
    </row>
    <row r="2502" customFormat="false" ht="15" hidden="false" customHeight="false" outlineLevel="0" collapsed="false">
      <c r="A2502" s="21" t="s">
        <v>4992</v>
      </c>
      <c r="B2502" s="22" t="s">
        <v>3673</v>
      </c>
      <c r="C2502" s="22" t="s">
        <v>4993</v>
      </c>
      <c r="D2502" s="23" t="n">
        <v>5901498023685</v>
      </c>
      <c r="E2502" s="24" t="n">
        <v>66.8</v>
      </c>
      <c r="F2502" s="25" t="n">
        <v>0.0142726996659581</v>
      </c>
      <c r="G2502" s="26"/>
    </row>
    <row r="2503" customFormat="false" ht="15" hidden="false" customHeight="false" outlineLevel="0" collapsed="false">
      <c r="A2503" s="16" t="s">
        <v>4994</v>
      </c>
      <c r="B2503" s="17" t="s">
        <v>3673</v>
      </c>
      <c r="C2503" s="18" t="s">
        <v>4995</v>
      </c>
      <c r="D2503" s="19" t="n">
        <v>5901498038184</v>
      </c>
      <c r="E2503" s="7" t="n">
        <v>131.2</v>
      </c>
      <c r="F2503" s="8" t="n">
        <v>0.0147729909505763</v>
      </c>
      <c r="G2503" s="20"/>
    </row>
    <row r="2504" customFormat="false" ht="15" hidden="false" customHeight="false" outlineLevel="0" collapsed="false">
      <c r="A2504" s="21" t="s">
        <v>4996</v>
      </c>
      <c r="B2504" s="22" t="s">
        <v>3673</v>
      </c>
      <c r="C2504" s="22" t="s">
        <v>4997</v>
      </c>
      <c r="D2504" s="23" t="n">
        <v>5901498031970</v>
      </c>
      <c r="E2504" s="24" t="n">
        <v>162.8</v>
      </c>
      <c r="F2504" s="25" t="n">
        <v>0.0147727981050927</v>
      </c>
      <c r="G2504" s="26"/>
    </row>
    <row r="2505" customFormat="false" ht="15" hidden="false" customHeight="false" outlineLevel="0" collapsed="false">
      <c r="A2505" s="16" t="s">
        <v>4998</v>
      </c>
      <c r="B2505" s="17" t="s">
        <v>3673</v>
      </c>
      <c r="C2505" s="18" t="s">
        <v>4999</v>
      </c>
      <c r="D2505" s="19" t="n">
        <v>5901498038269</v>
      </c>
      <c r="E2505" s="7" t="n">
        <v>56.4</v>
      </c>
      <c r="F2505" s="8" t="n">
        <v>0.0149361166096815</v>
      </c>
      <c r="G2505" s="20"/>
    </row>
    <row r="2506" customFormat="false" ht="15" hidden="false" customHeight="false" outlineLevel="0" collapsed="false">
      <c r="A2506" s="21" t="s">
        <v>5000</v>
      </c>
      <c r="B2506" s="22" t="s">
        <v>3673</v>
      </c>
      <c r="C2506" s="22" t="s">
        <v>5001</v>
      </c>
      <c r="D2506" s="23" t="n">
        <v>5901498053828</v>
      </c>
      <c r="E2506" s="24" t="n">
        <v>5.1</v>
      </c>
      <c r="F2506" s="25" t="n">
        <v>0.02</v>
      </c>
      <c r="G2506" s="26"/>
    </row>
    <row r="2507" customFormat="false" ht="15" hidden="false" customHeight="false" outlineLevel="0" collapsed="false">
      <c r="A2507" s="16" t="s">
        <v>5002</v>
      </c>
      <c r="B2507" s="17" t="s">
        <v>3673</v>
      </c>
      <c r="C2507" s="18" t="s">
        <v>5003</v>
      </c>
      <c r="D2507" s="19" t="n">
        <v>5901498053835</v>
      </c>
      <c r="E2507" s="7" t="n">
        <v>5.1</v>
      </c>
      <c r="F2507" s="8" t="n">
        <v>0.02</v>
      </c>
      <c r="G2507" s="20"/>
    </row>
    <row r="2508" customFormat="false" ht="15" hidden="false" customHeight="false" outlineLevel="0" collapsed="false">
      <c r="A2508" s="21" t="s">
        <v>5004</v>
      </c>
      <c r="B2508" s="22" t="s">
        <v>3673</v>
      </c>
      <c r="C2508" s="22" t="s">
        <v>5005</v>
      </c>
      <c r="D2508" s="23" t="n">
        <v>5901498053842</v>
      </c>
      <c r="E2508" s="24" t="n">
        <v>5.1</v>
      </c>
      <c r="F2508" s="25" t="n">
        <v>0.02</v>
      </c>
      <c r="G2508" s="26"/>
    </row>
    <row r="2509" customFormat="false" ht="15" hidden="false" customHeight="false" outlineLevel="0" collapsed="false">
      <c r="A2509" s="16" t="s">
        <v>5006</v>
      </c>
      <c r="B2509" s="17" t="s">
        <v>3673</v>
      </c>
      <c r="C2509" s="18" t="s">
        <v>5007</v>
      </c>
      <c r="D2509" s="19" t="n">
        <v>5901498053859</v>
      </c>
      <c r="E2509" s="7" t="n">
        <v>5.1</v>
      </c>
      <c r="F2509" s="8" t="n">
        <v>0.02</v>
      </c>
      <c r="G2509" s="20"/>
    </row>
    <row r="2510" customFormat="false" ht="15" hidden="false" customHeight="false" outlineLevel="0" collapsed="false">
      <c r="A2510" s="21" t="s">
        <v>5008</v>
      </c>
      <c r="B2510" s="22" t="s">
        <v>3673</v>
      </c>
      <c r="C2510" s="22" t="s">
        <v>5009</v>
      </c>
      <c r="D2510" s="23" t="n">
        <v>5901498053866</v>
      </c>
      <c r="E2510" s="24" t="n">
        <v>5.1</v>
      </c>
      <c r="F2510" s="25" t="n">
        <v>0.02</v>
      </c>
      <c r="G2510" s="26"/>
    </row>
    <row r="2511" customFormat="false" ht="15" hidden="false" customHeight="false" outlineLevel="0" collapsed="false">
      <c r="A2511" s="16" t="s">
        <v>5010</v>
      </c>
      <c r="B2511" s="17" t="s">
        <v>3673</v>
      </c>
      <c r="C2511" s="18" t="s">
        <v>5011</v>
      </c>
      <c r="D2511" s="19" t="n">
        <v>5901498053873</v>
      </c>
      <c r="E2511" s="7" t="n">
        <v>5.1</v>
      </c>
      <c r="F2511" s="8" t="n">
        <v>0.02</v>
      </c>
      <c r="G2511" s="20"/>
    </row>
    <row r="2512" customFormat="false" ht="15" hidden="false" customHeight="false" outlineLevel="0" collapsed="false">
      <c r="A2512" s="21" t="s">
        <v>5012</v>
      </c>
      <c r="B2512" s="22" t="s">
        <v>3673</v>
      </c>
      <c r="C2512" s="22" t="s">
        <v>5013</v>
      </c>
      <c r="D2512" s="23" t="n">
        <v>5901498053880</v>
      </c>
      <c r="E2512" s="24" t="n">
        <v>5.9</v>
      </c>
      <c r="F2512" s="25" t="n">
        <v>0.006825938566553</v>
      </c>
      <c r="G2512" s="26"/>
    </row>
    <row r="2513" customFormat="false" ht="15" hidden="false" customHeight="false" outlineLevel="0" collapsed="false">
      <c r="A2513" s="16" t="s">
        <v>5014</v>
      </c>
      <c r="B2513" s="17" t="s">
        <v>3673</v>
      </c>
      <c r="C2513" s="18" t="s">
        <v>5015</v>
      </c>
      <c r="D2513" s="19" t="n">
        <v>5901498053897</v>
      </c>
      <c r="E2513" s="7" t="n">
        <v>5.9</v>
      </c>
      <c r="F2513" s="8" t="n">
        <v>0.006825938566553</v>
      </c>
      <c r="G2513" s="20"/>
    </row>
    <row r="2514" customFormat="false" ht="15" hidden="false" customHeight="false" outlineLevel="0" collapsed="false">
      <c r="A2514" s="21" t="s">
        <v>5016</v>
      </c>
      <c r="B2514" s="22" t="s">
        <v>3673</v>
      </c>
      <c r="C2514" s="22" t="s">
        <v>5017</v>
      </c>
      <c r="D2514" s="23" t="n">
        <v>5901498053903</v>
      </c>
      <c r="E2514" s="24" t="n">
        <v>5.9</v>
      </c>
      <c r="F2514" s="25" t="n">
        <v>0.006825938566553</v>
      </c>
      <c r="G2514" s="26"/>
    </row>
    <row r="2515" customFormat="false" ht="15" hidden="false" customHeight="false" outlineLevel="0" collapsed="false">
      <c r="A2515" s="16" t="s">
        <v>5018</v>
      </c>
      <c r="B2515" s="17" t="s">
        <v>3673</v>
      </c>
      <c r="C2515" s="18" t="s">
        <v>5019</v>
      </c>
      <c r="D2515" s="19" t="n">
        <v>5901498053910</v>
      </c>
      <c r="E2515" s="7" t="n">
        <v>5.9</v>
      </c>
      <c r="F2515" s="8" t="n">
        <v>0.006825938566553</v>
      </c>
      <c r="G2515" s="20"/>
    </row>
    <row r="2516" customFormat="false" ht="15" hidden="false" customHeight="false" outlineLevel="0" collapsed="false">
      <c r="A2516" s="21" t="s">
        <v>5020</v>
      </c>
      <c r="B2516" s="22" t="s">
        <v>3673</v>
      </c>
      <c r="C2516" s="22" t="s">
        <v>5021</v>
      </c>
      <c r="D2516" s="23" t="n">
        <v>5901498053927</v>
      </c>
      <c r="E2516" s="24" t="n">
        <v>5.9</v>
      </c>
      <c r="F2516" s="25" t="n">
        <v>0.006825938566553</v>
      </c>
      <c r="G2516" s="26"/>
    </row>
    <row r="2517" customFormat="false" ht="15" hidden="false" customHeight="false" outlineLevel="0" collapsed="false">
      <c r="A2517" s="16" t="s">
        <v>5022</v>
      </c>
      <c r="B2517" s="17" t="s">
        <v>3673</v>
      </c>
      <c r="C2517" s="18" t="s">
        <v>5023</v>
      </c>
      <c r="D2517" s="19" t="n">
        <v>5901498053934</v>
      </c>
      <c r="E2517" s="7" t="n">
        <v>5.9</v>
      </c>
      <c r="F2517" s="8" t="n">
        <v>0.006825938566553</v>
      </c>
      <c r="G2517" s="20"/>
    </row>
    <row r="2518" customFormat="false" ht="15" hidden="false" customHeight="false" outlineLevel="0" collapsed="false">
      <c r="A2518" s="21" t="s">
        <v>5024</v>
      </c>
      <c r="B2518" s="22" t="s">
        <v>3673</v>
      </c>
      <c r="C2518" s="22" t="s">
        <v>5025</v>
      </c>
      <c r="D2518" s="23" t="n">
        <v>5901498053941</v>
      </c>
      <c r="E2518" s="24" t="n">
        <v>8</v>
      </c>
      <c r="F2518" s="25" t="n">
        <v>0.0178117048346056</v>
      </c>
      <c r="G2518" s="26"/>
    </row>
    <row r="2519" customFormat="false" ht="15" hidden="false" customHeight="false" outlineLevel="0" collapsed="false">
      <c r="A2519" s="16" t="s">
        <v>5026</v>
      </c>
      <c r="B2519" s="17" t="s">
        <v>3673</v>
      </c>
      <c r="C2519" s="18" t="s">
        <v>5027</v>
      </c>
      <c r="D2519" s="19" t="n">
        <v>5901498053958</v>
      </c>
      <c r="E2519" s="7" t="n">
        <v>8</v>
      </c>
      <c r="F2519" s="8" t="n">
        <v>0.0178117048346056</v>
      </c>
      <c r="G2519" s="20"/>
    </row>
    <row r="2520" customFormat="false" ht="15" hidden="false" customHeight="false" outlineLevel="0" collapsed="false">
      <c r="A2520" s="21" t="s">
        <v>5028</v>
      </c>
      <c r="B2520" s="22" t="s">
        <v>3673</v>
      </c>
      <c r="C2520" s="22" t="s">
        <v>5029</v>
      </c>
      <c r="D2520" s="23" t="n">
        <v>5901498053965</v>
      </c>
      <c r="E2520" s="24" t="n">
        <v>8</v>
      </c>
      <c r="F2520" s="25" t="n">
        <v>0.0178117048346056</v>
      </c>
      <c r="G2520" s="26"/>
    </row>
    <row r="2521" customFormat="false" ht="15" hidden="false" customHeight="false" outlineLevel="0" collapsed="false">
      <c r="A2521" s="16" t="s">
        <v>5030</v>
      </c>
      <c r="B2521" s="17" t="s">
        <v>3673</v>
      </c>
      <c r="C2521" s="18" t="s">
        <v>5031</v>
      </c>
      <c r="D2521" s="19" t="n">
        <v>5901498053972</v>
      </c>
      <c r="E2521" s="7" t="n">
        <v>8</v>
      </c>
      <c r="F2521" s="8" t="n">
        <v>0.0178117048346056</v>
      </c>
      <c r="G2521" s="20"/>
    </row>
    <row r="2522" customFormat="false" ht="15" hidden="false" customHeight="false" outlineLevel="0" collapsed="false">
      <c r="A2522" s="21" t="s">
        <v>5032</v>
      </c>
      <c r="B2522" s="22" t="s">
        <v>3673</v>
      </c>
      <c r="C2522" s="22" t="s">
        <v>5033</v>
      </c>
      <c r="D2522" s="23" t="n">
        <v>5901498053989</v>
      </c>
      <c r="E2522" s="24" t="n">
        <v>8</v>
      </c>
      <c r="F2522" s="25" t="n">
        <v>0.0178117048346056</v>
      </c>
      <c r="G2522" s="26"/>
    </row>
    <row r="2523" customFormat="false" ht="15" hidden="false" customHeight="false" outlineLevel="0" collapsed="false">
      <c r="A2523" s="16" t="s">
        <v>5034</v>
      </c>
      <c r="B2523" s="17" t="s">
        <v>3673</v>
      </c>
      <c r="C2523" s="18" t="s">
        <v>5035</v>
      </c>
      <c r="D2523" s="19" t="n">
        <v>5901498053996</v>
      </c>
      <c r="E2523" s="7" t="n">
        <v>8</v>
      </c>
      <c r="F2523" s="8" t="n">
        <v>0.0178117048346056</v>
      </c>
      <c r="G2523" s="20"/>
    </row>
    <row r="2524" customFormat="false" ht="15" hidden="false" customHeight="false" outlineLevel="0" collapsed="false">
      <c r="A2524" s="21" t="s">
        <v>5036</v>
      </c>
      <c r="B2524" s="22" t="s">
        <v>3673</v>
      </c>
      <c r="C2524" s="22" t="s">
        <v>5037</v>
      </c>
      <c r="D2524" s="23" t="n">
        <v>5901498054009</v>
      </c>
      <c r="E2524" s="24" t="n">
        <v>8.7</v>
      </c>
      <c r="F2524" s="25" t="n">
        <v>0.0151691948658108</v>
      </c>
      <c r="G2524" s="26"/>
    </row>
    <row r="2525" customFormat="false" ht="15" hidden="false" customHeight="false" outlineLevel="0" collapsed="false">
      <c r="A2525" s="16" t="s">
        <v>5038</v>
      </c>
      <c r="B2525" s="17" t="s">
        <v>3673</v>
      </c>
      <c r="C2525" s="18" t="s">
        <v>5039</v>
      </c>
      <c r="D2525" s="19" t="n">
        <v>5901498054016</v>
      </c>
      <c r="E2525" s="7" t="n">
        <v>8.7</v>
      </c>
      <c r="F2525" s="8" t="n">
        <v>0.0151691948658108</v>
      </c>
      <c r="G2525" s="20"/>
    </row>
    <row r="2526" customFormat="false" ht="15" hidden="false" customHeight="false" outlineLevel="0" collapsed="false">
      <c r="A2526" s="21" t="s">
        <v>5040</v>
      </c>
      <c r="B2526" s="22" t="s">
        <v>3673</v>
      </c>
      <c r="C2526" s="22" t="s">
        <v>5041</v>
      </c>
      <c r="D2526" s="23" t="n">
        <v>5901498054023</v>
      </c>
      <c r="E2526" s="24" t="n">
        <v>8.7</v>
      </c>
      <c r="F2526" s="25" t="n">
        <v>0.0151691948658108</v>
      </c>
      <c r="G2526" s="26"/>
    </row>
    <row r="2527" customFormat="false" ht="15" hidden="false" customHeight="false" outlineLevel="0" collapsed="false">
      <c r="A2527" s="16" t="s">
        <v>5042</v>
      </c>
      <c r="B2527" s="17" t="s">
        <v>3673</v>
      </c>
      <c r="C2527" s="18" t="s">
        <v>5043</v>
      </c>
      <c r="D2527" s="19" t="n">
        <v>5901498054030</v>
      </c>
      <c r="E2527" s="7" t="n">
        <v>8.7</v>
      </c>
      <c r="F2527" s="8" t="n">
        <v>0.0151691948658108</v>
      </c>
      <c r="G2527" s="20"/>
    </row>
    <row r="2528" customFormat="false" ht="15" hidden="false" customHeight="false" outlineLevel="0" collapsed="false">
      <c r="A2528" s="21" t="s">
        <v>5044</v>
      </c>
      <c r="B2528" s="22" t="s">
        <v>3673</v>
      </c>
      <c r="C2528" s="22" t="s">
        <v>5045</v>
      </c>
      <c r="D2528" s="23" t="n">
        <v>5901498054047</v>
      </c>
      <c r="E2528" s="24" t="n">
        <v>8.7</v>
      </c>
      <c r="F2528" s="25" t="n">
        <v>0.0151691948658108</v>
      </c>
      <c r="G2528" s="26"/>
    </row>
    <row r="2529" customFormat="false" ht="15" hidden="false" customHeight="false" outlineLevel="0" collapsed="false">
      <c r="A2529" s="16" t="s">
        <v>5046</v>
      </c>
      <c r="B2529" s="17" t="s">
        <v>3673</v>
      </c>
      <c r="C2529" s="18" t="s">
        <v>5047</v>
      </c>
      <c r="D2529" s="19" t="n">
        <v>5901498054054</v>
      </c>
      <c r="E2529" s="7" t="n">
        <v>8.7</v>
      </c>
      <c r="F2529" s="8" t="n">
        <v>0.0151691948658108</v>
      </c>
      <c r="G2529" s="20"/>
    </row>
    <row r="2530" customFormat="false" ht="15" hidden="false" customHeight="false" outlineLevel="0" collapsed="false">
      <c r="A2530" s="21" t="s">
        <v>5048</v>
      </c>
      <c r="B2530" s="22" t="s">
        <v>3673</v>
      </c>
      <c r="C2530" s="22" t="s">
        <v>5049</v>
      </c>
      <c r="D2530" s="23" t="n">
        <v>5901498054061</v>
      </c>
      <c r="E2530" s="24" t="n">
        <v>7.5</v>
      </c>
      <c r="F2530" s="25" t="n">
        <v>0.0504201680672269</v>
      </c>
      <c r="G2530" s="26"/>
    </row>
    <row r="2531" customFormat="false" ht="15" hidden="false" customHeight="false" outlineLevel="0" collapsed="false">
      <c r="A2531" s="16" t="s">
        <v>5050</v>
      </c>
      <c r="B2531" s="17" t="s">
        <v>3673</v>
      </c>
      <c r="C2531" s="18" t="s">
        <v>5051</v>
      </c>
      <c r="D2531" s="19" t="n">
        <v>5901498054078</v>
      </c>
      <c r="E2531" s="7" t="n">
        <v>7.5</v>
      </c>
      <c r="F2531" s="8" t="n">
        <v>0.0504201680672269</v>
      </c>
      <c r="G2531" s="20"/>
    </row>
    <row r="2532" customFormat="false" ht="15" hidden="false" customHeight="false" outlineLevel="0" collapsed="false">
      <c r="A2532" s="21" t="s">
        <v>5052</v>
      </c>
      <c r="B2532" s="22" t="s">
        <v>3673</v>
      </c>
      <c r="C2532" s="22" t="s">
        <v>5053</v>
      </c>
      <c r="D2532" s="23" t="n">
        <v>5901498054085</v>
      </c>
      <c r="E2532" s="24" t="n">
        <v>7.5</v>
      </c>
      <c r="F2532" s="25" t="n">
        <v>0.0504201680672269</v>
      </c>
      <c r="G2532" s="26"/>
    </row>
    <row r="2533" customFormat="false" ht="15" hidden="false" customHeight="false" outlineLevel="0" collapsed="false">
      <c r="A2533" s="16" t="s">
        <v>5054</v>
      </c>
      <c r="B2533" s="17" t="s">
        <v>3673</v>
      </c>
      <c r="C2533" s="18" t="s">
        <v>5055</v>
      </c>
      <c r="D2533" s="19" t="n">
        <v>5901498054092</v>
      </c>
      <c r="E2533" s="7" t="n">
        <v>7.5</v>
      </c>
      <c r="F2533" s="8" t="n">
        <v>0.0504201680672269</v>
      </c>
      <c r="G2533" s="20"/>
    </row>
    <row r="2534" customFormat="false" ht="15" hidden="false" customHeight="false" outlineLevel="0" collapsed="false">
      <c r="A2534" s="21" t="s">
        <v>5056</v>
      </c>
      <c r="B2534" s="22" t="s">
        <v>3673</v>
      </c>
      <c r="C2534" s="22" t="s">
        <v>5057</v>
      </c>
      <c r="D2534" s="23" t="n">
        <v>5901498054108</v>
      </c>
      <c r="E2534" s="24" t="n">
        <v>7.5</v>
      </c>
      <c r="F2534" s="25" t="n">
        <v>0.0504201680672269</v>
      </c>
      <c r="G2534" s="26"/>
    </row>
    <row r="2535" customFormat="false" ht="15" hidden="false" customHeight="false" outlineLevel="0" collapsed="false">
      <c r="A2535" s="16" t="s">
        <v>5058</v>
      </c>
      <c r="B2535" s="17" t="s">
        <v>3673</v>
      </c>
      <c r="C2535" s="18" t="s">
        <v>5059</v>
      </c>
      <c r="D2535" s="19" t="n">
        <v>5901498054115</v>
      </c>
      <c r="E2535" s="7" t="n">
        <v>7.5</v>
      </c>
      <c r="F2535" s="8" t="n">
        <v>0.0504201680672269</v>
      </c>
      <c r="G2535" s="20"/>
    </row>
    <row r="2536" customFormat="false" ht="15" hidden="false" customHeight="false" outlineLevel="0" collapsed="false">
      <c r="A2536" s="21" t="s">
        <v>5060</v>
      </c>
      <c r="B2536" s="22" t="s">
        <v>3673</v>
      </c>
      <c r="C2536" s="22" t="s">
        <v>5061</v>
      </c>
      <c r="D2536" s="23" t="n">
        <v>5901498021162</v>
      </c>
      <c r="E2536" s="24" t="n">
        <v>35.7</v>
      </c>
      <c r="F2536" s="25" t="n">
        <v>0.0159362549800797</v>
      </c>
      <c r="G2536" s="26"/>
    </row>
    <row r="2537" customFormat="false" ht="15" hidden="false" customHeight="false" outlineLevel="0" collapsed="false">
      <c r="A2537" s="16" t="s">
        <v>5062</v>
      </c>
      <c r="B2537" s="17" t="s">
        <v>3673</v>
      </c>
      <c r="C2537" s="18" t="s">
        <v>5063</v>
      </c>
      <c r="D2537" s="19" t="n">
        <v>5901498038283</v>
      </c>
      <c r="E2537" s="7" t="n">
        <v>35.7</v>
      </c>
      <c r="F2537" s="8" t="n">
        <v>0.0159362549800797</v>
      </c>
      <c r="G2537" s="20"/>
    </row>
    <row r="2538" customFormat="false" ht="15" hidden="false" customHeight="false" outlineLevel="0" collapsed="false">
      <c r="A2538" s="21" t="s">
        <v>5064</v>
      </c>
      <c r="B2538" s="22" t="s">
        <v>3673</v>
      </c>
      <c r="C2538" s="22" t="s">
        <v>5065</v>
      </c>
      <c r="D2538" s="23" t="n">
        <v>5901498021193</v>
      </c>
      <c r="E2538" s="24" t="n">
        <v>40.2</v>
      </c>
      <c r="F2538" s="25" t="n">
        <v>0.0159211523881728</v>
      </c>
      <c r="G2538" s="26"/>
    </row>
    <row r="2539" customFormat="false" ht="15" hidden="false" customHeight="false" outlineLevel="0" collapsed="false">
      <c r="A2539" s="16" t="s">
        <v>5066</v>
      </c>
      <c r="B2539" s="17" t="s">
        <v>3673</v>
      </c>
      <c r="C2539" s="18" t="s">
        <v>5067</v>
      </c>
      <c r="D2539" s="19" t="n">
        <v>5901498021223</v>
      </c>
      <c r="E2539" s="7" t="n">
        <v>37</v>
      </c>
      <c r="F2539" s="8" t="n">
        <v>0.0156464452374416</v>
      </c>
      <c r="G2539" s="20"/>
    </row>
    <row r="2540" customFormat="false" ht="15" hidden="false" customHeight="false" outlineLevel="0" collapsed="false">
      <c r="A2540" s="21" t="s">
        <v>5068</v>
      </c>
      <c r="B2540" s="22" t="s">
        <v>3673</v>
      </c>
      <c r="C2540" s="22" t="s">
        <v>5069</v>
      </c>
      <c r="D2540" s="23" t="n">
        <v>5901498021254</v>
      </c>
      <c r="E2540" s="24" t="n">
        <v>20.7</v>
      </c>
      <c r="F2540" s="25" t="n">
        <v>0.0132158590308369</v>
      </c>
      <c r="G2540" s="26"/>
    </row>
    <row r="2541" customFormat="false" ht="15" hidden="false" customHeight="false" outlineLevel="0" collapsed="false">
      <c r="A2541" s="16" t="s">
        <v>5070</v>
      </c>
      <c r="B2541" s="17" t="s">
        <v>3673</v>
      </c>
      <c r="C2541" s="18" t="s">
        <v>5071</v>
      </c>
      <c r="D2541" s="19" t="n">
        <v>5901498021285</v>
      </c>
      <c r="E2541" s="7" t="n">
        <v>29.1</v>
      </c>
      <c r="F2541" s="8" t="n">
        <v>0.0135841170323929</v>
      </c>
      <c r="G2541" s="20"/>
    </row>
    <row r="2542" customFormat="false" ht="15" hidden="false" customHeight="false" outlineLevel="0" collapsed="false">
      <c r="A2542" s="21" t="s">
        <v>5072</v>
      </c>
      <c r="B2542" s="22" t="s">
        <v>3673</v>
      </c>
      <c r="C2542" s="22" t="s">
        <v>5073</v>
      </c>
      <c r="D2542" s="23" t="n">
        <v>5901498021315</v>
      </c>
      <c r="E2542" s="24" t="n">
        <v>13.9</v>
      </c>
      <c r="F2542" s="25" t="n">
        <v>0.0138584974471188</v>
      </c>
      <c r="G2542" s="26"/>
    </row>
    <row r="2543" customFormat="false" ht="15" hidden="false" customHeight="false" outlineLevel="0" collapsed="false">
      <c r="A2543" s="16" t="s">
        <v>5074</v>
      </c>
      <c r="B2543" s="17" t="s">
        <v>3673</v>
      </c>
      <c r="C2543" s="18" t="s">
        <v>5075</v>
      </c>
      <c r="D2543" s="19" t="n">
        <v>5901498021377</v>
      </c>
      <c r="E2543" s="7" t="n">
        <v>22</v>
      </c>
      <c r="F2543" s="8" t="n">
        <v>0.0133578995854444</v>
      </c>
      <c r="G2543" s="20"/>
    </row>
    <row r="2544" customFormat="false" ht="15" hidden="false" customHeight="false" outlineLevel="0" collapsed="false">
      <c r="A2544" s="21" t="s">
        <v>5076</v>
      </c>
      <c r="B2544" s="22" t="s">
        <v>3673</v>
      </c>
      <c r="C2544" s="22" t="s">
        <v>5077</v>
      </c>
      <c r="D2544" s="23" t="n">
        <v>9003106589661</v>
      </c>
      <c r="E2544" s="24" t="n">
        <v>6.8</v>
      </c>
      <c r="F2544" s="25" t="n">
        <v>0.035007610350076</v>
      </c>
      <c r="G2544" s="26"/>
    </row>
    <row r="2545" customFormat="false" ht="15" hidden="false" customHeight="false" outlineLevel="0" collapsed="false">
      <c r="A2545" s="16" t="s">
        <v>5078</v>
      </c>
      <c r="B2545" s="17" t="s">
        <v>3673</v>
      </c>
      <c r="C2545" s="18" t="s">
        <v>5079</v>
      </c>
      <c r="D2545" s="19" t="n">
        <v>9003106589685</v>
      </c>
      <c r="E2545" s="7" t="n">
        <v>9.6</v>
      </c>
      <c r="F2545" s="8" t="n">
        <v>0.0333692142088267</v>
      </c>
      <c r="G2545" s="20"/>
    </row>
    <row r="2546" customFormat="false" ht="15" hidden="false" customHeight="false" outlineLevel="0" collapsed="false">
      <c r="A2546" s="21" t="s">
        <v>5080</v>
      </c>
      <c r="B2546" s="22" t="s">
        <v>3673</v>
      </c>
      <c r="C2546" s="22" t="s">
        <v>5081</v>
      </c>
      <c r="D2546" s="23" t="n">
        <v>5901498079255</v>
      </c>
      <c r="E2546" s="24" t="n">
        <v>29.4</v>
      </c>
      <c r="F2546" s="25" t="n">
        <v>0.0341188884980654</v>
      </c>
      <c r="G2546" s="26"/>
    </row>
    <row r="2547" customFormat="false" ht="15" hidden="false" customHeight="false" outlineLevel="0" collapsed="false">
      <c r="A2547" s="16" t="s">
        <v>5082</v>
      </c>
      <c r="B2547" s="17" t="s">
        <v>3673</v>
      </c>
      <c r="C2547" s="18" t="s">
        <v>5083</v>
      </c>
      <c r="D2547" s="19" t="n">
        <v>5901498079286</v>
      </c>
      <c r="E2547" s="7" t="n">
        <v>79.7</v>
      </c>
      <c r="F2547" s="8" t="n">
        <v>0.035064935064935</v>
      </c>
      <c r="G2547" s="20"/>
    </row>
    <row r="2548" customFormat="false" ht="15" hidden="false" customHeight="false" outlineLevel="0" collapsed="false">
      <c r="A2548" s="21" t="s">
        <v>5084</v>
      </c>
      <c r="B2548" s="22" t="s">
        <v>3664</v>
      </c>
      <c r="C2548" s="22" t="s">
        <v>5085</v>
      </c>
      <c r="D2548" s="23" t="n">
        <v>5901503659960</v>
      </c>
      <c r="E2548" s="24" t="n">
        <v>13.6</v>
      </c>
      <c r="F2548" s="25" t="n">
        <v>0.0126582278481013</v>
      </c>
      <c r="G2548" s="26"/>
    </row>
    <row r="2549" customFormat="false" ht="15" hidden="false" customHeight="false" outlineLevel="0" collapsed="false">
      <c r="A2549" s="16" t="s">
        <v>5086</v>
      </c>
      <c r="B2549" s="17" t="s">
        <v>3664</v>
      </c>
      <c r="C2549" s="18" t="s">
        <v>5087</v>
      </c>
      <c r="D2549" s="19" t="n">
        <v>5901503660003</v>
      </c>
      <c r="E2549" s="7" t="n">
        <v>16.8</v>
      </c>
      <c r="F2549" s="8" t="n">
        <v>0.0138805069402534</v>
      </c>
      <c r="G2549" s="20"/>
    </row>
    <row r="2550" customFormat="false" ht="15" hidden="false" customHeight="false" outlineLevel="0" collapsed="false">
      <c r="A2550" s="21" t="s">
        <v>5088</v>
      </c>
      <c r="B2550" s="22" t="s">
        <v>3673</v>
      </c>
      <c r="C2550" s="22" t="s">
        <v>5089</v>
      </c>
      <c r="D2550" s="23" t="n">
        <v>5901498056775</v>
      </c>
      <c r="E2550" s="24" t="n">
        <v>70.1</v>
      </c>
      <c r="F2550" s="25" t="n">
        <v>0.0351447135262846</v>
      </c>
      <c r="G2550" s="26"/>
    </row>
    <row r="2551" customFormat="false" ht="15" hidden="false" customHeight="false" outlineLevel="0" collapsed="false">
      <c r="A2551" s="16" t="s">
        <v>5090</v>
      </c>
      <c r="B2551" s="17" t="s">
        <v>3673</v>
      </c>
      <c r="C2551" s="18" t="s">
        <v>5091</v>
      </c>
      <c r="D2551" s="19" t="n">
        <v>5901498053798</v>
      </c>
      <c r="E2551" s="7" t="n">
        <v>72.2</v>
      </c>
      <c r="F2551" s="8" t="n">
        <v>0.0355708548479634</v>
      </c>
      <c r="G2551" s="20"/>
    </row>
    <row r="2552" customFormat="false" ht="15" hidden="false" customHeight="false" outlineLevel="0" collapsed="false">
      <c r="A2552" s="21" t="s">
        <v>5092</v>
      </c>
      <c r="B2552" s="22" t="s">
        <v>3673</v>
      </c>
      <c r="C2552" s="22" t="s">
        <v>5093</v>
      </c>
      <c r="D2552" s="23" t="n">
        <v>9003106066940</v>
      </c>
      <c r="E2552" s="24" t="n">
        <v>41</v>
      </c>
      <c r="F2552" s="25" t="n">
        <v>0.0361384887541067</v>
      </c>
      <c r="G2552" s="26"/>
    </row>
    <row r="2553" customFormat="false" ht="15" hidden="false" customHeight="false" outlineLevel="0" collapsed="false">
      <c r="A2553" s="16" t="s">
        <v>5094</v>
      </c>
      <c r="B2553" s="17" t="s">
        <v>3673</v>
      </c>
      <c r="C2553" s="18" t="s">
        <v>5095</v>
      </c>
      <c r="D2553" s="19" t="n">
        <v>9003106066957</v>
      </c>
      <c r="E2553" s="7" t="n">
        <v>50.3</v>
      </c>
      <c r="F2553" s="8" t="n">
        <v>0.0356186946674901</v>
      </c>
      <c r="G2553" s="20"/>
    </row>
    <row r="2554" customFormat="false" ht="15" hidden="false" customHeight="false" outlineLevel="0" collapsed="false">
      <c r="A2554" s="21" t="s">
        <v>5096</v>
      </c>
      <c r="B2554" s="22" t="s">
        <v>3673</v>
      </c>
      <c r="C2554" s="22" t="s">
        <v>5097</v>
      </c>
      <c r="D2554" s="23" t="n">
        <v>9003106602834</v>
      </c>
      <c r="E2554" s="24" t="n">
        <v>83</v>
      </c>
      <c r="F2554" s="25" t="n">
        <v>0.0356875467931121</v>
      </c>
      <c r="G2554" s="26"/>
    </row>
    <row r="2555" customFormat="false" ht="15" hidden="false" customHeight="false" outlineLevel="0" collapsed="false">
      <c r="A2555" s="16" t="s">
        <v>5098</v>
      </c>
      <c r="B2555" s="17" t="s">
        <v>3673</v>
      </c>
      <c r="C2555" s="18" t="s">
        <v>5099</v>
      </c>
      <c r="D2555" s="19" t="n">
        <v>5901498073246</v>
      </c>
      <c r="E2555" s="7" t="n">
        <v>4.5</v>
      </c>
      <c r="F2555" s="8" t="n">
        <v>0.0158013544018059</v>
      </c>
      <c r="G2555" s="20"/>
    </row>
    <row r="2556" customFormat="false" ht="15" hidden="false" customHeight="false" outlineLevel="0" collapsed="false">
      <c r="A2556" s="21" t="s">
        <v>5100</v>
      </c>
      <c r="B2556" s="22" t="s">
        <v>3673</v>
      </c>
      <c r="C2556" s="22" t="s">
        <v>5101</v>
      </c>
      <c r="D2556" s="23" t="n">
        <v>5901498023371</v>
      </c>
      <c r="E2556" s="24" t="n">
        <v>6.8</v>
      </c>
      <c r="F2556" s="25" t="n">
        <v>0.0134128166915053</v>
      </c>
      <c r="G2556" s="26"/>
    </row>
    <row r="2557" customFormat="false" ht="15" hidden="false" customHeight="false" outlineLevel="0" collapsed="false">
      <c r="A2557" s="16" t="s">
        <v>5102</v>
      </c>
      <c r="B2557" s="17" t="s">
        <v>3673</v>
      </c>
      <c r="C2557" s="18" t="s">
        <v>5103</v>
      </c>
      <c r="D2557" s="19" t="n">
        <v>5901498023401</v>
      </c>
      <c r="E2557" s="7" t="n">
        <v>8.4</v>
      </c>
      <c r="F2557" s="8" t="n">
        <v>0.0319410319410318</v>
      </c>
      <c r="G2557" s="20"/>
    </row>
    <row r="2558" customFormat="false" ht="15" hidden="false" customHeight="false" outlineLevel="0" collapsed="false">
      <c r="A2558" s="21" t="s">
        <v>5104</v>
      </c>
      <c r="B2558" s="22" t="s">
        <v>3673</v>
      </c>
      <c r="C2558" s="22" t="s">
        <v>5105</v>
      </c>
      <c r="D2558" s="23" t="n">
        <v>5901498023432</v>
      </c>
      <c r="E2558" s="24" t="n">
        <v>8.4</v>
      </c>
      <c r="F2558" s="25" t="n">
        <v>0.0319410319410318</v>
      </c>
      <c r="G2558" s="26"/>
    </row>
    <row r="2559" customFormat="false" ht="15" hidden="false" customHeight="false" outlineLevel="0" collapsed="false">
      <c r="A2559" s="16" t="s">
        <v>5106</v>
      </c>
      <c r="B2559" s="17" t="s">
        <v>3673</v>
      </c>
      <c r="C2559" s="18" t="s">
        <v>5107</v>
      </c>
      <c r="D2559" s="19" t="n">
        <v>9003106555833</v>
      </c>
      <c r="E2559" s="7" t="n">
        <v>2.9</v>
      </c>
      <c r="F2559" s="8" t="n">
        <v>0.013986013986014</v>
      </c>
      <c r="G2559" s="20"/>
    </row>
    <row r="2560" customFormat="false" ht="15" hidden="false" customHeight="false" outlineLevel="0" collapsed="false">
      <c r="A2560" s="21" t="s">
        <v>5108</v>
      </c>
      <c r="B2560" s="22" t="s">
        <v>3673</v>
      </c>
      <c r="C2560" s="22" t="s">
        <v>5109</v>
      </c>
      <c r="D2560" s="23" t="n">
        <v>5901498005773</v>
      </c>
      <c r="E2560" s="24" t="n">
        <v>38.5</v>
      </c>
      <c r="F2560" s="25" t="n">
        <v>0.0247537929198829</v>
      </c>
      <c r="G2560" s="26"/>
    </row>
    <row r="2561" customFormat="false" ht="15" hidden="false" customHeight="false" outlineLevel="0" collapsed="false">
      <c r="A2561" s="16" t="s">
        <v>5110</v>
      </c>
      <c r="B2561" s="17" t="s">
        <v>3673</v>
      </c>
      <c r="C2561" s="18" t="s">
        <v>5111</v>
      </c>
      <c r="D2561" s="19" t="n">
        <v>5901498005797</v>
      </c>
      <c r="E2561" s="7" t="n">
        <v>43.2</v>
      </c>
      <c r="F2561" s="8" t="n">
        <v>0.0251542477456099</v>
      </c>
      <c r="G2561" s="20"/>
    </row>
    <row r="2562" customFormat="false" ht="15" hidden="false" customHeight="false" outlineLevel="0" collapsed="false">
      <c r="A2562" s="21" t="s">
        <v>5112</v>
      </c>
      <c r="B2562" s="22" t="s">
        <v>3673</v>
      </c>
      <c r="C2562" s="22" t="s">
        <v>5113</v>
      </c>
      <c r="D2562" s="23" t="n">
        <v>5901498005780</v>
      </c>
      <c r="E2562" s="24" t="n">
        <v>30.9</v>
      </c>
      <c r="F2562" s="25" t="n">
        <v>0.0252156602521565</v>
      </c>
      <c r="G2562" s="26"/>
    </row>
    <row r="2563" customFormat="false" ht="15" hidden="false" customHeight="false" outlineLevel="0" collapsed="false">
      <c r="A2563" s="16" t="s">
        <v>5114</v>
      </c>
      <c r="B2563" s="17" t="s">
        <v>3673</v>
      </c>
      <c r="C2563" s="18" t="s">
        <v>5115</v>
      </c>
      <c r="D2563" s="19" t="n">
        <v>5901498005803</v>
      </c>
      <c r="E2563" s="7" t="n">
        <v>47.8</v>
      </c>
      <c r="F2563" s="8" t="n">
        <v>0.0264118531243289</v>
      </c>
      <c r="G2563" s="20"/>
    </row>
    <row r="2564" customFormat="false" ht="15" hidden="false" customHeight="false" outlineLevel="0" collapsed="false">
      <c r="A2564" s="21" t="s">
        <v>5116</v>
      </c>
      <c r="B2564" s="22" t="s">
        <v>3673</v>
      </c>
      <c r="C2564" s="22" t="s">
        <v>5117</v>
      </c>
      <c r="D2564" s="23" t="n">
        <v>5901498107668</v>
      </c>
      <c r="E2564" s="24" t="n">
        <v>14.3</v>
      </c>
      <c r="F2564" s="25" t="n">
        <v>0.0214285714285716</v>
      </c>
      <c r="G2564" s="26"/>
    </row>
    <row r="2565" customFormat="false" ht="15" hidden="false" customHeight="false" outlineLevel="0" collapsed="false">
      <c r="A2565" s="16" t="s">
        <v>5118</v>
      </c>
      <c r="B2565" s="17" t="s">
        <v>3673</v>
      </c>
      <c r="C2565" s="18" t="s">
        <v>5119</v>
      </c>
      <c r="D2565" s="19" t="n">
        <v>5901498107705</v>
      </c>
      <c r="E2565" s="7" t="n">
        <v>14.3</v>
      </c>
      <c r="F2565" s="8" t="n">
        <v>0.0214285714285716</v>
      </c>
      <c r="G2565" s="20"/>
    </row>
    <row r="2566" customFormat="false" ht="15" hidden="false" customHeight="false" outlineLevel="0" collapsed="false">
      <c r="A2566" s="21" t="s">
        <v>5120</v>
      </c>
      <c r="B2566" s="22" t="s">
        <v>3673</v>
      </c>
      <c r="C2566" s="22" t="s">
        <v>5121</v>
      </c>
      <c r="D2566" s="23" t="n">
        <v>5901498107743</v>
      </c>
      <c r="E2566" s="24" t="n">
        <v>14.3</v>
      </c>
      <c r="F2566" s="25" t="n">
        <v>0.0214285714285716</v>
      </c>
      <c r="G2566" s="26"/>
    </row>
    <row r="2567" customFormat="false" ht="15" hidden="false" customHeight="false" outlineLevel="0" collapsed="false">
      <c r="A2567" s="16" t="s">
        <v>5122</v>
      </c>
      <c r="B2567" s="17" t="s">
        <v>3673</v>
      </c>
      <c r="C2567" s="18" t="s">
        <v>5123</v>
      </c>
      <c r="D2567" s="19" t="n">
        <v>5901498107781</v>
      </c>
      <c r="E2567" s="7" t="n">
        <v>14.3</v>
      </c>
      <c r="F2567" s="8" t="n">
        <v>0.0214285714285716</v>
      </c>
      <c r="G2567" s="20"/>
    </row>
    <row r="2568" customFormat="false" ht="15" hidden="false" customHeight="false" outlineLevel="0" collapsed="false">
      <c r="A2568" s="21" t="s">
        <v>5124</v>
      </c>
      <c r="B2568" s="22" t="s">
        <v>3673</v>
      </c>
      <c r="C2568" s="22" t="s">
        <v>5125</v>
      </c>
      <c r="D2568" s="23" t="n">
        <v>5901498107828</v>
      </c>
      <c r="E2568" s="24" t="n">
        <v>14.3</v>
      </c>
      <c r="F2568" s="25" t="n">
        <v>0.0214285714285716</v>
      </c>
      <c r="G2568" s="26"/>
    </row>
    <row r="2569" customFormat="false" ht="15" hidden="false" customHeight="false" outlineLevel="0" collapsed="false">
      <c r="A2569" s="16" t="s">
        <v>5126</v>
      </c>
      <c r="B2569" s="17" t="s">
        <v>3673</v>
      </c>
      <c r="C2569" s="18" t="s">
        <v>5127</v>
      </c>
      <c r="D2569" s="19" t="n">
        <v>5901498107866</v>
      </c>
      <c r="E2569" s="7" t="n">
        <v>14.3</v>
      </c>
      <c r="F2569" s="8" t="n">
        <v>0.0214285714285716</v>
      </c>
      <c r="G2569" s="20"/>
    </row>
    <row r="2570" customFormat="false" ht="15" hidden="false" customHeight="false" outlineLevel="0" collapsed="false">
      <c r="A2570" s="21" t="s">
        <v>5128</v>
      </c>
      <c r="B2570" s="22" t="s">
        <v>3673</v>
      </c>
      <c r="C2570" s="22" t="s">
        <v>5129</v>
      </c>
      <c r="D2570" s="23" t="n">
        <v>5901498022725</v>
      </c>
      <c r="E2570" s="24" t="n">
        <v>8.8</v>
      </c>
      <c r="F2570" s="25" t="n">
        <v>0.0268378063010502</v>
      </c>
      <c r="G2570" s="26"/>
    </row>
    <row r="2571" customFormat="false" ht="15" hidden="false" customHeight="false" outlineLevel="0" collapsed="false">
      <c r="A2571" s="16" t="s">
        <v>5130</v>
      </c>
      <c r="B2571" s="17" t="s">
        <v>3673</v>
      </c>
      <c r="C2571" s="18" t="s">
        <v>5131</v>
      </c>
      <c r="D2571" s="19" t="n">
        <v>5901498052548</v>
      </c>
      <c r="E2571" s="7" t="n">
        <v>8.8</v>
      </c>
      <c r="F2571" s="8" t="n">
        <v>0.0268378063010502</v>
      </c>
      <c r="G2571" s="20"/>
    </row>
    <row r="2572" customFormat="false" ht="15" hidden="false" customHeight="false" outlineLevel="0" collapsed="false">
      <c r="A2572" s="21" t="s">
        <v>5132</v>
      </c>
      <c r="B2572" s="22" t="s">
        <v>3673</v>
      </c>
      <c r="C2572" s="22" t="s">
        <v>5133</v>
      </c>
      <c r="D2572" s="23" t="n">
        <v>5901498022763</v>
      </c>
      <c r="E2572" s="24" t="n">
        <v>8.8</v>
      </c>
      <c r="F2572" s="25" t="n">
        <v>0.0268378063010502</v>
      </c>
      <c r="G2572" s="26"/>
    </row>
    <row r="2573" customFormat="false" ht="15" hidden="false" customHeight="false" outlineLevel="0" collapsed="false">
      <c r="A2573" s="16" t="s">
        <v>5134</v>
      </c>
      <c r="B2573" s="17" t="s">
        <v>3673</v>
      </c>
      <c r="C2573" s="18" t="s">
        <v>5135</v>
      </c>
      <c r="D2573" s="19" t="n">
        <v>5901498022800</v>
      </c>
      <c r="E2573" s="7" t="n">
        <v>8.8</v>
      </c>
      <c r="F2573" s="8" t="n">
        <v>0.0268378063010502</v>
      </c>
      <c r="G2573" s="20"/>
    </row>
    <row r="2574" customFormat="false" ht="15" hidden="false" customHeight="false" outlineLevel="0" collapsed="false">
      <c r="A2574" s="21" t="s">
        <v>5136</v>
      </c>
      <c r="B2574" s="22" t="s">
        <v>3673</v>
      </c>
      <c r="C2574" s="22" t="s">
        <v>5137</v>
      </c>
      <c r="D2574" s="23" t="n">
        <v>5901498022848</v>
      </c>
      <c r="E2574" s="24" t="n">
        <v>8.8</v>
      </c>
      <c r="F2574" s="25" t="n">
        <v>0.0268378063010502</v>
      </c>
      <c r="G2574" s="26"/>
    </row>
    <row r="2575" customFormat="false" ht="15" hidden="false" customHeight="false" outlineLevel="0" collapsed="false">
      <c r="A2575" s="16" t="s">
        <v>5138</v>
      </c>
      <c r="B2575" s="17" t="s">
        <v>3673</v>
      </c>
      <c r="C2575" s="18" t="s">
        <v>5139</v>
      </c>
      <c r="D2575" s="19" t="n">
        <v>5901498022886</v>
      </c>
      <c r="E2575" s="7" t="n">
        <v>8.8</v>
      </c>
      <c r="F2575" s="8" t="n">
        <v>0.0268378063010502</v>
      </c>
      <c r="G2575" s="20"/>
    </row>
    <row r="2576" customFormat="false" ht="15" hidden="false" customHeight="false" outlineLevel="0" collapsed="false">
      <c r="A2576" s="21" t="s">
        <v>5140</v>
      </c>
      <c r="B2576" s="22" t="s">
        <v>3673</v>
      </c>
      <c r="C2576" s="22" t="s">
        <v>5141</v>
      </c>
      <c r="D2576" s="23" t="n">
        <v>5901498022923</v>
      </c>
      <c r="E2576" s="24" t="n">
        <v>52.8</v>
      </c>
      <c r="F2576" s="25" t="n">
        <v>0.0153846153846153</v>
      </c>
      <c r="G2576" s="26"/>
    </row>
    <row r="2577" customFormat="false" ht="15" hidden="false" customHeight="false" outlineLevel="0" collapsed="false">
      <c r="A2577" s="16" t="s">
        <v>5142</v>
      </c>
      <c r="B2577" s="17" t="s">
        <v>3673</v>
      </c>
      <c r="C2577" s="18" t="s">
        <v>5143</v>
      </c>
      <c r="D2577" s="19" t="n">
        <v>5901498022947</v>
      </c>
      <c r="E2577" s="7" t="n">
        <v>52.8</v>
      </c>
      <c r="F2577" s="8" t="n">
        <v>0.0153846153846153</v>
      </c>
      <c r="G2577" s="20"/>
    </row>
    <row r="2578" customFormat="false" ht="15" hidden="false" customHeight="false" outlineLevel="0" collapsed="false">
      <c r="A2578" s="21" t="s">
        <v>5144</v>
      </c>
      <c r="B2578" s="22" t="s">
        <v>3673</v>
      </c>
      <c r="C2578" s="22" t="s">
        <v>5145</v>
      </c>
      <c r="D2578" s="23" t="n">
        <v>5901498022961</v>
      </c>
      <c r="E2578" s="24" t="n">
        <v>52.8</v>
      </c>
      <c r="F2578" s="25" t="n">
        <v>0.0153846153846153</v>
      </c>
      <c r="G2578" s="26"/>
    </row>
    <row r="2579" customFormat="false" ht="15" hidden="false" customHeight="false" outlineLevel="0" collapsed="false">
      <c r="A2579" s="16" t="s">
        <v>5146</v>
      </c>
      <c r="B2579" s="17" t="s">
        <v>3673</v>
      </c>
      <c r="C2579" s="18" t="s">
        <v>5147</v>
      </c>
      <c r="D2579" s="19" t="n">
        <v>5901498022985</v>
      </c>
      <c r="E2579" s="7" t="n">
        <v>52.8</v>
      </c>
      <c r="F2579" s="8" t="n">
        <v>0.0153846153846153</v>
      </c>
      <c r="G2579" s="20"/>
    </row>
    <row r="2580" customFormat="false" ht="15" hidden="false" customHeight="false" outlineLevel="0" collapsed="false">
      <c r="A2580" s="21" t="s">
        <v>5148</v>
      </c>
      <c r="B2580" s="22" t="s">
        <v>3673</v>
      </c>
      <c r="C2580" s="22" t="s">
        <v>5149</v>
      </c>
      <c r="D2580" s="23" t="n">
        <v>5901498023005</v>
      </c>
      <c r="E2580" s="24" t="n">
        <v>52.8</v>
      </c>
      <c r="F2580" s="25" t="n">
        <v>0.0153846153846153</v>
      </c>
      <c r="G2580" s="26"/>
    </row>
    <row r="2581" customFormat="false" ht="15" hidden="false" customHeight="false" outlineLevel="0" collapsed="false">
      <c r="A2581" s="16" t="s">
        <v>5150</v>
      </c>
      <c r="B2581" s="17" t="s">
        <v>3673</v>
      </c>
      <c r="C2581" s="18" t="s">
        <v>5151</v>
      </c>
      <c r="D2581" s="19" t="n">
        <v>5901498044574</v>
      </c>
      <c r="E2581" s="7" t="n">
        <v>6.7</v>
      </c>
      <c r="F2581" s="8" t="n">
        <v>0.0197869101978692</v>
      </c>
      <c r="G2581" s="20"/>
    </row>
    <row r="2582" customFormat="false" ht="15" hidden="false" customHeight="false" outlineLevel="0" collapsed="false">
      <c r="A2582" s="21" t="s">
        <v>5152</v>
      </c>
      <c r="B2582" s="22" t="s">
        <v>3673</v>
      </c>
      <c r="C2582" s="22" t="s">
        <v>5153</v>
      </c>
      <c r="D2582" s="23" t="n">
        <v>5901498052616</v>
      </c>
      <c r="E2582" s="24" t="n">
        <v>6.7</v>
      </c>
      <c r="F2582" s="25" t="n">
        <v>0.0197869101978692</v>
      </c>
      <c r="G2582" s="26"/>
    </row>
    <row r="2583" customFormat="false" ht="15" hidden="false" customHeight="false" outlineLevel="0" collapsed="false">
      <c r="A2583" s="16" t="s">
        <v>5154</v>
      </c>
      <c r="B2583" s="17" t="s">
        <v>3673</v>
      </c>
      <c r="C2583" s="18" t="s">
        <v>5155</v>
      </c>
      <c r="D2583" s="19" t="n">
        <v>5901498044604</v>
      </c>
      <c r="E2583" s="7" t="n">
        <v>6.7</v>
      </c>
      <c r="F2583" s="8" t="n">
        <v>0.0197869101978692</v>
      </c>
      <c r="G2583" s="20"/>
    </row>
    <row r="2584" customFormat="false" ht="15" hidden="false" customHeight="false" outlineLevel="0" collapsed="false">
      <c r="A2584" s="21" t="s">
        <v>5156</v>
      </c>
      <c r="B2584" s="22" t="s">
        <v>3673</v>
      </c>
      <c r="C2584" s="22" t="s">
        <v>5157</v>
      </c>
      <c r="D2584" s="23" t="n">
        <v>5901498044635</v>
      </c>
      <c r="E2584" s="24" t="n">
        <v>6.7</v>
      </c>
      <c r="F2584" s="25" t="n">
        <v>0.0197869101978692</v>
      </c>
      <c r="G2584" s="26"/>
    </row>
    <row r="2585" customFormat="false" ht="15" hidden="false" customHeight="false" outlineLevel="0" collapsed="false">
      <c r="A2585" s="16" t="s">
        <v>5158</v>
      </c>
      <c r="B2585" s="17" t="s">
        <v>3673</v>
      </c>
      <c r="C2585" s="18" t="s">
        <v>5159</v>
      </c>
      <c r="D2585" s="19" t="n">
        <v>5901498044666</v>
      </c>
      <c r="E2585" s="7" t="n">
        <v>6.7</v>
      </c>
      <c r="F2585" s="8" t="n">
        <v>0.0197869101978692</v>
      </c>
      <c r="G2585" s="20"/>
    </row>
    <row r="2586" customFormat="false" ht="15" hidden="false" customHeight="false" outlineLevel="0" collapsed="false">
      <c r="A2586" s="21" t="s">
        <v>5160</v>
      </c>
      <c r="B2586" s="22" t="s">
        <v>3673</v>
      </c>
      <c r="C2586" s="22" t="s">
        <v>5161</v>
      </c>
      <c r="D2586" s="23" t="n">
        <v>5901498044697</v>
      </c>
      <c r="E2586" s="24" t="n">
        <v>6.7</v>
      </c>
      <c r="F2586" s="25" t="n">
        <v>0.0197869101978692</v>
      </c>
      <c r="G2586" s="26"/>
    </row>
    <row r="2587" customFormat="false" ht="15" hidden="false" customHeight="false" outlineLevel="0" collapsed="false">
      <c r="A2587" s="16" t="s">
        <v>5162</v>
      </c>
      <c r="B2587" s="17" t="s">
        <v>3673</v>
      </c>
      <c r="C2587" s="18" t="s">
        <v>5163</v>
      </c>
      <c r="D2587" s="19" t="n">
        <v>5901498044420</v>
      </c>
      <c r="E2587" s="7" t="n">
        <v>5.6</v>
      </c>
      <c r="F2587" s="8" t="n">
        <v>0.0313075506445673</v>
      </c>
      <c r="G2587" s="20"/>
    </row>
    <row r="2588" customFormat="false" ht="15" hidden="false" customHeight="false" outlineLevel="0" collapsed="false">
      <c r="A2588" s="21" t="s">
        <v>5164</v>
      </c>
      <c r="B2588" s="22" t="s">
        <v>3673</v>
      </c>
      <c r="C2588" s="22" t="s">
        <v>5165</v>
      </c>
      <c r="D2588" s="23" t="n">
        <v>5901498052586</v>
      </c>
      <c r="E2588" s="24" t="n">
        <v>5.6</v>
      </c>
      <c r="F2588" s="25" t="n">
        <v>0.0313075506445673</v>
      </c>
      <c r="G2588" s="26"/>
    </row>
    <row r="2589" customFormat="false" ht="15" hidden="false" customHeight="false" outlineLevel="0" collapsed="false">
      <c r="A2589" s="16" t="s">
        <v>5166</v>
      </c>
      <c r="B2589" s="17" t="s">
        <v>3673</v>
      </c>
      <c r="C2589" s="18" t="s">
        <v>5167</v>
      </c>
      <c r="D2589" s="19" t="n">
        <v>5901498044451</v>
      </c>
      <c r="E2589" s="7" t="n">
        <v>5.6</v>
      </c>
      <c r="F2589" s="8" t="n">
        <v>0.0313075506445673</v>
      </c>
      <c r="G2589" s="20"/>
    </row>
    <row r="2590" customFormat="false" ht="15" hidden="false" customHeight="false" outlineLevel="0" collapsed="false">
      <c r="A2590" s="21" t="s">
        <v>5168</v>
      </c>
      <c r="B2590" s="22" t="s">
        <v>3673</v>
      </c>
      <c r="C2590" s="22" t="s">
        <v>5169</v>
      </c>
      <c r="D2590" s="23" t="n">
        <v>5901498044482</v>
      </c>
      <c r="E2590" s="24" t="n">
        <v>5.6</v>
      </c>
      <c r="F2590" s="25" t="n">
        <v>0.0313075506445673</v>
      </c>
      <c r="G2590" s="26"/>
    </row>
    <row r="2591" customFormat="false" ht="15" hidden="false" customHeight="false" outlineLevel="0" collapsed="false">
      <c r="A2591" s="16" t="s">
        <v>5170</v>
      </c>
      <c r="B2591" s="17" t="s">
        <v>3673</v>
      </c>
      <c r="C2591" s="18" t="s">
        <v>5171</v>
      </c>
      <c r="D2591" s="19" t="n">
        <v>5901498044512</v>
      </c>
      <c r="E2591" s="7" t="n">
        <v>5.6</v>
      </c>
      <c r="F2591" s="8" t="n">
        <v>0.0313075506445673</v>
      </c>
      <c r="G2591" s="20"/>
    </row>
    <row r="2592" customFormat="false" ht="15" hidden="false" customHeight="false" outlineLevel="0" collapsed="false">
      <c r="A2592" s="21" t="s">
        <v>5172</v>
      </c>
      <c r="B2592" s="22" t="s">
        <v>3673</v>
      </c>
      <c r="C2592" s="22" t="s">
        <v>5173</v>
      </c>
      <c r="D2592" s="23" t="n">
        <v>5901498044543</v>
      </c>
      <c r="E2592" s="24" t="n">
        <v>5.6</v>
      </c>
      <c r="F2592" s="25" t="n">
        <v>0.0313075506445673</v>
      </c>
      <c r="G2592" s="26"/>
    </row>
    <row r="2593" customFormat="false" ht="15" hidden="false" customHeight="false" outlineLevel="0" collapsed="false">
      <c r="A2593" s="16" t="s">
        <v>5174</v>
      </c>
      <c r="B2593" s="17" t="s">
        <v>3673</v>
      </c>
      <c r="C2593" s="18" t="s">
        <v>5175</v>
      </c>
      <c r="D2593" s="19" t="n">
        <v>5901498048428</v>
      </c>
      <c r="E2593" s="7" t="n">
        <v>4.7</v>
      </c>
      <c r="F2593" s="8" t="n">
        <v>0.0284463894967177</v>
      </c>
      <c r="G2593" s="20"/>
    </row>
    <row r="2594" customFormat="false" ht="15" hidden="false" customHeight="false" outlineLevel="0" collapsed="false">
      <c r="A2594" s="21" t="s">
        <v>5176</v>
      </c>
      <c r="B2594" s="22" t="s">
        <v>3673</v>
      </c>
      <c r="C2594" s="22" t="s">
        <v>5177</v>
      </c>
      <c r="D2594" s="23" t="n">
        <v>5901498049302</v>
      </c>
      <c r="E2594" s="24" t="n">
        <v>4.7</v>
      </c>
      <c r="F2594" s="25" t="n">
        <v>0.0284463894967177</v>
      </c>
      <c r="G2594" s="26"/>
    </row>
    <row r="2595" customFormat="false" ht="15" hidden="false" customHeight="false" outlineLevel="0" collapsed="false">
      <c r="A2595" s="16" t="s">
        <v>5178</v>
      </c>
      <c r="B2595" s="17" t="s">
        <v>3673</v>
      </c>
      <c r="C2595" s="18" t="s">
        <v>5179</v>
      </c>
      <c r="D2595" s="19" t="n">
        <v>5901498048459</v>
      </c>
      <c r="E2595" s="7" t="n">
        <v>4.7</v>
      </c>
      <c r="F2595" s="8" t="n">
        <v>0.0284463894967177</v>
      </c>
      <c r="G2595" s="20"/>
    </row>
    <row r="2596" customFormat="false" ht="15" hidden="false" customHeight="false" outlineLevel="0" collapsed="false">
      <c r="A2596" s="21" t="s">
        <v>5180</v>
      </c>
      <c r="B2596" s="22" t="s">
        <v>3673</v>
      </c>
      <c r="C2596" s="22" t="s">
        <v>5181</v>
      </c>
      <c r="D2596" s="23" t="n">
        <v>5901498048480</v>
      </c>
      <c r="E2596" s="24" t="n">
        <v>4.7</v>
      </c>
      <c r="F2596" s="25" t="n">
        <v>0.0284463894967177</v>
      </c>
      <c r="G2596" s="26"/>
    </row>
    <row r="2597" customFormat="false" ht="15" hidden="false" customHeight="false" outlineLevel="0" collapsed="false">
      <c r="A2597" s="16" t="s">
        <v>5182</v>
      </c>
      <c r="B2597" s="17" t="s">
        <v>3673</v>
      </c>
      <c r="C2597" s="18" t="s">
        <v>5183</v>
      </c>
      <c r="D2597" s="19" t="n">
        <v>5901498048510</v>
      </c>
      <c r="E2597" s="7" t="n">
        <v>4.7</v>
      </c>
      <c r="F2597" s="8" t="n">
        <v>0.0284463894967177</v>
      </c>
      <c r="G2597" s="20"/>
    </row>
    <row r="2598" customFormat="false" ht="15" hidden="false" customHeight="false" outlineLevel="0" collapsed="false">
      <c r="A2598" s="21" t="s">
        <v>5184</v>
      </c>
      <c r="B2598" s="22" t="s">
        <v>3673</v>
      </c>
      <c r="C2598" s="22" t="s">
        <v>5185</v>
      </c>
      <c r="D2598" s="23" t="n">
        <v>5901498048541</v>
      </c>
      <c r="E2598" s="24" t="n">
        <v>4.7</v>
      </c>
      <c r="F2598" s="25" t="n">
        <v>0.0284463894967177</v>
      </c>
      <c r="G2598" s="26"/>
    </row>
    <row r="2599" customFormat="false" ht="15" hidden="false" customHeight="false" outlineLevel="0" collapsed="false">
      <c r="A2599" s="16" t="s">
        <v>5186</v>
      </c>
      <c r="B2599" s="17" t="s">
        <v>3673</v>
      </c>
      <c r="C2599" s="18" t="s">
        <v>5187</v>
      </c>
      <c r="D2599" s="19" t="n">
        <v>5901498048572</v>
      </c>
      <c r="E2599" s="7" t="n">
        <v>3.7</v>
      </c>
      <c r="F2599" s="8" t="n">
        <v>0.0364145658263306</v>
      </c>
      <c r="G2599" s="20"/>
    </row>
    <row r="2600" customFormat="false" ht="15" hidden="false" customHeight="false" outlineLevel="0" collapsed="false">
      <c r="A2600" s="21" t="s">
        <v>5188</v>
      </c>
      <c r="B2600" s="22" t="s">
        <v>3673</v>
      </c>
      <c r="C2600" s="22" t="s">
        <v>5189</v>
      </c>
      <c r="D2600" s="23" t="n">
        <v>5901498049333</v>
      </c>
      <c r="E2600" s="24" t="n">
        <v>3.7</v>
      </c>
      <c r="F2600" s="25" t="n">
        <v>0.0364145658263306</v>
      </c>
      <c r="G2600" s="26"/>
    </row>
    <row r="2601" customFormat="false" ht="15" hidden="false" customHeight="false" outlineLevel="0" collapsed="false">
      <c r="A2601" s="16" t="s">
        <v>5190</v>
      </c>
      <c r="B2601" s="17" t="s">
        <v>3673</v>
      </c>
      <c r="C2601" s="18" t="s">
        <v>5191</v>
      </c>
      <c r="D2601" s="19" t="n">
        <v>5901498048602</v>
      </c>
      <c r="E2601" s="7" t="n">
        <v>3.7</v>
      </c>
      <c r="F2601" s="8" t="n">
        <v>0.0364145658263306</v>
      </c>
      <c r="G2601" s="20"/>
    </row>
    <row r="2602" customFormat="false" ht="15" hidden="false" customHeight="false" outlineLevel="0" collapsed="false">
      <c r="A2602" s="21" t="s">
        <v>5192</v>
      </c>
      <c r="B2602" s="22" t="s">
        <v>3673</v>
      </c>
      <c r="C2602" s="22" t="s">
        <v>5193</v>
      </c>
      <c r="D2602" s="23" t="n">
        <v>5901498048633</v>
      </c>
      <c r="E2602" s="24" t="n">
        <v>3.7</v>
      </c>
      <c r="F2602" s="25" t="n">
        <v>0.0364145658263306</v>
      </c>
      <c r="G2602" s="26"/>
    </row>
    <row r="2603" customFormat="false" ht="15" hidden="false" customHeight="false" outlineLevel="0" collapsed="false">
      <c r="A2603" s="16" t="s">
        <v>5194</v>
      </c>
      <c r="B2603" s="17" t="s">
        <v>3673</v>
      </c>
      <c r="C2603" s="18" t="s">
        <v>5195</v>
      </c>
      <c r="D2603" s="19" t="n">
        <v>5901498048664</v>
      </c>
      <c r="E2603" s="7" t="n">
        <v>3.7</v>
      </c>
      <c r="F2603" s="8" t="n">
        <v>0.0364145658263306</v>
      </c>
      <c r="G2603" s="20"/>
    </row>
    <row r="2604" customFormat="false" ht="15" hidden="false" customHeight="false" outlineLevel="0" collapsed="false">
      <c r="A2604" s="21" t="s">
        <v>5196</v>
      </c>
      <c r="B2604" s="22" t="s">
        <v>3673</v>
      </c>
      <c r="C2604" s="22" t="s">
        <v>5197</v>
      </c>
      <c r="D2604" s="23" t="n">
        <v>5901498048695</v>
      </c>
      <c r="E2604" s="24" t="n">
        <v>3.7</v>
      </c>
      <c r="F2604" s="25" t="n">
        <v>0.0364145658263306</v>
      </c>
      <c r="G2604" s="26"/>
    </row>
    <row r="2605" customFormat="false" ht="15" hidden="false" customHeight="false" outlineLevel="0" collapsed="false">
      <c r="A2605" s="16" t="s">
        <v>5198</v>
      </c>
      <c r="B2605" s="17" t="s">
        <v>3673</v>
      </c>
      <c r="C2605" s="18" t="s">
        <v>5199</v>
      </c>
      <c r="D2605" s="19" t="n">
        <v>5901498050643</v>
      </c>
      <c r="E2605" s="7" t="n">
        <v>32.8</v>
      </c>
      <c r="F2605" s="8" t="n">
        <v>0.0157943635800557</v>
      </c>
      <c r="G2605" s="20"/>
    </row>
    <row r="2606" customFormat="false" ht="15" hidden="false" customHeight="false" outlineLevel="0" collapsed="false">
      <c r="A2606" s="21" t="s">
        <v>5200</v>
      </c>
      <c r="B2606" s="22" t="s">
        <v>3673</v>
      </c>
      <c r="C2606" s="22" t="s">
        <v>5201</v>
      </c>
      <c r="D2606" s="23" t="n">
        <v>5901498052517</v>
      </c>
      <c r="E2606" s="24" t="n">
        <v>32.8</v>
      </c>
      <c r="F2606" s="25" t="n">
        <v>0.0157943635800557</v>
      </c>
      <c r="G2606" s="26"/>
    </row>
    <row r="2607" customFormat="false" ht="15" hidden="false" customHeight="false" outlineLevel="0" collapsed="false">
      <c r="A2607" s="16" t="s">
        <v>5202</v>
      </c>
      <c r="B2607" s="17" t="s">
        <v>3673</v>
      </c>
      <c r="C2607" s="18" t="s">
        <v>5203</v>
      </c>
      <c r="D2607" s="19" t="n">
        <v>5901498050674</v>
      </c>
      <c r="E2607" s="7" t="n">
        <v>32.8</v>
      </c>
      <c r="F2607" s="8" t="n">
        <v>0.0157943635800557</v>
      </c>
      <c r="G2607" s="20"/>
    </row>
    <row r="2608" customFormat="false" ht="15" hidden="false" customHeight="false" outlineLevel="0" collapsed="false">
      <c r="A2608" s="21" t="s">
        <v>5204</v>
      </c>
      <c r="B2608" s="22" t="s">
        <v>3673</v>
      </c>
      <c r="C2608" s="22" t="s">
        <v>5205</v>
      </c>
      <c r="D2608" s="23" t="n">
        <v>5901498050704</v>
      </c>
      <c r="E2608" s="24" t="n">
        <v>32.8</v>
      </c>
      <c r="F2608" s="25" t="n">
        <v>0.0157943635800557</v>
      </c>
      <c r="G2608" s="26"/>
    </row>
    <row r="2609" customFormat="false" ht="15" hidden="false" customHeight="false" outlineLevel="0" collapsed="false">
      <c r="A2609" s="16" t="s">
        <v>5206</v>
      </c>
      <c r="B2609" s="17" t="s">
        <v>3673</v>
      </c>
      <c r="C2609" s="18" t="s">
        <v>5207</v>
      </c>
      <c r="D2609" s="19" t="n">
        <v>5901498050735</v>
      </c>
      <c r="E2609" s="7" t="n">
        <v>32.8</v>
      </c>
      <c r="F2609" s="8" t="n">
        <v>0.0157943635800557</v>
      </c>
      <c r="G2609" s="20"/>
    </row>
    <row r="2610" customFormat="false" ht="15" hidden="false" customHeight="false" outlineLevel="0" collapsed="false">
      <c r="A2610" s="21" t="s">
        <v>5208</v>
      </c>
      <c r="B2610" s="22" t="s">
        <v>3673</v>
      </c>
      <c r="C2610" s="22" t="s">
        <v>5209</v>
      </c>
      <c r="D2610" s="23" t="n">
        <v>5901498050766</v>
      </c>
      <c r="E2610" s="24" t="n">
        <v>32.8</v>
      </c>
      <c r="F2610" s="25" t="n">
        <v>0.0157943635800557</v>
      </c>
      <c r="G2610" s="26"/>
    </row>
    <row r="2611" customFormat="false" ht="15" hidden="false" customHeight="false" outlineLevel="0" collapsed="false">
      <c r="A2611" s="16" t="s">
        <v>5210</v>
      </c>
      <c r="B2611" s="17" t="s">
        <v>3673</v>
      </c>
      <c r="C2611" s="18" t="s">
        <v>5211</v>
      </c>
      <c r="D2611" s="19" t="n">
        <v>5901498007890</v>
      </c>
      <c r="E2611" s="7" t="n">
        <v>56.7</v>
      </c>
      <c r="F2611" s="8" t="n">
        <v>0.025501899077591</v>
      </c>
      <c r="G2611" s="20"/>
    </row>
    <row r="2612" customFormat="false" ht="15" hidden="false" customHeight="false" outlineLevel="0" collapsed="false">
      <c r="A2612" s="21" t="s">
        <v>5212</v>
      </c>
      <c r="B2612" s="22" t="s">
        <v>3673</v>
      </c>
      <c r="C2612" s="22" t="s">
        <v>5213</v>
      </c>
      <c r="D2612" s="23" t="n">
        <v>5901498007913</v>
      </c>
      <c r="E2612" s="24" t="n">
        <v>56.7</v>
      </c>
      <c r="F2612" s="25" t="n">
        <v>0.025501899077591</v>
      </c>
      <c r="G2612" s="26"/>
    </row>
    <row r="2613" customFormat="false" ht="15" hidden="false" customHeight="false" outlineLevel="0" collapsed="false">
      <c r="A2613" s="16" t="s">
        <v>5214</v>
      </c>
      <c r="B2613" s="17" t="s">
        <v>3673</v>
      </c>
      <c r="C2613" s="18" t="s">
        <v>5215</v>
      </c>
      <c r="D2613" s="19" t="n">
        <v>5901498040002</v>
      </c>
      <c r="E2613" s="7" t="n">
        <v>56.7</v>
      </c>
      <c r="F2613" s="8" t="n">
        <v>0.025501899077591</v>
      </c>
      <c r="G2613" s="20"/>
    </row>
    <row r="2614" customFormat="false" ht="15" hidden="false" customHeight="false" outlineLevel="0" collapsed="false">
      <c r="A2614" s="21" t="s">
        <v>5216</v>
      </c>
      <c r="B2614" s="22" t="s">
        <v>3673</v>
      </c>
      <c r="C2614" s="22" t="s">
        <v>5217</v>
      </c>
      <c r="D2614" s="23" t="n">
        <v>5901498007937</v>
      </c>
      <c r="E2614" s="24" t="n">
        <v>56.7</v>
      </c>
      <c r="F2614" s="25" t="n">
        <v>0.025501899077591</v>
      </c>
      <c r="G2614" s="26"/>
    </row>
    <row r="2615" customFormat="false" ht="15" hidden="false" customHeight="false" outlineLevel="0" collapsed="false">
      <c r="A2615" s="16" t="s">
        <v>5218</v>
      </c>
      <c r="B2615" s="17" t="s">
        <v>3673</v>
      </c>
      <c r="C2615" s="18" t="s">
        <v>5219</v>
      </c>
      <c r="D2615" s="19" t="n">
        <v>5901498007951</v>
      </c>
      <c r="E2615" s="7" t="n">
        <v>56.7</v>
      </c>
      <c r="F2615" s="8" t="n">
        <v>0.025501899077591</v>
      </c>
      <c r="G2615" s="20"/>
    </row>
    <row r="2616" customFormat="false" ht="15" hidden="false" customHeight="false" outlineLevel="0" collapsed="false">
      <c r="A2616" s="21" t="s">
        <v>5220</v>
      </c>
      <c r="B2616" s="22" t="s">
        <v>3673</v>
      </c>
      <c r="C2616" s="22" t="s">
        <v>5221</v>
      </c>
      <c r="D2616" s="23" t="n">
        <v>5901498007975</v>
      </c>
      <c r="E2616" s="24" t="n">
        <v>56.7</v>
      </c>
      <c r="F2616" s="25" t="n">
        <v>0.025501899077591</v>
      </c>
      <c r="G2616" s="26"/>
    </row>
    <row r="2617" customFormat="false" ht="15" hidden="false" customHeight="false" outlineLevel="0" collapsed="false">
      <c r="A2617" s="16" t="s">
        <v>5222</v>
      </c>
      <c r="B2617" s="17" t="s">
        <v>3673</v>
      </c>
      <c r="C2617" s="18" t="s">
        <v>5223</v>
      </c>
      <c r="D2617" s="19" t="n">
        <v>5901498040026</v>
      </c>
      <c r="E2617" s="7" t="n">
        <v>56.7</v>
      </c>
      <c r="F2617" s="8" t="n">
        <v>0.025501899077591</v>
      </c>
      <c r="G2617" s="20"/>
    </row>
    <row r="2618" customFormat="false" ht="15" hidden="false" customHeight="false" outlineLevel="0" collapsed="false">
      <c r="A2618" s="21" t="s">
        <v>5224</v>
      </c>
      <c r="B2618" s="22" t="s">
        <v>3673</v>
      </c>
      <c r="C2618" s="22" t="s">
        <v>5225</v>
      </c>
      <c r="D2618" s="23" t="n">
        <v>5901498007999</v>
      </c>
      <c r="E2618" s="24" t="n">
        <v>56.7</v>
      </c>
      <c r="F2618" s="25" t="n">
        <v>0.025501899077591</v>
      </c>
      <c r="G2618" s="26"/>
    </row>
    <row r="2619" customFormat="false" ht="15" hidden="false" customHeight="false" outlineLevel="0" collapsed="false">
      <c r="A2619" s="16" t="s">
        <v>5226</v>
      </c>
      <c r="B2619" s="17" t="s">
        <v>3673</v>
      </c>
      <c r="C2619" s="18" t="s">
        <v>5227</v>
      </c>
      <c r="D2619" s="19" t="n">
        <v>5901498040040</v>
      </c>
      <c r="E2619" s="7" t="n">
        <v>56.5</v>
      </c>
      <c r="F2619" s="8" t="n">
        <v>0.024664490388103</v>
      </c>
      <c r="G2619" s="20"/>
    </row>
    <row r="2620" customFormat="false" ht="15" hidden="false" customHeight="false" outlineLevel="0" collapsed="false">
      <c r="A2620" s="21" t="s">
        <v>5228</v>
      </c>
      <c r="B2620" s="22" t="s">
        <v>3673</v>
      </c>
      <c r="C2620" s="22" t="s">
        <v>5229</v>
      </c>
      <c r="D2620" s="23" t="n">
        <v>5901498003915</v>
      </c>
      <c r="E2620" s="24" t="n">
        <v>21</v>
      </c>
      <c r="F2620" s="25" t="n">
        <v>0.0140028971511348</v>
      </c>
      <c r="G2620" s="26"/>
    </row>
    <row r="2621" customFormat="false" ht="15" hidden="false" customHeight="false" outlineLevel="0" collapsed="false">
      <c r="A2621" s="16" t="s">
        <v>5230</v>
      </c>
      <c r="B2621" s="17" t="s">
        <v>3673</v>
      </c>
      <c r="C2621" s="18" t="s">
        <v>5231</v>
      </c>
      <c r="D2621" s="19" t="n">
        <v>5901498003946</v>
      </c>
      <c r="E2621" s="7" t="n">
        <v>21</v>
      </c>
      <c r="F2621" s="8" t="n">
        <v>0.0140028971511348</v>
      </c>
      <c r="G2621" s="20"/>
    </row>
    <row r="2622" customFormat="false" ht="15" hidden="false" customHeight="false" outlineLevel="0" collapsed="false">
      <c r="A2622" s="21" t="s">
        <v>5232</v>
      </c>
      <c r="B2622" s="22" t="s">
        <v>3673</v>
      </c>
      <c r="C2622" s="22" t="s">
        <v>5233</v>
      </c>
      <c r="D2622" s="23" t="n">
        <v>5901498003977</v>
      </c>
      <c r="E2622" s="24" t="n">
        <v>21</v>
      </c>
      <c r="F2622" s="25" t="n">
        <v>0.0140028971511348</v>
      </c>
      <c r="G2622" s="26"/>
    </row>
    <row r="2623" customFormat="false" ht="15" hidden="false" customHeight="false" outlineLevel="0" collapsed="false">
      <c r="A2623" s="16" t="s">
        <v>5234</v>
      </c>
      <c r="B2623" s="17" t="s">
        <v>3673</v>
      </c>
      <c r="C2623" s="18" t="s">
        <v>5235</v>
      </c>
      <c r="D2623" s="19" t="n">
        <v>5901498004004</v>
      </c>
      <c r="E2623" s="7" t="n">
        <v>21</v>
      </c>
      <c r="F2623" s="8" t="n">
        <v>0.0140028971511348</v>
      </c>
      <c r="G2623" s="20"/>
    </row>
    <row r="2624" customFormat="false" ht="15" hidden="false" customHeight="false" outlineLevel="0" collapsed="false">
      <c r="A2624" s="21" t="s">
        <v>5236</v>
      </c>
      <c r="B2624" s="22" t="s">
        <v>3673</v>
      </c>
      <c r="C2624" s="22" t="s">
        <v>5237</v>
      </c>
      <c r="D2624" s="23" t="n">
        <v>5901498004035</v>
      </c>
      <c r="E2624" s="24" t="n">
        <v>21</v>
      </c>
      <c r="F2624" s="25" t="n">
        <v>0.0140028971511348</v>
      </c>
      <c r="G2624" s="26"/>
    </row>
    <row r="2625" customFormat="false" ht="15" hidden="false" customHeight="false" outlineLevel="0" collapsed="false">
      <c r="A2625" s="16" t="s">
        <v>5238</v>
      </c>
      <c r="B2625" s="17" t="s">
        <v>3673</v>
      </c>
      <c r="C2625" s="18" t="s">
        <v>5239</v>
      </c>
      <c r="D2625" s="19" t="n">
        <v>5901498004066</v>
      </c>
      <c r="E2625" s="7" t="n">
        <v>21</v>
      </c>
      <c r="F2625" s="8" t="n">
        <v>0.0140028971511348</v>
      </c>
      <c r="G2625" s="20"/>
    </row>
    <row r="2626" customFormat="false" ht="15" hidden="false" customHeight="false" outlineLevel="0" collapsed="false">
      <c r="A2626" s="21" t="s">
        <v>5240</v>
      </c>
      <c r="B2626" s="22" t="s">
        <v>3673</v>
      </c>
      <c r="C2626" s="22" t="s">
        <v>5241</v>
      </c>
      <c r="D2626" s="23" t="n">
        <v>5901498004127</v>
      </c>
      <c r="E2626" s="24" t="n">
        <v>21</v>
      </c>
      <c r="F2626" s="25" t="n">
        <v>0.0140028971511348</v>
      </c>
      <c r="G2626" s="26"/>
    </row>
    <row r="2627" customFormat="false" ht="15" hidden="false" customHeight="false" outlineLevel="0" collapsed="false">
      <c r="A2627" s="16" t="s">
        <v>5242</v>
      </c>
      <c r="B2627" s="17" t="s">
        <v>3673</v>
      </c>
      <c r="C2627" s="18" t="s">
        <v>5243</v>
      </c>
      <c r="D2627" s="19" t="n">
        <v>8425901305047</v>
      </c>
      <c r="E2627" s="7" t="n">
        <v>91.4</v>
      </c>
      <c r="F2627" s="8" t="n">
        <v>0.0155555555555555</v>
      </c>
      <c r="G2627" s="20"/>
    </row>
    <row r="2628" customFormat="false" ht="15" hidden="false" customHeight="false" outlineLevel="0" collapsed="false">
      <c r="A2628" s="21" t="s">
        <v>5244</v>
      </c>
      <c r="B2628" s="22" t="s">
        <v>3673</v>
      </c>
      <c r="C2628" s="22" t="s">
        <v>5245</v>
      </c>
      <c r="D2628" s="23" t="n">
        <v>8425901305023</v>
      </c>
      <c r="E2628" s="24" t="n">
        <v>91.4</v>
      </c>
      <c r="F2628" s="25" t="n">
        <v>0.0155555555555555</v>
      </c>
      <c r="G2628" s="26"/>
    </row>
    <row r="2629" customFormat="false" ht="15" hidden="false" customHeight="false" outlineLevel="0" collapsed="false">
      <c r="A2629" s="16" t="s">
        <v>5246</v>
      </c>
      <c r="B2629" s="17" t="s">
        <v>3673</v>
      </c>
      <c r="C2629" s="18" t="s">
        <v>5247</v>
      </c>
      <c r="D2629" s="19" t="n">
        <v>8425901305030</v>
      </c>
      <c r="E2629" s="7" t="n">
        <v>91.4</v>
      </c>
      <c r="F2629" s="8" t="n">
        <v>0.0155555555555555</v>
      </c>
      <c r="G2629" s="20"/>
    </row>
    <row r="2630" customFormat="false" ht="15" hidden="false" customHeight="false" outlineLevel="0" collapsed="false">
      <c r="A2630" s="21" t="s">
        <v>5248</v>
      </c>
      <c r="B2630" s="22" t="s">
        <v>3673</v>
      </c>
      <c r="C2630" s="22" t="s">
        <v>5249</v>
      </c>
      <c r="D2630" s="23" t="n">
        <v>8425901307010</v>
      </c>
      <c r="E2630" s="24" t="n">
        <v>61.6</v>
      </c>
      <c r="F2630" s="25" t="n">
        <v>0.0144927536231885</v>
      </c>
      <c r="G2630" s="26"/>
    </row>
    <row r="2631" customFormat="false" ht="15" hidden="false" customHeight="false" outlineLevel="0" collapsed="false">
      <c r="A2631" s="16" t="s">
        <v>5250</v>
      </c>
      <c r="B2631" s="17" t="s">
        <v>3673</v>
      </c>
      <c r="C2631" s="18" t="s">
        <v>5251</v>
      </c>
      <c r="D2631" s="19" t="n">
        <v>8425901307041</v>
      </c>
      <c r="E2631" s="7" t="n">
        <v>61.6</v>
      </c>
      <c r="F2631" s="8" t="n">
        <v>0.0144927536231885</v>
      </c>
      <c r="G2631" s="20"/>
    </row>
    <row r="2632" customFormat="false" ht="15" hidden="false" customHeight="false" outlineLevel="0" collapsed="false">
      <c r="A2632" s="21" t="s">
        <v>5252</v>
      </c>
      <c r="B2632" s="22" t="s">
        <v>3673</v>
      </c>
      <c r="C2632" s="22" t="s">
        <v>5253</v>
      </c>
      <c r="D2632" s="23" t="n">
        <v>8425901307027</v>
      </c>
      <c r="E2632" s="24" t="n">
        <v>61.6</v>
      </c>
      <c r="F2632" s="25" t="n">
        <v>0.0144927536231885</v>
      </c>
      <c r="G2632" s="26"/>
    </row>
    <row r="2633" customFormat="false" ht="15" hidden="false" customHeight="false" outlineLevel="0" collapsed="false">
      <c r="A2633" s="16" t="s">
        <v>5254</v>
      </c>
      <c r="B2633" s="17" t="s">
        <v>3673</v>
      </c>
      <c r="C2633" s="18" t="s">
        <v>5255</v>
      </c>
      <c r="D2633" s="19" t="n">
        <v>5901498052449</v>
      </c>
      <c r="E2633" s="7" t="n">
        <v>16</v>
      </c>
      <c r="F2633" s="8" t="n">
        <v>0.0369410239792611</v>
      </c>
      <c r="G2633" s="20"/>
    </row>
    <row r="2634" customFormat="false" ht="15" hidden="false" customHeight="false" outlineLevel="0" collapsed="false">
      <c r="A2634" s="21" t="s">
        <v>5256</v>
      </c>
      <c r="B2634" s="22" t="s">
        <v>3673</v>
      </c>
      <c r="C2634" s="22" t="s">
        <v>4141</v>
      </c>
      <c r="D2634" s="23" t="n">
        <v>5901498004516</v>
      </c>
      <c r="E2634" s="24" t="n">
        <v>16</v>
      </c>
      <c r="F2634" s="25" t="n">
        <v>0.0369410239792611</v>
      </c>
      <c r="G2634" s="26"/>
    </row>
    <row r="2635" customFormat="false" ht="15" hidden="false" customHeight="false" outlineLevel="0" collapsed="false">
      <c r="A2635" s="16" t="s">
        <v>5257</v>
      </c>
      <c r="B2635" s="17" t="s">
        <v>3673</v>
      </c>
      <c r="C2635" s="18" t="s">
        <v>5258</v>
      </c>
      <c r="D2635" s="19" t="n">
        <v>5901498052456</v>
      </c>
      <c r="E2635" s="7" t="n">
        <v>16</v>
      </c>
      <c r="F2635" s="8" t="n">
        <v>0.0369410239792611</v>
      </c>
      <c r="G2635" s="20"/>
    </row>
    <row r="2636" customFormat="false" ht="15" hidden="false" customHeight="false" outlineLevel="0" collapsed="false">
      <c r="A2636" s="21" t="s">
        <v>5259</v>
      </c>
      <c r="B2636" s="22" t="s">
        <v>3673</v>
      </c>
      <c r="C2636" s="22" t="s">
        <v>4139</v>
      </c>
      <c r="D2636" s="23" t="n">
        <v>5901498004530</v>
      </c>
      <c r="E2636" s="24" t="n">
        <v>16</v>
      </c>
      <c r="F2636" s="25" t="n">
        <v>0.0369410239792611</v>
      </c>
      <c r="G2636" s="26"/>
    </row>
    <row r="2637" customFormat="false" ht="15" hidden="false" customHeight="false" outlineLevel="0" collapsed="false">
      <c r="A2637" s="16" t="s">
        <v>5260</v>
      </c>
      <c r="B2637" s="17" t="s">
        <v>3673</v>
      </c>
      <c r="C2637" s="18" t="s">
        <v>5261</v>
      </c>
      <c r="D2637" s="19" t="n">
        <v>5901498052463</v>
      </c>
      <c r="E2637" s="7" t="n">
        <v>16</v>
      </c>
      <c r="F2637" s="8" t="n">
        <v>0.0369410239792611</v>
      </c>
      <c r="G2637" s="20"/>
    </row>
    <row r="2638" customFormat="false" ht="15" hidden="false" customHeight="false" outlineLevel="0" collapsed="false">
      <c r="A2638" s="21" t="s">
        <v>5262</v>
      </c>
      <c r="B2638" s="22" t="s">
        <v>3673</v>
      </c>
      <c r="C2638" s="22" t="s">
        <v>4137</v>
      </c>
      <c r="D2638" s="23" t="n">
        <v>5901498004554</v>
      </c>
      <c r="E2638" s="24" t="n">
        <v>16</v>
      </c>
      <c r="F2638" s="25" t="n">
        <v>0.0369410239792611</v>
      </c>
      <c r="G2638" s="26"/>
    </row>
    <row r="2639" customFormat="false" ht="15" hidden="false" customHeight="false" outlineLevel="0" collapsed="false">
      <c r="A2639" s="16" t="s">
        <v>5263</v>
      </c>
      <c r="B2639" s="17" t="s">
        <v>3673</v>
      </c>
      <c r="C2639" s="18" t="s">
        <v>5264</v>
      </c>
      <c r="D2639" s="19" t="n">
        <v>5901498052470</v>
      </c>
      <c r="E2639" s="7" t="n">
        <v>16</v>
      </c>
      <c r="F2639" s="8" t="n">
        <v>0.0369410239792611</v>
      </c>
      <c r="G2639" s="20"/>
    </row>
    <row r="2640" customFormat="false" ht="15" hidden="false" customHeight="false" outlineLevel="0" collapsed="false">
      <c r="A2640" s="21" t="s">
        <v>5265</v>
      </c>
      <c r="B2640" s="22" t="s">
        <v>3673</v>
      </c>
      <c r="C2640" s="22" t="s">
        <v>5266</v>
      </c>
      <c r="D2640" s="23" t="n">
        <v>5901498052487</v>
      </c>
      <c r="E2640" s="24" t="n">
        <v>16</v>
      </c>
      <c r="F2640" s="25" t="n">
        <v>0.0369410239792611</v>
      </c>
      <c r="G2640" s="26"/>
    </row>
    <row r="2641" customFormat="false" ht="15" hidden="false" customHeight="false" outlineLevel="0" collapsed="false">
      <c r="A2641" s="16" t="s">
        <v>5267</v>
      </c>
      <c r="B2641" s="17" t="s">
        <v>3673</v>
      </c>
      <c r="C2641" s="18" t="s">
        <v>4135</v>
      </c>
      <c r="D2641" s="19" t="n">
        <v>5901498004578</v>
      </c>
      <c r="E2641" s="7" t="n">
        <v>16</v>
      </c>
      <c r="F2641" s="8" t="n">
        <v>0.0369410239792611</v>
      </c>
      <c r="G2641" s="20"/>
    </row>
    <row r="2642" customFormat="false" ht="15" hidden="false" customHeight="false" outlineLevel="0" collapsed="false">
      <c r="A2642" s="21" t="s">
        <v>5268</v>
      </c>
      <c r="B2642" s="22" t="s">
        <v>3673</v>
      </c>
      <c r="C2642" s="22" t="s">
        <v>5269</v>
      </c>
      <c r="D2642" s="23" t="n">
        <v>5901498052494</v>
      </c>
      <c r="E2642" s="24" t="n">
        <v>16</v>
      </c>
      <c r="F2642" s="25" t="n">
        <v>0.0369410239792611</v>
      </c>
      <c r="G2642" s="26"/>
    </row>
    <row r="2643" customFormat="false" ht="15" hidden="false" customHeight="false" outlineLevel="0" collapsed="false">
      <c r="A2643" s="16" t="s">
        <v>5270</v>
      </c>
      <c r="B2643" s="17" t="s">
        <v>3673</v>
      </c>
      <c r="C2643" s="18" t="s">
        <v>4143</v>
      </c>
      <c r="D2643" s="19" t="n">
        <v>5901498004592</v>
      </c>
      <c r="E2643" s="7" t="n">
        <v>16</v>
      </c>
      <c r="F2643" s="8" t="n">
        <v>0.0369410239792611</v>
      </c>
      <c r="G2643" s="20"/>
    </row>
    <row r="2644" customFormat="false" ht="15" hidden="false" customHeight="false" outlineLevel="0" collapsed="false">
      <c r="A2644" s="21" t="s">
        <v>5271</v>
      </c>
      <c r="B2644" s="22" t="s">
        <v>3673</v>
      </c>
      <c r="C2644" s="22" t="s">
        <v>5272</v>
      </c>
      <c r="D2644" s="23" t="n">
        <v>5901498052500</v>
      </c>
      <c r="E2644" s="24" t="n">
        <v>16</v>
      </c>
      <c r="F2644" s="25" t="n">
        <v>0.0369410239792611</v>
      </c>
      <c r="G2644" s="26"/>
    </row>
    <row r="2645" customFormat="false" ht="15" hidden="false" customHeight="false" outlineLevel="0" collapsed="false">
      <c r="A2645" s="16" t="s">
        <v>5273</v>
      </c>
      <c r="B2645" s="17" t="s">
        <v>3673</v>
      </c>
      <c r="C2645" s="18" t="s">
        <v>4145</v>
      </c>
      <c r="D2645" s="19" t="n">
        <v>5901498004615</v>
      </c>
      <c r="E2645" s="7" t="n">
        <v>16</v>
      </c>
      <c r="F2645" s="8" t="n">
        <v>0.0369410239792611</v>
      </c>
      <c r="G2645" s="20"/>
    </row>
    <row r="2646" customFormat="false" ht="15" hidden="false" customHeight="false" outlineLevel="0" collapsed="false">
      <c r="A2646" s="21" t="s">
        <v>5274</v>
      </c>
      <c r="B2646" s="22" t="s">
        <v>3673</v>
      </c>
      <c r="C2646" s="22" t="s">
        <v>5275</v>
      </c>
      <c r="D2646" s="23" t="n">
        <v>5901498005216</v>
      </c>
      <c r="E2646" s="24" t="n">
        <v>18.2</v>
      </c>
      <c r="F2646" s="25" t="n">
        <v>0.0358565737051793</v>
      </c>
      <c r="G2646" s="26"/>
    </row>
    <row r="2647" customFormat="false" ht="15" hidden="false" customHeight="false" outlineLevel="0" collapsed="false">
      <c r="A2647" s="16" t="s">
        <v>5276</v>
      </c>
      <c r="B2647" s="17" t="s">
        <v>3673</v>
      </c>
      <c r="C2647" s="18" t="s">
        <v>5277</v>
      </c>
      <c r="D2647" s="19" t="n">
        <v>5705831156128</v>
      </c>
      <c r="E2647" s="7" t="n">
        <v>150.1</v>
      </c>
      <c r="F2647" s="8" t="n">
        <v>0.0151494657108073</v>
      </c>
      <c r="G2647" s="20"/>
    </row>
    <row r="2648" customFormat="false" ht="15" hidden="false" customHeight="false" outlineLevel="0" collapsed="false">
      <c r="A2648" s="21" t="s">
        <v>5278</v>
      </c>
      <c r="B2648" s="22" t="s">
        <v>5279</v>
      </c>
      <c r="C2648" s="22" t="s">
        <v>5280</v>
      </c>
      <c r="D2648" s="23" t="n">
        <v>3130630019206</v>
      </c>
      <c r="E2648" s="24" t="n">
        <v>71.6</v>
      </c>
      <c r="F2648" s="25" t="n">
        <v>0.0199430199430197</v>
      </c>
      <c r="G2648" s="26"/>
    </row>
    <row r="2649" customFormat="false" ht="15" hidden="false" customHeight="false" outlineLevel="0" collapsed="false">
      <c r="A2649" s="16" t="s">
        <v>5281</v>
      </c>
      <c r="B2649" s="17" t="s">
        <v>5279</v>
      </c>
      <c r="C2649" s="18" t="s">
        <v>5282</v>
      </c>
      <c r="D2649" s="19" t="n">
        <v>3130630024057</v>
      </c>
      <c r="E2649" s="7" t="n">
        <v>32.9</v>
      </c>
      <c r="F2649" s="8" t="n">
        <v>0.0185758513931888</v>
      </c>
      <c r="G2649" s="20"/>
    </row>
    <row r="2650" customFormat="false" ht="15" hidden="false" customHeight="false" outlineLevel="0" collapsed="false">
      <c r="A2650" s="21" t="s">
        <v>5283</v>
      </c>
      <c r="B2650" s="22" t="s">
        <v>5279</v>
      </c>
      <c r="C2650" s="22" t="s">
        <v>5284</v>
      </c>
      <c r="D2650" s="23" t="n">
        <v>3130630024064</v>
      </c>
      <c r="E2650" s="24" t="n">
        <v>30.8</v>
      </c>
      <c r="F2650" s="25" t="n">
        <v>0.0198675496688743</v>
      </c>
      <c r="G2650" s="26"/>
    </row>
    <row r="2651" customFormat="false" ht="15" hidden="false" customHeight="false" outlineLevel="0" collapsed="false">
      <c r="A2651" s="16" t="s">
        <v>5285</v>
      </c>
      <c r="B2651" s="17" t="s">
        <v>5279</v>
      </c>
      <c r="C2651" s="18" t="s">
        <v>5286</v>
      </c>
      <c r="D2651" s="19" t="n">
        <v>3130630024101</v>
      </c>
      <c r="E2651" s="7" t="n">
        <v>57.8</v>
      </c>
      <c r="F2651" s="8" t="n">
        <v>0.0194003527336859</v>
      </c>
      <c r="G2651" s="20"/>
    </row>
    <row r="2652" customFormat="false" ht="15" hidden="false" customHeight="false" outlineLevel="0" collapsed="false">
      <c r="A2652" s="21" t="s">
        <v>5287</v>
      </c>
      <c r="B2652" s="22" t="s">
        <v>5279</v>
      </c>
      <c r="C2652" s="22" t="s">
        <v>5288</v>
      </c>
      <c r="D2652" s="23" t="n">
        <v>3130630024125</v>
      </c>
      <c r="E2652" s="24" t="n">
        <v>52.6</v>
      </c>
      <c r="F2652" s="25" t="n">
        <v>0.0193798449612403</v>
      </c>
      <c r="G2652" s="26"/>
    </row>
    <row r="2653" customFormat="false" ht="15" hidden="false" customHeight="false" outlineLevel="0" collapsed="false">
      <c r="A2653" s="16" t="s">
        <v>5289</v>
      </c>
      <c r="B2653" s="17" t="s">
        <v>5279</v>
      </c>
      <c r="C2653" s="18" t="s">
        <v>5290</v>
      </c>
      <c r="D2653" s="19" t="n">
        <v>3130630025061</v>
      </c>
      <c r="E2653" s="7" t="n">
        <v>33.3</v>
      </c>
      <c r="F2653" s="8" t="n">
        <v>0.0214723926380367</v>
      </c>
      <c r="G2653" s="20"/>
    </row>
    <row r="2654" customFormat="false" ht="15" hidden="false" customHeight="false" outlineLevel="0" collapsed="false">
      <c r="A2654" s="21" t="s">
        <v>5291</v>
      </c>
      <c r="B2654" s="22" t="s">
        <v>5279</v>
      </c>
      <c r="C2654" s="22" t="s">
        <v>5292</v>
      </c>
      <c r="D2654" s="23" t="n">
        <v>3130630025122</v>
      </c>
      <c r="E2654" s="24" t="n">
        <v>43.6</v>
      </c>
      <c r="F2654" s="25" t="n">
        <v>0.0210772833723654</v>
      </c>
      <c r="G2654" s="26"/>
    </row>
    <row r="2655" customFormat="false" ht="15" hidden="false" customHeight="false" outlineLevel="0" collapsed="false">
      <c r="A2655" s="16" t="s">
        <v>5293</v>
      </c>
      <c r="B2655" s="17" t="s">
        <v>5279</v>
      </c>
      <c r="C2655" s="18" t="s">
        <v>5294</v>
      </c>
      <c r="D2655" s="19" t="n">
        <v>3130630029120</v>
      </c>
      <c r="E2655" s="7" t="n">
        <v>47.7</v>
      </c>
      <c r="F2655" s="8" t="n">
        <v>0.0192307692307694</v>
      </c>
      <c r="G2655" s="20"/>
    </row>
    <row r="2656" customFormat="false" ht="15" hidden="false" customHeight="false" outlineLevel="0" collapsed="false">
      <c r="A2656" s="21" t="s">
        <v>5295</v>
      </c>
      <c r="B2656" s="22" t="s">
        <v>5279</v>
      </c>
      <c r="C2656" s="22" t="s">
        <v>5296</v>
      </c>
      <c r="D2656" s="23" t="n">
        <v>3130630029311</v>
      </c>
      <c r="E2656" s="24" t="n">
        <v>99.5</v>
      </c>
      <c r="F2656" s="25" t="n">
        <v>0.0205128205128204</v>
      </c>
      <c r="G2656" s="26"/>
    </row>
    <row r="2657" customFormat="false" ht="15" hidden="false" customHeight="false" outlineLevel="0" collapsed="false">
      <c r="A2657" s="16" t="s">
        <v>5297</v>
      </c>
      <c r="B2657" s="17" t="s">
        <v>5279</v>
      </c>
      <c r="C2657" s="18" t="s">
        <v>5298</v>
      </c>
      <c r="D2657" s="19" t="n">
        <v>9002493423916</v>
      </c>
      <c r="E2657" s="7" t="n">
        <v>1165.9</v>
      </c>
      <c r="F2657" s="8" t="n">
        <v>0.0200349956255468</v>
      </c>
      <c r="G2657" s="20"/>
    </row>
    <row r="2658" customFormat="false" ht="15" hidden="false" customHeight="false" outlineLevel="0" collapsed="false">
      <c r="A2658" s="21" t="s">
        <v>5299</v>
      </c>
      <c r="B2658" s="22" t="s">
        <v>5279</v>
      </c>
      <c r="C2658" s="22" t="s">
        <v>5300</v>
      </c>
      <c r="D2658" s="23" t="n">
        <v>9002493423909</v>
      </c>
      <c r="E2658" s="24" t="n">
        <v>1551.1</v>
      </c>
      <c r="F2658" s="25" t="n">
        <v>0.0199907937134214</v>
      </c>
      <c r="G2658" s="26"/>
    </row>
    <row r="2659" customFormat="false" ht="15" hidden="false" customHeight="false" outlineLevel="0" collapsed="false">
      <c r="A2659" s="16" t="s">
        <v>5301</v>
      </c>
      <c r="B2659" s="17" t="s">
        <v>5279</v>
      </c>
      <c r="C2659" s="18" t="s">
        <v>5302</v>
      </c>
      <c r="D2659" s="19" t="n">
        <v>9002493423534</v>
      </c>
      <c r="E2659" s="7" t="n">
        <v>1623.6</v>
      </c>
      <c r="F2659" s="8" t="n">
        <v>0.0199773840934792</v>
      </c>
      <c r="G2659" s="20"/>
    </row>
    <row r="2660" customFormat="false" ht="15" hidden="false" customHeight="false" outlineLevel="0" collapsed="false">
      <c r="A2660" s="21" t="s">
        <v>5303</v>
      </c>
      <c r="B2660" s="22" t="s">
        <v>5279</v>
      </c>
      <c r="C2660" s="22" t="s">
        <v>5304</v>
      </c>
      <c r="D2660" s="23" t="n">
        <v>9002493424142</v>
      </c>
      <c r="E2660" s="24" t="n">
        <v>1031.7</v>
      </c>
      <c r="F2660" s="25" t="n">
        <v>0.0199703410776075</v>
      </c>
      <c r="G2660" s="26"/>
    </row>
    <row r="2661" customFormat="false" ht="15" hidden="false" customHeight="false" outlineLevel="0" collapsed="false">
      <c r="A2661" s="16" t="s">
        <v>5305</v>
      </c>
      <c r="B2661" s="17" t="s">
        <v>5279</v>
      </c>
      <c r="C2661" s="18" t="s">
        <v>5306</v>
      </c>
      <c r="D2661" s="19" t="n">
        <v>9002493424173</v>
      </c>
      <c r="E2661" s="7" t="n">
        <v>1031.7</v>
      </c>
      <c r="F2661" s="8" t="n">
        <v>0.0199703410776075</v>
      </c>
      <c r="G2661" s="20"/>
    </row>
    <row r="2662" customFormat="false" ht="15" hidden="false" customHeight="false" outlineLevel="0" collapsed="false">
      <c r="A2662" s="21" t="s">
        <v>5307</v>
      </c>
      <c r="B2662" s="22" t="s">
        <v>5279</v>
      </c>
      <c r="C2662" s="22" t="s">
        <v>5308</v>
      </c>
      <c r="D2662" s="23" t="n">
        <v>9002493424081</v>
      </c>
      <c r="E2662" s="24" t="n">
        <v>781.3</v>
      </c>
      <c r="F2662" s="25" t="n">
        <v>0.0199738903394255</v>
      </c>
      <c r="G2662" s="26"/>
    </row>
    <row r="2663" customFormat="false" ht="15" hidden="false" customHeight="false" outlineLevel="0" collapsed="false">
      <c r="A2663" s="16" t="s">
        <v>5309</v>
      </c>
      <c r="B2663" s="17" t="s">
        <v>5279</v>
      </c>
      <c r="C2663" s="18" t="s">
        <v>5310</v>
      </c>
      <c r="D2663" s="19" t="n">
        <v>3130630481003</v>
      </c>
      <c r="E2663" s="7" t="n">
        <v>12.2</v>
      </c>
      <c r="F2663" s="8" t="n">
        <v>0.0166666666666666</v>
      </c>
      <c r="G2663" s="20"/>
    </row>
    <row r="2664" customFormat="false" ht="15" hidden="false" customHeight="false" outlineLevel="0" collapsed="false">
      <c r="A2664" s="21" t="s">
        <v>5311</v>
      </c>
      <c r="B2664" s="22" t="s">
        <v>5279</v>
      </c>
      <c r="C2664" s="22" t="s">
        <v>5312</v>
      </c>
      <c r="D2664" s="23" t="n">
        <v>3130630502005</v>
      </c>
      <c r="E2664" s="24" t="n">
        <v>91.6</v>
      </c>
      <c r="F2664" s="25" t="n">
        <v>0.020044543429844</v>
      </c>
      <c r="G2664" s="26"/>
    </row>
    <row r="2665" customFormat="false" ht="15" hidden="false" customHeight="false" outlineLevel="0" collapsed="false">
      <c r="A2665" s="16" t="s">
        <v>5313</v>
      </c>
      <c r="B2665" s="17" t="s">
        <v>5279</v>
      </c>
      <c r="C2665" s="18" t="s">
        <v>5314</v>
      </c>
      <c r="D2665" s="19" t="n">
        <v>3130630511694</v>
      </c>
      <c r="E2665" s="7" t="n">
        <v>41</v>
      </c>
      <c r="F2665" s="8" t="n">
        <v>-0.210019267822736</v>
      </c>
      <c r="G2665" s="20"/>
    </row>
    <row r="2666" customFormat="false" ht="15" hidden="false" customHeight="false" outlineLevel="0" collapsed="false">
      <c r="A2666" s="21" t="s">
        <v>5315</v>
      </c>
      <c r="B2666" s="22" t="s">
        <v>5279</v>
      </c>
      <c r="C2666" s="22" t="s">
        <v>5316</v>
      </c>
      <c r="D2666" s="23" t="n">
        <v>3130630511830</v>
      </c>
      <c r="E2666" s="24" t="n">
        <v>47.7</v>
      </c>
      <c r="F2666" s="25" t="n">
        <v>0.0192307692307694</v>
      </c>
      <c r="G2666" s="26"/>
    </row>
    <row r="2667" customFormat="false" ht="15" hidden="false" customHeight="false" outlineLevel="0" collapsed="false">
      <c r="A2667" s="16" t="s">
        <v>5317</v>
      </c>
      <c r="B2667" s="17" t="s">
        <v>5279</v>
      </c>
      <c r="C2667" s="18" t="s">
        <v>5318</v>
      </c>
      <c r="D2667" s="19" t="n">
        <v>3130630511854</v>
      </c>
      <c r="E2667" s="7" t="n">
        <v>47.7</v>
      </c>
      <c r="F2667" s="8" t="n">
        <v>0.0192307692307694</v>
      </c>
      <c r="G2667" s="20"/>
    </row>
    <row r="2668" customFormat="false" ht="15" hidden="false" customHeight="false" outlineLevel="0" collapsed="false">
      <c r="A2668" s="21" t="s">
        <v>5319</v>
      </c>
      <c r="B2668" s="22" t="s">
        <v>5279</v>
      </c>
      <c r="C2668" s="22" t="s">
        <v>5320</v>
      </c>
      <c r="D2668" s="23" t="n">
        <v>3130630511915</v>
      </c>
      <c r="E2668" s="24" t="n">
        <v>47.7</v>
      </c>
      <c r="F2668" s="25" t="n">
        <v>0.0192307692307694</v>
      </c>
      <c r="G2668" s="26"/>
    </row>
    <row r="2669" customFormat="false" ht="15" hidden="false" customHeight="false" outlineLevel="0" collapsed="false">
      <c r="A2669" s="16" t="s">
        <v>5321</v>
      </c>
      <c r="B2669" s="17" t="s">
        <v>5279</v>
      </c>
      <c r="C2669" s="18" t="s">
        <v>5322</v>
      </c>
      <c r="D2669" s="19" t="n">
        <v>3130630511922</v>
      </c>
      <c r="E2669" s="7" t="n">
        <v>47.7</v>
      </c>
      <c r="F2669" s="8" t="n">
        <v>0.0192307692307694</v>
      </c>
      <c r="G2669" s="20"/>
    </row>
    <row r="2670" customFormat="false" ht="15" hidden="false" customHeight="false" outlineLevel="0" collapsed="false">
      <c r="A2670" s="21" t="s">
        <v>5323</v>
      </c>
      <c r="B2670" s="22" t="s">
        <v>5279</v>
      </c>
      <c r="C2670" s="22" t="s">
        <v>5324</v>
      </c>
      <c r="D2670" s="23" t="n">
        <v>3130630511953</v>
      </c>
      <c r="E2670" s="24" t="n">
        <v>47.7</v>
      </c>
      <c r="F2670" s="25" t="n">
        <v>0.0192307692307694</v>
      </c>
      <c r="G2670" s="26"/>
    </row>
    <row r="2671" customFormat="false" ht="15" hidden="false" customHeight="false" outlineLevel="0" collapsed="false">
      <c r="A2671" s="16" t="s">
        <v>5325</v>
      </c>
      <c r="B2671" s="17" t="s">
        <v>5279</v>
      </c>
      <c r="C2671" s="18" t="s">
        <v>5326</v>
      </c>
      <c r="D2671" s="19" t="n">
        <v>3130630512349</v>
      </c>
      <c r="E2671" s="7" t="n">
        <v>306.2</v>
      </c>
      <c r="F2671" s="8" t="n">
        <v>0.0199866755496336</v>
      </c>
      <c r="G2671" s="20"/>
    </row>
    <row r="2672" customFormat="false" ht="15" hidden="false" customHeight="false" outlineLevel="0" collapsed="false">
      <c r="A2672" s="21" t="s">
        <v>5327</v>
      </c>
      <c r="B2672" s="22" t="s">
        <v>5279</v>
      </c>
      <c r="C2672" s="22" t="s">
        <v>5328</v>
      </c>
      <c r="D2672" s="23" t="n">
        <v>3130630512509</v>
      </c>
      <c r="E2672" s="24" t="n">
        <v>48.8</v>
      </c>
      <c r="F2672" s="25" t="n">
        <v>0.0209205020920502</v>
      </c>
      <c r="G2672" s="26"/>
    </row>
    <row r="2673" customFormat="false" ht="15" hidden="false" customHeight="false" outlineLevel="0" collapsed="false">
      <c r="A2673" s="16" t="s">
        <v>5329</v>
      </c>
      <c r="B2673" s="17" t="s">
        <v>5279</v>
      </c>
      <c r="C2673" s="18" t="s">
        <v>5330</v>
      </c>
      <c r="D2673" s="19" t="n">
        <v>3130635512818</v>
      </c>
      <c r="E2673" s="7" t="n">
        <v>60.4</v>
      </c>
      <c r="F2673" s="8" t="n">
        <v>0.0202702702702702</v>
      </c>
      <c r="G2673" s="20"/>
    </row>
    <row r="2674" customFormat="false" ht="15" hidden="false" customHeight="false" outlineLevel="0" collapsed="false">
      <c r="A2674" s="21" t="s">
        <v>5331</v>
      </c>
      <c r="B2674" s="22" t="s">
        <v>5279</v>
      </c>
      <c r="C2674" s="22" t="s">
        <v>5332</v>
      </c>
      <c r="D2674" s="23" t="n">
        <v>3130635512825</v>
      </c>
      <c r="E2674" s="24" t="n">
        <v>60.4</v>
      </c>
      <c r="F2674" s="25" t="n">
        <v>0.0202702702702702</v>
      </c>
      <c r="G2674" s="26"/>
    </row>
    <row r="2675" customFormat="false" ht="15" hidden="false" customHeight="false" outlineLevel="0" collapsed="false">
      <c r="A2675" s="16" t="s">
        <v>5333</v>
      </c>
      <c r="B2675" s="17" t="s">
        <v>5279</v>
      </c>
      <c r="C2675" s="18" t="s">
        <v>5334</v>
      </c>
      <c r="D2675" s="19" t="n">
        <v>3130635512832</v>
      </c>
      <c r="E2675" s="7" t="n">
        <v>60.4</v>
      </c>
      <c r="F2675" s="8" t="n">
        <v>0.0202702702702702</v>
      </c>
      <c r="G2675" s="20"/>
    </row>
    <row r="2676" customFormat="false" ht="15" hidden="false" customHeight="false" outlineLevel="0" collapsed="false">
      <c r="A2676" s="21" t="s">
        <v>5335</v>
      </c>
      <c r="B2676" s="22" t="s">
        <v>5279</v>
      </c>
      <c r="C2676" s="22" t="s">
        <v>5336</v>
      </c>
      <c r="D2676" s="23" t="n">
        <v>3130635512856</v>
      </c>
      <c r="E2676" s="24" t="n">
        <v>60.4</v>
      </c>
      <c r="F2676" s="25" t="n">
        <v>0.0202702702702702</v>
      </c>
      <c r="G2676" s="26"/>
    </row>
    <row r="2677" customFormat="false" ht="15" hidden="false" customHeight="false" outlineLevel="0" collapsed="false">
      <c r="A2677" s="16" t="s">
        <v>5337</v>
      </c>
      <c r="B2677" s="17" t="s">
        <v>5279</v>
      </c>
      <c r="C2677" s="18" t="s">
        <v>5338</v>
      </c>
      <c r="D2677" s="19" t="n">
        <v>3130635512894</v>
      </c>
      <c r="E2677" s="7" t="n">
        <v>60.4</v>
      </c>
      <c r="F2677" s="8" t="n">
        <v>0.0202702702702702</v>
      </c>
      <c r="G2677" s="20"/>
    </row>
    <row r="2678" customFormat="false" ht="15" hidden="false" customHeight="false" outlineLevel="0" collapsed="false">
      <c r="A2678" s="21" t="s">
        <v>5339</v>
      </c>
      <c r="B2678" s="22" t="s">
        <v>5279</v>
      </c>
      <c r="C2678" s="22" t="s">
        <v>5340</v>
      </c>
      <c r="D2678" s="23" t="n">
        <v>3130630514206</v>
      </c>
      <c r="E2678" s="24" t="n">
        <v>123.2</v>
      </c>
      <c r="F2678" s="25" t="n">
        <v>0.0198675496688743</v>
      </c>
      <c r="G2678" s="26"/>
    </row>
    <row r="2679" customFormat="false" ht="15" hidden="false" customHeight="false" outlineLevel="0" collapsed="false">
      <c r="A2679" s="16" t="s">
        <v>5341</v>
      </c>
      <c r="B2679" s="17" t="s">
        <v>5279</v>
      </c>
      <c r="C2679" s="18" t="s">
        <v>5342</v>
      </c>
      <c r="D2679" s="19" t="n">
        <v>3130630515203</v>
      </c>
      <c r="E2679" s="7" t="n">
        <v>133.5</v>
      </c>
      <c r="F2679" s="8" t="n">
        <v>0.0198624904507256</v>
      </c>
      <c r="G2679" s="20"/>
    </row>
    <row r="2680" customFormat="false" ht="15" hidden="false" customHeight="false" outlineLevel="0" collapsed="false">
      <c r="A2680" s="21" t="s">
        <v>5343</v>
      </c>
      <c r="B2680" s="22" t="s">
        <v>5279</v>
      </c>
      <c r="C2680" s="22" t="s">
        <v>5344</v>
      </c>
      <c r="D2680" s="23" t="n">
        <v>3130635192911</v>
      </c>
      <c r="E2680" s="24" t="n">
        <v>60</v>
      </c>
      <c r="F2680" s="25" t="n">
        <v>-0.166666666666667</v>
      </c>
      <c r="G2680" s="26"/>
    </row>
    <row r="2681" customFormat="false" ht="15" hidden="false" customHeight="false" outlineLevel="0" collapsed="false">
      <c r="A2681" s="16" t="s">
        <v>5345</v>
      </c>
      <c r="B2681" s="17" t="s">
        <v>5279</v>
      </c>
      <c r="C2681" s="18" t="s">
        <v>5346</v>
      </c>
      <c r="D2681" s="19" t="n">
        <v>3130635192928</v>
      </c>
      <c r="E2681" s="7" t="n">
        <v>60</v>
      </c>
      <c r="F2681" s="8" t="n">
        <v>-0.166666666666667</v>
      </c>
      <c r="G2681" s="20"/>
    </row>
    <row r="2682" customFormat="false" ht="15" hidden="false" customHeight="false" outlineLevel="0" collapsed="false">
      <c r="A2682" s="21" t="s">
        <v>5347</v>
      </c>
      <c r="B2682" s="22" t="s">
        <v>5279</v>
      </c>
      <c r="C2682" s="22" t="s">
        <v>5348</v>
      </c>
      <c r="D2682" s="23" t="n">
        <v>3130635192935</v>
      </c>
      <c r="E2682" s="24" t="n">
        <v>60</v>
      </c>
      <c r="F2682" s="25" t="n">
        <v>-0.166666666666667</v>
      </c>
      <c r="G2682" s="26"/>
    </row>
    <row r="2683" customFormat="false" ht="15" hidden="false" customHeight="false" outlineLevel="0" collapsed="false">
      <c r="A2683" s="16" t="s">
        <v>5349</v>
      </c>
      <c r="B2683" s="17" t="s">
        <v>5279</v>
      </c>
      <c r="C2683" s="18" t="s">
        <v>5350</v>
      </c>
      <c r="D2683" s="19" t="n">
        <v>3130635192942</v>
      </c>
      <c r="E2683" s="7" t="n">
        <v>60</v>
      </c>
      <c r="F2683" s="8" t="n">
        <v>-0.166666666666667</v>
      </c>
      <c r="G2683" s="20"/>
    </row>
    <row r="2684" customFormat="false" ht="15" hidden="false" customHeight="false" outlineLevel="0" collapsed="false">
      <c r="A2684" s="21" t="s">
        <v>5351</v>
      </c>
      <c r="B2684" s="22" t="s">
        <v>5279</v>
      </c>
      <c r="C2684" s="22" t="s">
        <v>5352</v>
      </c>
      <c r="D2684" s="23" t="n">
        <v>3130635192959</v>
      </c>
      <c r="E2684" s="24" t="n">
        <v>60</v>
      </c>
      <c r="F2684" s="25" t="n">
        <v>-0.166666666666667</v>
      </c>
      <c r="G2684" s="26"/>
    </row>
    <row r="2685" customFormat="false" ht="15" hidden="false" customHeight="false" outlineLevel="0" collapsed="false">
      <c r="A2685" s="16" t="s">
        <v>5353</v>
      </c>
      <c r="B2685" s="17" t="s">
        <v>5279</v>
      </c>
      <c r="C2685" s="18" t="s">
        <v>5354</v>
      </c>
      <c r="D2685" s="19" t="n">
        <v>3130635192966</v>
      </c>
      <c r="E2685" s="7" t="n">
        <v>60</v>
      </c>
      <c r="F2685" s="8" t="n">
        <v>-0.166666666666667</v>
      </c>
      <c r="G2685" s="20"/>
    </row>
    <row r="2686" customFormat="false" ht="15" hidden="false" customHeight="false" outlineLevel="0" collapsed="false">
      <c r="A2686" s="21" t="s">
        <v>5355</v>
      </c>
      <c r="B2686" s="22" t="s">
        <v>5279</v>
      </c>
      <c r="C2686" s="22" t="s">
        <v>5356</v>
      </c>
      <c r="D2686" s="23" t="n">
        <v>3130635192997</v>
      </c>
      <c r="E2686" s="24" t="n">
        <v>60</v>
      </c>
      <c r="F2686" s="25" t="n">
        <v>-0.166666666666667</v>
      </c>
      <c r="G2686" s="26"/>
    </row>
    <row r="2687" customFormat="false" ht="15" hidden="false" customHeight="false" outlineLevel="0" collapsed="false">
      <c r="A2687" s="16" t="s">
        <v>5357</v>
      </c>
      <c r="B2687" s="17" t="s">
        <v>5279</v>
      </c>
      <c r="C2687" s="18" t="s">
        <v>5358</v>
      </c>
      <c r="D2687" s="19" t="n">
        <v>3130630519294</v>
      </c>
      <c r="E2687" s="7" t="n">
        <v>60</v>
      </c>
      <c r="F2687" s="8" t="n">
        <v>-0.166666666666667</v>
      </c>
      <c r="G2687" s="20"/>
    </row>
    <row r="2688" customFormat="false" ht="15" hidden="false" customHeight="false" outlineLevel="0" collapsed="false">
      <c r="A2688" s="21" t="s">
        <v>5359</v>
      </c>
      <c r="B2688" s="22" t="s">
        <v>5279</v>
      </c>
      <c r="C2688" s="22" t="s">
        <v>5360</v>
      </c>
      <c r="D2688" s="23" t="n">
        <v>3130635492912</v>
      </c>
      <c r="E2688" s="24" t="n">
        <v>57</v>
      </c>
      <c r="F2688" s="25" t="n">
        <v>-0.170305676855895</v>
      </c>
      <c r="G2688" s="26"/>
    </row>
    <row r="2689" customFormat="false" ht="15" hidden="false" customHeight="false" outlineLevel="0" collapsed="false">
      <c r="A2689" s="16" t="s">
        <v>5361</v>
      </c>
      <c r="B2689" s="17" t="s">
        <v>5279</v>
      </c>
      <c r="C2689" s="18" t="s">
        <v>5362</v>
      </c>
      <c r="D2689" s="19" t="n">
        <v>3130635492929</v>
      </c>
      <c r="E2689" s="7" t="n">
        <v>57</v>
      </c>
      <c r="F2689" s="8" t="n">
        <v>-0.170305676855895</v>
      </c>
      <c r="G2689" s="20"/>
    </row>
    <row r="2690" customFormat="false" ht="15" hidden="false" customHeight="false" outlineLevel="0" collapsed="false">
      <c r="A2690" s="21" t="s">
        <v>5363</v>
      </c>
      <c r="B2690" s="22" t="s">
        <v>5279</v>
      </c>
      <c r="C2690" s="22" t="s">
        <v>5364</v>
      </c>
      <c r="D2690" s="23" t="n">
        <v>3130635492936</v>
      </c>
      <c r="E2690" s="24" t="n">
        <v>57</v>
      </c>
      <c r="F2690" s="25" t="n">
        <v>-0.170305676855895</v>
      </c>
      <c r="G2690" s="26"/>
    </row>
    <row r="2691" customFormat="false" ht="15" hidden="false" customHeight="false" outlineLevel="0" collapsed="false">
      <c r="A2691" s="16" t="s">
        <v>5365</v>
      </c>
      <c r="B2691" s="17" t="s">
        <v>5279</v>
      </c>
      <c r="C2691" s="18" t="s">
        <v>5366</v>
      </c>
      <c r="D2691" s="19" t="n">
        <v>3130635492950</v>
      </c>
      <c r="E2691" s="7" t="n">
        <v>57</v>
      </c>
      <c r="F2691" s="8" t="n">
        <v>-0.170305676855895</v>
      </c>
      <c r="G2691" s="20"/>
    </row>
    <row r="2692" customFormat="false" ht="15" hidden="false" customHeight="false" outlineLevel="0" collapsed="false">
      <c r="A2692" s="21" t="s">
        <v>5367</v>
      </c>
      <c r="B2692" s="22" t="s">
        <v>5279</v>
      </c>
      <c r="C2692" s="22" t="s">
        <v>5368</v>
      </c>
      <c r="D2692" s="23" t="n">
        <v>3130635492998</v>
      </c>
      <c r="E2692" s="24" t="n">
        <v>57</v>
      </c>
      <c r="F2692" s="25" t="n">
        <v>-0.170305676855895</v>
      </c>
      <c r="G2692" s="26"/>
    </row>
    <row r="2693" customFormat="false" ht="15" hidden="false" customHeight="false" outlineLevel="0" collapsed="false">
      <c r="A2693" s="16" t="s">
        <v>5369</v>
      </c>
      <c r="B2693" s="17" t="s">
        <v>5279</v>
      </c>
      <c r="C2693" s="18" t="s">
        <v>5370</v>
      </c>
      <c r="D2693" s="19" t="n">
        <v>3130630549291</v>
      </c>
      <c r="E2693" s="7" t="n">
        <v>57</v>
      </c>
      <c r="F2693" s="8" t="n">
        <v>-0.170305676855895</v>
      </c>
      <c r="G2693" s="20"/>
    </row>
    <row r="2694" customFormat="false" ht="15" hidden="false" customHeight="false" outlineLevel="0" collapsed="false">
      <c r="A2694" s="21" t="s">
        <v>5371</v>
      </c>
      <c r="B2694" s="22" t="s">
        <v>5279</v>
      </c>
      <c r="C2694" s="22" t="s">
        <v>5372</v>
      </c>
      <c r="D2694" s="23" t="n">
        <v>3130630552987</v>
      </c>
      <c r="E2694" s="24" t="n">
        <v>274.7</v>
      </c>
      <c r="F2694" s="25" t="n">
        <v>0.0200519866320088</v>
      </c>
      <c r="G2694" s="26"/>
    </row>
    <row r="2695" customFormat="false" ht="15" hidden="false" customHeight="false" outlineLevel="0" collapsed="false">
      <c r="A2695" s="16" t="s">
        <v>5373</v>
      </c>
      <c r="B2695" s="17" t="s">
        <v>5279</v>
      </c>
      <c r="C2695" s="18" t="s">
        <v>5374</v>
      </c>
      <c r="D2695" s="19" t="n">
        <v>3130630553984</v>
      </c>
      <c r="E2695" s="7" t="n">
        <v>192.9</v>
      </c>
      <c r="F2695" s="8" t="n">
        <v>0.0200951877313591</v>
      </c>
      <c r="G2695" s="20"/>
    </row>
    <row r="2696" customFormat="false" ht="15" hidden="false" customHeight="false" outlineLevel="0" collapsed="false">
      <c r="A2696" s="21" t="s">
        <v>5375</v>
      </c>
      <c r="B2696" s="22" t="s">
        <v>5279</v>
      </c>
      <c r="C2696" s="22" t="s">
        <v>5376</v>
      </c>
      <c r="D2696" s="23" t="n">
        <v>3130630554202</v>
      </c>
      <c r="E2696" s="24" t="n">
        <v>81.3</v>
      </c>
      <c r="F2696" s="25" t="n">
        <v>0.0200752823086574</v>
      </c>
      <c r="G2696" s="26"/>
    </row>
    <row r="2697" customFormat="false" ht="15" hidden="false" customHeight="false" outlineLevel="0" collapsed="false">
      <c r="A2697" s="16" t="s">
        <v>5377</v>
      </c>
      <c r="B2697" s="17" t="s">
        <v>5279</v>
      </c>
      <c r="C2697" s="18" t="s">
        <v>5378</v>
      </c>
      <c r="D2697" s="19" t="s">
        <v>5379</v>
      </c>
      <c r="E2697" s="7" t="n">
        <v>19</v>
      </c>
      <c r="F2697" s="8" t="n">
        <v>0.021505376344086</v>
      </c>
      <c r="G2697" s="20"/>
    </row>
    <row r="2698" customFormat="false" ht="15" hidden="false" customHeight="false" outlineLevel="0" collapsed="false">
      <c r="A2698" s="21" t="s">
        <v>5380</v>
      </c>
      <c r="B2698" s="22" t="s">
        <v>5279</v>
      </c>
      <c r="C2698" s="22" t="s">
        <v>5381</v>
      </c>
      <c r="D2698" s="23" t="s">
        <v>5379</v>
      </c>
      <c r="E2698" s="24" t="n">
        <v>19</v>
      </c>
      <c r="F2698" s="25" t="n">
        <v>0.021505376344086</v>
      </c>
      <c r="G2698" s="26"/>
    </row>
    <row r="2699" customFormat="false" ht="15" hidden="false" customHeight="false" outlineLevel="0" collapsed="false">
      <c r="A2699" s="16" t="s">
        <v>5382</v>
      </c>
      <c r="B2699" s="17" t="s">
        <v>5279</v>
      </c>
      <c r="C2699" s="18" t="s">
        <v>5383</v>
      </c>
      <c r="D2699" s="19" t="s">
        <v>5379</v>
      </c>
      <c r="E2699" s="7" t="n">
        <v>19</v>
      </c>
      <c r="F2699" s="8" t="n">
        <v>0.021505376344086</v>
      </c>
      <c r="G2699" s="20"/>
    </row>
    <row r="2700" customFormat="false" ht="15" hidden="false" customHeight="false" outlineLevel="0" collapsed="false">
      <c r="A2700" s="21" t="s">
        <v>5384</v>
      </c>
      <c r="B2700" s="22" t="s">
        <v>5279</v>
      </c>
      <c r="C2700" s="22" t="s">
        <v>5385</v>
      </c>
      <c r="D2700" s="23" t="s">
        <v>5379</v>
      </c>
      <c r="E2700" s="24" t="n">
        <v>19</v>
      </c>
      <c r="F2700" s="25" t="n">
        <v>0.021505376344086</v>
      </c>
      <c r="G2700" s="26"/>
    </row>
    <row r="2701" customFormat="false" ht="15" hidden="false" customHeight="false" outlineLevel="0" collapsed="false">
      <c r="A2701" s="16" t="s">
        <v>5386</v>
      </c>
      <c r="B2701" s="17" t="s">
        <v>5279</v>
      </c>
      <c r="C2701" s="18" t="s">
        <v>5387</v>
      </c>
      <c r="D2701" s="19" t="s">
        <v>5379</v>
      </c>
      <c r="E2701" s="7" t="n">
        <v>19</v>
      </c>
      <c r="F2701" s="8" t="n">
        <v>0.021505376344086</v>
      </c>
      <c r="G2701" s="20"/>
    </row>
    <row r="2702" customFormat="false" ht="15" hidden="false" customHeight="false" outlineLevel="0" collapsed="false">
      <c r="A2702" s="21" t="s">
        <v>5388</v>
      </c>
      <c r="B2702" s="22" t="s">
        <v>5279</v>
      </c>
      <c r="C2702" s="22" t="s">
        <v>5389</v>
      </c>
      <c r="D2702" s="23" t="n">
        <v>3130632554798</v>
      </c>
      <c r="E2702" s="24" t="n">
        <v>19</v>
      </c>
      <c r="F2702" s="25" t="n">
        <v>0.021505376344086</v>
      </c>
      <c r="G2702" s="26"/>
    </row>
    <row r="2703" customFormat="false" ht="15" hidden="false" customHeight="false" outlineLevel="0" collapsed="false">
      <c r="A2703" s="16" t="s">
        <v>5390</v>
      </c>
      <c r="B2703" s="17" t="s">
        <v>5279</v>
      </c>
      <c r="C2703" s="18" t="s">
        <v>5391</v>
      </c>
      <c r="D2703" s="19" t="n">
        <v>3130630554981</v>
      </c>
      <c r="E2703" s="7" t="n">
        <v>113.3</v>
      </c>
      <c r="F2703" s="8" t="n">
        <v>0.0198019801980198</v>
      </c>
      <c r="G2703" s="20"/>
    </row>
    <row r="2704" customFormat="false" ht="15" hidden="false" customHeight="false" outlineLevel="0" collapsed="false">
      <c r="A2704" s="21" t="s">
        <v>5392</v>
      </c>
      <c r="B2704" s="22" t="s">
        <v>5279</v>
      </c>
      <c r="C2704" s="22" t="s">
        <v>5393</v>
      </c>
      <c r="D2704" s="23" t="n">
        <v>3130630555001</v>
      </c>
      <c r="E2704" s="24" t="n">
        <v>29.2</v>
      </c>
      <c r="F2704" s="25" t="n">
        <v>0.0209790209790208</v>
      </c>
      <c r="G2704" s="26"/>
    </row>
    <row r="2705" customFormat="false" ht="15" hidden="false" customHeight="false" outlineLevel="0" collapsed="false">
      <c r="A2705" s="16" t="s">
        <v>5394</v>
      </c>
      <c r="B2705" s="17" t="s">
        <v>5279</v>
      </c>
      <c r="C2705" s="18" t="s">
        <v>5395</v>
      </c>
      <c r="D2705" s="19" t="n">
        <v>3130630555018</v>
      </c>
      <c r="E2705" s="7" t="n">
        <v>29.2</v>
      </c>
      <c r="F2705" s="8" t="n">
        <v>0.0209790209790208</v>
      </c>
      <c r="G2705" s="20"/>
    </row>
    <row r="2706" customFormat="false" ht="15" hidden="false" customHeight="false" outlineLevel="0" collapsed="false">
      <c r="A2706" s="21" t="s">
        <v>5396</v>
      </c>
      <c r="B2706" s="22" t="s">
        <v>5279</v>
      </c>
      <c r="C2706" s="22" t="s">
        <v>5397</v>
      </c>
      <c r="D2706" s="23" t="n">
        <v>3130630555025</v>
      </c>
      <c r="E2706" s="24" t="n">
        <v>29.2</v>
      </c>
      <c r="F2706" s="25" t="n">
        <v>0.0209790209790208</v>
      </c>
      <c r="G2706" s="26"/>
    </row>
    <row r="2707" customFormat="false" ht="15" hidden="false" customHeight="false" outlineLevel="0" collapsed="false">
      <c r="A2707" s="16" t="s">
        <v>5398</v>
      </c>
      <c r="B2707" s="17" t="s">
        <v>5279</v>
      </c>
      <c r="C2707" s="18" t="s">
        <v>5399</v>
      </c>
      <c r="D2707" s="19" t="n">
        <v>3130630555032</v>
      </c>
      <c r="E2707" s="7" t="n">
        <v>29.2</v>
      </c>
      <c r="F2707" s="8" t="n">
        <v>0.0209790209790208</v>
      </c>
      <c r="G2707" s="20"/>
    </row>
    <row r="2708" customFormat="false" ht="15" hidden="false" customHeight="false" outlineLevel="0" collapsed="false">
      <c r="A2708" s="21" t="s">
        <v>5400</v>
      </c>
      <c r="B2708" s="22" t="s">
        <v>5279</v>
      </c>
      <c r="C2708" s="22" t="s">
        <v>5401</v>
      </c>
      <c r="D2708" s="23" t="n">
        <v>3130630555049</v>
      </c>
      <c r="E2708" s="24" t="n">
        <v>29.2</v>
      </c>
      <c r="F2708" s="25" t="n">
        <v>0.0209790209790208</v>
      </c>
      <c r="G2708" s="26"/>
    </row>
    <row r="2709" customFormat="false" ht="15" hidden="false" customHeight="false" outlineLevel="0" collapsed="false">
      <c r="A2709" s="16" t="s">
        <v>5402</v>
      </c>
      <c r="B2709" s="17" t="s">
        <v>5279</v>
      </c>
      <c r="C2709" s="18" t="s">
        <v>5403</v>
      </c>
      <c r="D2709" s="19" t="n">
        <v>3130630555056</v>
      </c>
      <c r="E2709" s="7" t="n">
        <v>29.2</v>
      </c>
      <c r="F2709" s="8" t="n">
        <v>0.0209790209790208</v>
      </c>
      <c r="G2709" s="20"/>
    </row>
    <row r="2710" customFormat="false" ht="15" hidden="false" customHeight="false" outlineLevel="0" collapsed="false">
      <c r="A2710" s="21" t="s">
        <v>5404</v>
      </c>
      <c r="B2710" s="22" t="s">
        <v>5279</v>
      </c>
      <c r="C2710" s="22" t="s">
        <v>5405</v>
      </c>
      <c r="D2710" s="23" t="n">
        <v>3130630555087</v>
      </c>
      <c r="E2710" s="24" t="n">
        <v>29.2</v>
      </c>
      <c r="F2710" s="25" t="n">
        <v>0.0209790209790208</v>
      </c>
      <c r="G2710" s="26"/>
    </row>
    <row r="2711" customFormat="false" ht="15" hidden="false" customHeight="false" outlineLevel="0" collapsed="false">
      <c r="A2711" s="16" t="s">
        <v>5406</v>
      </c>
      <c r="B2711" s="17" t="s">
        <v>5279</v>
      </c>
      <c r="C2711" s="18" t="s">
        <v>5407</v>
      </c>
      <c r="D2711" s="19" t="n">
        <v>3130630555094</v>
      </c>
      <c r="E2711" s="7" t="n">
        <v>29.2</v>
      </c>
      <c r="F2711" s="8" t="n">
        <v>0.0209790209790208</v>
      </c>
      <c r="G2711" s="20"/>
    </row>
    <row r="2712" customFormat="false" ht="15" hidden="false" customHeight="false" outlineLevel="0" collapsed="false">
      <c r="A2712" s="21" t="s">
        <v>5408</v>
      </c>
      <c r="B2712" s="22" t="s">
        <v>5279</v>
      </c>
      <c r="C2712" s="22" t="s">
        <v>5409</v>
      </c>
      <c r="D2712" s="23" t="n">
        <v>3130632555108</v>
      </c>
      <c r="E2712" s="24" t="n">
        <v>29.2</v>
      </c>
      <c r="F2712" s="25" t="n">
        <v>0.0209790209790208</v>
      </c>
      <c r="G2712" s="26"/>
    </row>
    <row r="2713" customFormat="false" ht="15" hidden="false" customHeight="false" outlineLevel="0" collapsed="false">
      <c r="A2713" s="16" t="s">
        <v>5410</v>
      </c>
      <c r="B2713" s="17" t="s">
        <v>5279</v>
      </c>
      <c r="C2713" s="18" t="s">
        <v>5411</v>
      </c>
      <c r="D2713" s="19" t="n">
        <v>3130630555117</v>
      </c>
      <c r="E2713" s="7" t="n">
        <v>29.2</v>
      </c>
      <c r="F2713" s="8" t="n">
        <v>0.0209790209790208</v>
      </c>
      <c r="G2713" s="20"/>
    </row>
    <row r="2714" customFormat="false" ht="15" hidden="false" customHeight="false" outlineLevel="0" collapsed="false">
      <c r="A2714" s="21" t="s">
        <v>5412</v>
      </c>
      <c r="B2714" s="22" t="s">
        <v>5279</v>
      </c>
      <c r="C2714" s="22" t="s">
        <v>5413</v>
      </c>
      <c r="D2714" s="23" t="n">
        <v>3130630555131</v>
      </c>
      <c r="E2714" s="24" t="n">
        <v>29.2</v>
      </c>
      <c r="F2714" s="25" t="n">
        <v>0.0209790209790208</v>
      </c>
      <c r="G2714" s="26"/>
    </row>
    <row r="2715" customFormat="false" ht="15" hidden="false" customHeight="false" outlineLevel="0" collapsed="false">
      <c r="A2715" s="16" t="s">
        <v>5414</v>
      </c>
      <c r="B2715" s="17" t="s">
        <v>5279</v>
      </c>
      <c r="C2715" s="18" t="s">
        <v>5415</v>
      </c>
      <c r="D2715" s="19" t="n">
        <v>3130630555193</v>
      </c>
      <c r="E2715" s="7" t="n">
        <v>29.2</v>
      </c>
      <c r="F2715" s="8" t="n">
        <v>0.0209790209790208</v>
      </c>
      <c r="G2715" s="20"/>
    </row>
    <row r="2716" customFormat="false" ht="15" hidden="false" customHeight="false" outlineLevel="0" collapsed="false">
      <c r="A2716" s="21" t="s">
        <v>5416</v>
      </c>
      <c r="B2716" s="22" t="s">
        <v>5279</v>
      </c>
      <c r="C2716" s="22" t="s">
        <v>5417</v>
      </c>
      <c r="D2716" s="23" t="n">
        <v>3130630555209</v>
      </c>
      <c r="E2716" s="24" t="n">
        <v>29.2</v>
      </c>
      <c r="F2716" s="25" t="n">
        <v>0.0209790209790208</v>
      </c>
      <c r="G2716" s="26"/>
    </row>
    <row r="2717" customFormat="false" ht="15" hidden="false" customHeight="false" outlineLevel="0" collapsed="false">
      <c r="A2717" s="16" t="s">
        <v>5418</v>
      </c>
      <c r="B2717" s="17" t="s">
        <v>5279</v>
      </c>
      <c r="C2717" s="18" t="s">
        <v>5419</v>
      </c>
      <c r="D2717" s="19" t="n">
        <v>3130630555247</v>
      </c>
      <c r="E2717" s="7" t="n">
        <v>29.2</v>
      </c>
      <c r="F2717" s="8" t="n">
        <v>0.0209790209790208</v>
      </c>
      <c r="G2717" s="20"/>
    </row>
    <row r="2718" customFormat="false" ht="15" hidden="false" customHeight="false" outlineLevel="0" collapsed="false">
      <c r="A2718" s="21" t="s">
        <v>5420</v>
      </c>
      <c r="B2718" s="22" t="s">
        <v>5279</v>
      </c>
      <c r="C2718" s="22" t="s">
        <v>5421</v>
      </c>
      <c r="D2718" s="23" t="n">
        <v>3130630555254</v>
      </c>
      <c r="E2718" s="24" t="n">
        <v>29.2</v>
      </c>
      <c r="F2718" s="25" t="n">
        <v>0.0209790209790208</v>
      </c>
      <c r="G2718" s="26"/>
    </row>
    <row r="2719" customFormat="false" ht="15" hidden="false" customHeight="false" outlineLevel="0" collapsed="false">
      <c r="A2719" s="16" t="s">
        <v>5422</v>
      </c>
      <c r="B2719" s="17" t="s">
        <v>5279</v>
      </c>
      <c r="C2719" s="18" t="s">
        <v>5423</v>
      </c>
      <c r="D2719" s="19" t="n">
        <v>3130630555292</v>
      </c>
      <c r="E2719" s="7" t="n">
        <v>29.2</v>
      </c>
      <c r="F2719" s="8" t="n">
        <v>0.0209790209790208</v>
      </c>
      <c r="G2719" s="20"/>
    </row>
    <row r="2720" customFormat="false" ht="15" hidden="false" customHeight="false" outlineLevel="0" collapsed="false">
      <c r="A2720" s="21" t="s">
        <v>5424</v>
      </c>
      <c r="B2720" s="22" t="s">
        <v>5279</v>
      </c>
      <c r="C2720" s="22" t="s">
        <v>5425</v>
      </c>
      <c r="D2720" s="23" t="n">
        <v>3130630555315</v>
      </c>
      <c r="E2720" s="24" t="n">
        <v>29.2</v>
      </c>
      <c r="F2720" s="25" t="n">
        <v>0.0209790209790208</v>
      </c>
      <c r="G2720" s="26"/>
    </row>
    <row r="2721" customFormat="false" ht="15" hidden="false" customHeight="false" outlineLevel="0" collapsed="false">
      <c r="A2721" s="16" t="s">
        <v>5426</v>
      </c>
      <c r="B2721" s="17" t="s">
        <v>5279</v>
      </c>
      <c r="C2721" s="18" t="s">
        <v>5427</v>
      </c>
      <c r="D2721" s="19" t="n">
        <v>3130630555322</v>
      </c>
      <c r="E2721" s="7" t="n">
        <v>29.2</v>
      </c>
      <c r="F2721" s="8" t="n">
        <v>0.0209790209790208</v>
      </c>
      <c r="G2721" s="20"/>
    </row>
    <row r="2722" customFormat="false" ht="15" hidden="false" customHeight="false" outlineLevel="0" collapsed="false">
      <c r="A2722" s="21" t="s">
        <v>5428</v>
      </c>
      <c r="B2722" s="22" t="s">
        <v>5279</v>
      </c>
      <c r="C2722" s="22" t="s">
        <v>5429</v>
      </c>
      <c r="D2722" s="23" t="n">
        <v>3130630556343</v>
      </c>
      <c r="E2722" s="24" t="n">
        <v>854.4</v>
      </c>
      <c r="F2722" s="25" t="n">
        <v>0.0200573065902578</v>
      </c>
      <c r="G2722" s="26"/>
    </row>
    <row r="2723" customFormat="false" ht="15" hidden="false" customHeight="false" outlineLevel="0" collapsed="false">
      <c r="A2723" s="16" t="s">
        <v>5430</v>
      </c>
      <c r="B2723" s="17" t="s">
        <v>5279</v>
      </c>
      <c r="C2723" s="18" t="s">
        <v>5431</v>
      </c>
      <c r="D2723" s="19" t="n">
        <v>3130630557340</v>
      </c>
      <c r="E2723" s="7" t="n">
        <v>1509.3</v>
      </c>
      <c r="F2723" s="8" t="n">
        <v>0.0200040548759883</v>
      </c>
      <c r="G2723" s="20"/>
    </row>
    <row r="2724" customFormat="false" ht="15" hidden="false" customHeight="false" outlineLevel="0" collapsed="false">
      <c r="A2724" s="21" t="s">
        <v>5432</v>
      </c>
      <c r="B2724" s="22" t="s">
        <v>5279</v>
      </c>
      <c r="C2724" s="22" t="s">
        <v>5433</v>
      </c>
      <c r="D2724" s="23" t="n">
        <v>3130630558293</v>
      </c>
      <c r="E2724" s="24" t="n">
        <v>53.4</v>
      </c>
      <c r="F2724" s="25" t="n">
        <v>0.0190839694656488</v>
      </c>
      <c r="G2724" s="26"/>
    </row>
    <row r="2725" customFormat="false" ht="15" hidden="false" customHeight="false" outlineLevel="0" collapsed="false">
      <c r="A2725" s="16" t="s">
        <v>5434</v>
      </c>
      <c r="B2725" s="17" t="s">
        <v>5279</v>
      </c>
      <c r="C2725" s="18" t="s">
        <v>5435</v>
      </c>
      <c r="D2725" s="19" t="n">
        <v>3130630558347</v>
      </c>
      <c r="E2725" s="7" t="n">
        <v>498.2</v>
      </c>
      <c r="F2725" s="8" t="n">
        <v>0.02006552006552</v>
      </c>
      <c r="G2725" s="20"/>
    </row>
    <row r="2726" customFormat="false" ht="15" hidden="false" customHeight="false" outlineLevel="0" collapsed="false">
      <c r="A2726" s="21" t="s">
        <v>5436</v>
      </c>
      <c r="B2726" s="22" t="s">
        <v>5279</v>
      </c>
      <c r="C2726" s="22" t="s">
        <v>5437</v>
      </c>
      <c r="D2726" s="23" t="n">
        <v>3130630559344</v>
      </c>
      <c r="E2726" s="24" t="n">
        <v>420.5</v>
      </c>
      <c r="F2726" s="25" t="n">
        <v>0.019888430754305</v>
      </c>
      <c r="G2726" s="26"/>
    </row>
    <row r="2727" customFormat="false" ht="15" hidden="false" customHeight="false" outlineLevel="0" collapsed="false">
      <c r="A2727" s="16" t="s">
        <v>5438</v>
      </c>
      <c r="B2727" s="17" t="s">
        <v>5279</v>
      </c>
      <c r="C2727" s="18" t="s">
        <v>5439</v>
      </c>
      <c r="D2727" s="19" t="n">
        <v>3130630585206</v>
      </c>
      <c r="E2727" s="7" t="n">
        <v>154.2</v>
      </c>
      <c r="F2727" s="8" t="n">
        <v>0.0198412698412698</v>
      </c>
      <c r="G2727" s="20"/>
    </row>
    <row r="2728" customFormat="false" ht="15" hidden="false" customHeight="false" outlineLevel="0" collapsed="false">
      <c r="A2728" s="21" t="s">
        <v>5440</v>
      </c>
      <c r="B2728" s="22" t="s">
        <v>5279</v>
      </c>
      <c r="C2728" s="22" t="s">
        <v>5441</v>
      </c>
      <c r="D2728" s="23" t="n">
        <v>3130630591443</v>
      </c>
      <c r="E2728" s="24" t="n">
        <v>889</v>
      </c>
      <c r="F2728" s="25" t="n">
        <v>0.0199632859109684</v>
      </c>
      <c r="G2728" s="26"/>
    </row>
    <row r="2729" customFormat="false" ht="15" hidden="false" customHeight="false" outlineLevel="0" collapsed="false">
      <c r="A2729" s="16" t="s">
        <v>5442</v>
      </c>
      <c r="B2729" s="17" t="s">
        <v>5443</v>
      </c>
      <c r="C2729" s="18" t="s">
        <v>5444</v>
      </c>
      <c r="D2729" s="19" t="n">
        <v>4711678074977</v>
      </c>
      <c r="E2729" s="7" t="n">
        <v>247.1</v>
      </c>
      <c r="F2729" s="8" t="n">
        <v>-4.04678078589349E-005</v>
      </c>
      <c r="G2729" s="20"/>
    </row>
    <row r="2730" customFormat="false" ht="15" hidden="false" customHeight="false" outlineLevel="0" collapsed="false">
      <c r="A2730" s="21" t="s">
        <v>5445</v>
      </c>
      <c r="B2730" s="22" t="s">
        <v>5443</v>
      </c>
      <c r="C2730" s="22" t="s">
        <v>5446</v>
      </c>
      <c r="D2730" s="23" t="n">
        <v>4711678074175</v>
      </c>
      <c r="E2730" s="24" t="n">
        <v>61.2</v>
      </c>
      <c r="F2730" s="25" t="n">
        <v>0.000654022236756147</v>
      </c>
      <c r="G2730" s="26"/>
    </row>
    <row r="2731" customFormat="false" ht="15" hidden="false" customHeight="false" outlineLevel="0" collapsed="false">
      <c r="A2731" s="16" t="s">
        <v>5447</v>
      </c>
      <c r="B2731" s="17" t="s">
        <v>5443</v>
      </c>
      <c r="C2731" s="18" t="s">
        <v>5448</v>
      </c>
      <c r="D2731" s="19" t="n">
        <v>4711678074434</v>
      </c>
      <c r="E2731" s="7" t="n">
        <v>5.6</v>
      </c>
      <c r="F2731" s="8" t="n">
        <v>-0.00355871886121006</v>
      </c>
      <c r="G2731" s="20"/>
    </row>
    <row r="2732" customFormat="false" ht="15" hidden="false" customHeight="false" outlineLevel="0" collapsed="false">
      <c r="A2732" s="21" t="s">
        <v>5449</v>
      </c>
      <c r="B2732" s="22" t="s">
        <v>5443</v>
      </c>
      <c r="C2732" s="22" t="s">
        <v>5450</v>
      </c>
      <c r="D2732" s="23" t="n">
        <v>4711678070313</v>
      </c>
      <c r="E2732" s="24" t="n">
        <v>15.6</v>
      </c>
      <c r="F2732" s="25" t="n">
        <v>-0.00128040973111387</v>
      </c>
      <c r="G2732" s="26"/>
    </row>
    <row r="2733" customFormat="false" ht="15" hidden="false" customHeight="false" outlineLevel="0" collapsed="false">
      <c r="A2733" s="16" t="s">
        <v>5451</v>
      </c>
      <c r="B2733" s="17" t="s">
        <v>5443</v>
      </c>
      <c r="C2733" s="18" t="s">
        <v>5452</v>
      </c>
      <c r="D2733" s="19" t="n">
        <v>4711678074502</v>
      </c>
      <c r="E2733" s="7" t="n">
        <v>2.8</v>
      </c>
      <c r="F2733" s="8" t="n">
        <v>-0.00355871886121006</v>
      </c>
      <c r="G2733" s="20"/>
    </row>
    <row r="2734" customFormat="false" ht="15" hidden="false" customHeight="false" outlineLevel="0" collapsed="false">
      <c r="A2734" s="21" t="s">
        <v>5453</v>
      </c>
      <c r="B2734" s="22" t="s">
        <v>5443</v>
      </c>
      <c r="C2734" s="22" t="s">
        <v>5454</v>
      </c>
      <c r="D2734" s="23" t="n">
        <v>4711678074540</v>
      </c>
      <c r="E2734" s="24" t="n">
        <v>5.3</v>
      </c>
      <c r="F2734" s="25" t="n">
        <v>0.00189035916824198</v>
      </c>
      <c r="G2734" s="26"/>
    </row>
    <row r="2735" customFormat="false" ht="15" hidden="false" customHeight="false" outlineLevel="0" collapsed="false">
      <c r="A2735" s="16" t="s">
        <v>5455</v>
      </c>
      <c r="B2735" s="17" t="s">
        <v>5443</v>
      </c>
      <c r="C2735" s="18" t="s">
        <v>5456</v>
      </c>
      <c r="D2735" s="19" t="n">
        <v>4711678072461</v>
      </c>
      <c r="E2735" s="7" t="n">
        <v>15.6</v>
      </c>
      <c r="F2735" s="8" t="n">
        <v>-0.00128040973111387</v>
      </c>
      <c r="G2735" s="20"/>
    </row>
    <row r="2736" customFormat="false" ht="15" hidden="false" customHeight="false" outlineLevel="0" collapsed="false">
      <c r="A2736" s="21" t="s">
        <v>5457</v>
      </c>
      <c r="B2736" s="22" t="s">
        <v>5443</v>
      </c>
      <c r="C2736" s="22" t="s">
        <v>5458</v>
      </c>
      <c r="D2736" s="23" t="n">
        <v>4711678072546</v>
      </c>
      <c r="E2736" s="24" t="n">
        <v>8.2</v>
      </c>
      <c r="F2736" s="25" t="n">
        <v>0.00244498777506097</v>
      </c>
      <c r="G2736" s="26"/>
    </row>
    <row r="2737" customFormat="false" ht="15" hidden="false" customHeight="false" outlineLevel="0" collapsed="false">
      <c r="A2737" s="16" t="s">
        <v>5459</v>
      </c>
      <c r="B2737" s="17" t="s">
        <v>5443</v>
      </c>
      <c r="C2737" s="18" t="s">
        <v>5460</v>
      </c>
      <c r="D2737" s="19" t="n">
        <v>4711678072577</v>
      </c>
      <c r="E2737" s="7" t="n">
        <v>6.6</v>
      </c>
      <c r="F2737" s="8" t="n">
        <v>-0.00151285930408485</v>
      </c>
      <c r="G2737" s="20"/>
    </row>
    <row r="2738" customFormat="false" ht="15" hidden="false" customHeight="false" outlineLevel="0" collapsed="false">
      <c r="A2738" s="21" t="s">
        <v>5461</v>
      </c>
      <c r="B2738" s="22" t="s">
        <v>5443</v>
      </c>
      <c r="C2738" s="22" t="s">
        <v>5462</v>
      </c>
      <c r="D2738" s="23" t="n">
        <v>4711678077725</v>
      </c>
      <c r="E2738" s="24" t="n">
        <v>14.1</v>
      </c>
      <c r="F2738" s="25" t="n">
        <v>0.00355871886120984</v>
      </c>
      <c r="G2738" s="26"/>
    </row>
    <row r="2739" customFormat="false" ht="15" hidden="false" customHeight="false" outlineLevel="0" collapsed="false">
      <c r="A2739" s="16" t="s">
        <v>5463</v>
      </c>
      <c r="B2739" s="17" t="s">
        <v>5443</v>
      </c>
      <c r="C2739" s="18" t="s">
        <v>5464</v>
      </c>
      <c r="D2739" s="19" t="n">
        <v>4711678077428</v>
      </c>
      <c r="E2739" s="7" t="n">
        <v>6.5</v>
      </c>
      <c r="F2739" s="8" t="n">
        <v>-0.00459418070444106</v>
      </c>
      <c r="G2739" s="20"/>
    </row>
    <row r="2740" customFormat="false" ht="15" hidden="false" customHeight="false" outlineLevel="0" collapsed="false">
      <c r="A2740" s="21" t="s">
        <v>5465</v>
      </c>
      <c r="B2740" s="22" t="s">
        <v>5443</v>
      </c>
      <c r="C2740" s="22" t="s">
        <v>5466</v>
      </c>
      <c r="D2740" s="23" t="n">
        <v>4711678077121</v>
      </c>
      <c r="E2740" s="24" t="n">
        <v>24.7</v>
      </c>
      <c r="F2740" s="25" t="n">
        <v>-0.000404694455686028</v>
      </c>
      <c r="G2740" s="26"/>
    </row>
    <row r="2741" customFormat="false" ht="15" hidden="false" customHeight="false" outlineLevel="0" collapsed="false">
      <c r="A2741" s="16" t="s">
        <v>5467</v>
      </c>
      <c r="B2741" s="17" t="s">
        <v>5443</v>
      </c>
      <c r="C2741" s="18" t="s">
        <v>5468</v>
      </c>
      <c r="D2741" s="19" t="n">
        <v>4711678077589</v>
      </c>
      <c r="E2741" s="7" t="n">
        <v>10.7</v>
      </c>
      <c r="F2741" s="8" t="n">
        <v>-0.00372439478584741</v>
      </c>
      <c r="G2741" s="20"/>
    </row>
    <row r="2742" customFormat="false" ht="15" hidden="false" customHeight="false" outlineLevel="0" collapsed="false">
      <c r="A2742" s="21" t="s">
        <v>5469</v>
      </c>
      <c r="B2742" s="22" t="s">
        <v>5443</v>
      </c>
      <c r="C2742" s="22" t="s">
        <v>5470</v>
      </c>
      <c r="D2742" s="23" t="n">
        <v>4711678077329</v>
      </c>
      <c r="E2742" s="24" t="n">
        <v>16.5</v>
      </c>
      <c r="F2742" s="25" t="n">
        <v>0.00303951367781163</v>
      </c>
      <c r="G2742" s="26"/>
    </row>
    <row r="2743" customFormat="false" ht="15" hidden="false" customHeight="false" outlineLevel="0" collapsed="false">
      <c r="A2743" s="16" t="s">
        <v>5471</v>
      </c>
      <c r="B2743" s="17" t="s">
        <v>5443</v>
      </c>
      <c r="C2743" s="18" t="s">
        <v>5472</v>
      </c>
      <c r="D2743" s="19" t="n">
        <v>4711678072706</v>
      </c>
      <c r="E2743" s="7" t="n">
        <v>7.9</v>
      </c>
      <c r="F2743" s="8" t="n">
        <v>-0.203629032258065</v>
      </c>
      <c r="G2743" s="20"/>
    </row>
    <row r="2744" customFormat="false" ht="15" hidden="false" customHeight="false" outlineLevel="0" collapsed="false">
      <c r="A2744" s="21" t="s">
        <v>5473</v>
      </c>
      <c r="B2744" s="22" t="s">
        <v>5443</v>
      </c>
      <c r="C2744" s="22" t="s">
        <v>5474</v>
      </c>
      <c r="D2744" s="23" t="n">
        <v>4711678072713</v>
      </c>
      <c r="E2744" s="24" t="n">
        <v>12.5</v>
      </c>
      <c r="F2744" s="25" t="n">
        <v>-0.199743918053777</v>
      </c>
      <c r="G2744" s="26"/>
    </row>
    <row r="2745" customFormat="false" ht="15" hidden="false" customHeight="false" outlineLevel="0" collapsed="false">
      <c r="A2745" s="16" t="s">
        <v>5475</v>
      </c>
      <c r="B2745" s="17" t="s">
        <v>5443</v>
      </c>
      <c r="C2745" s="18" t="s">
        <v>5476</v>
      </c>
      <c r="D2745" s="19" t="n">
        <v>4711678072737</v>
      </c>
      <c r="E2745" s="7" t="n">
        <v>24.5</v>
      </c>
      <c r="F2745" s="8" t="n">
        <v>-0.198822759973839</v>
      </c>
      <c r="G2745" s="20"/>
    </row>
    <row r="2746" customFormat="false" ht="15" hidden="false" customHeight="false" outlineLevel="0" collapsed="false">
      <c r="A2746" s="21" t="s">
        <v>5477</v>
      </c>
      <c r="B2746" s="22" t="s">
        <v>5443</v>
      </c>
      <c r="C2746" s="22" t="s">
        <v>5478</v>
      </c>
      <c r="D2746" s="23" t="n">
        <v>4711678073710</v>
      </c>
      <c r="E2746" s="24" t="n">
        <v>32.4</v>
      </c>
      <c r="F2746" s="25" t="n">
        <v>-0.2</v>
      </c>
      <c r="G2746" s="26"/>
    </row>
    <row r="2747" customFormat="false" ht="15" hidden="false" customHeight="false" outlineLevel="0" collapsed="false">
      <c r="A2747" s="16" t="s">
        <v>5479</v>
      </c>
      <c r="B2747" s="17" t="s">
        <v>5443</v>
      </c>
      <c r="C2747" s="18" t="s">
        <v>5480</v>
      </c>
      <c r="D2747" s="19" t="n">
        <v>4711678077206</v>
      </c>
      <c r="E2747" s="7" t="n">
        <v>29.1</v>
      </c>
      <c r="F2747" s="8" t="n">
        <v>-0.1996699669967</v>
      </c>
      <c r="G2747" s="20"/>
    </row>
    <row r="2748" customFormat="false" ht="15" hidden="false" customHeight="false" outlineLevel="0" collapsed="false">
      <c r="A2748" s="21" t="s">
        <v>5481</v>
      </c>
      <c r="B2748" s="22" t="s">
        <v>5443</v>
      </c>
      <c r="C2748" s="22" t="s">
        <v>5482</v>
      </c>
      <c r="D2748" s="23" t="n">
        <v>4711678073154</v>
      </c>
      <c r="E2748" s="24" t="n">
        <v>14</v>
      </c>
      <c r="F2748" s="25" t="n">
        <v>0.00214745884037226</v>
      </c>
      <c r="G2748" s="26"/>
    </row>
    <row r="2749" customFormat="false" ht="15" hidden="false" customHeight="false" outlineLevel="0" collapsed="false">
      <c r="A2749" s="16" t="s">
        <v>5483</v>
      </c>
      <c r="B2749" s="17" t="s">
        <v>5443</v>
      </c>
      <c r="C2749" s="18" t="s">
        <v>5484</v>
      </c>
      <c r="D2749" s="19" t="n">
        <v>4711678075103</v>
      </c>
      <c r="E2749" s="7" t="n">
        <v>24.7</v>
      </c>
      <c r="F2749" s="8" t="n">
        <v>-0.000404694455686028</v>
      </c>
      <c r="G2749" s="20"/>
    </row>
    <row r="2750" customFormat="false" ht="15" hidden="false" customHeight="false" outlineLevel="0" collapsed="false">
      <c r="A2750" s="21" t="s">
        <v>5485</v>
      </c>
      <c r="B2750" s="22" t="s">
        <v>5443</v>
      </c>
      <c r="C2750" s="22" t="s">
        <v>5486</v>
      </c>
      <c r="D2750" s="23" t="n">
        <v>4711678077718</v>
      </c>
      <c r="E2750" s="24" t="n">
        <v>12.6</v>
      </c>
      <c r="F2750" s="25" t="n">
        <v>-0.197452229299363</v>
      </c>
      <c r="G2750" s="26"/>
    </row>
    <row r="2751" customFormat="false" ht="15" hidden="false" customHeight="false" outlineLevel="0" collapsed="false">
      <c r="A2751" s="16" t="s">
        <v>5487</v>
      </c>
      <c r="B2751" s="17" t="s">
        <v>5443</v>
      </c>
      <c r="C2751" s="18" t="s">
        <v>5488</v>
      </c>
      <c r="D2751" s="19" t="n">
        <v>4711678054498</v>
      </c>
      <c r="E2751" s="7" t="n">
        <v>7</v>
      </c>
      <c r="F2751" s="8" t="n">
        <v>-0.0028490028490028</v>
      </c>
      <c r="G2751" s="20"/>
    </row>
    <row r="2752" customFormat="false" ht="15" hidden="false" customHeight="false" outlineLevel="0" collapsed="false">
      <c r="A2752" s="21" t="s">
        <v>5489</v>
      </c>
      <c r="B2752" s="22" t="s">
        <v>5443</v>
      </c>
      <c r="C2752" s="22" t="s">
        <v>5490</v>
      </c>
      <c r="D2752" s="23" t="n">
        <v>4711652042565</v>
      </c>
      <c r="E2752" s="24" t="n">
        <v>20.7</v>
      </c>
      <c r="F2752" s="25" t="n">
        <v>0.0019361084220717</v>
      </c>
      <c r="G2752" s="26"/>
    </row>
    <row r="2753" customFormat="false" ht="15" hidden="false" customHeight="false" outlineLevel="0" collapsed="false">
      <c r="A2753" s="16" t="s">
        <v>5491</v>
      </c>
      <c r="B2753" s="17" t="s">
        <v>5443</v>
      </c>
      <c r="C2753" s="18" t="s">
        <v>5492</v>
      </c>
      <c r="D2753" s="19" t="n">
        <v>4711678074397</v>
      </c>
      <c r="E2753" s="7" t="n">
        <v>8.7</v>
      </c>
      <c r="F2753" s="8" t="n">
        <v>0.00230414746543772</v>
      </c>
      <c r="G2753" s="20"/>
    </row>
    <row r="2754" customFormat="false" ht="15" hidden="false" customHeight="false" outlineLevel="0" collapsed="false">
      <c r="A2754" s="21" t="s">
        <v>5493</v>
      </c>
      <c r="B2754" s="22" t="s">
        <v>5443</v>
      </c>
      <c r="C2754" s="22" t="s">
        <v>5494</v>
      </c>
      <c r="D2754" s="23" t="n">
        <v>4711678072317</v>
      </c>
      <c r="E2754" s="24" t="n">
        <v>15.9</v>
      </c>
      <c r="F2754" s="25" t="n">
        <v>-0.198184568835098</v>
      </c>
      <c r="G2754" s="26"/>
    </row>
    <row r="2755" customFormat="false" ht="15" hidden="false" customHeight="false" outlineLevel="0" collapsed="false">
      <c r="A2755" s="16" t="s">
        <v>5495</v>
      </c>
      <c r="B2755" s="17" t="s">
        <v>5443</v>
      </c>
      <c r="C2755" s="18" t="s">
        <v>5496</v>
      </c>
      <c r="D2755" s="19" t="n">
        <v>4711678074410</v>
      </c>
      <c r="E2755" s="7" t="n">
        <v>20.6</v>
      </c>
      <c r="F2755" s="8" t="n">
        <v>0.000971817298348165</v>
      </c>
      <c r="G2755" s="20"/>
    </row>
    <row r="2756" customFormat="false" ht="15" hidden="false" customHeight="false" outlineLevel="0" collapsed="false">
      <c r="A2756" s="21" t="s">
        <v>5497</v>
      </c>
      <c r="B2756" s="22" t="s">
        <v>5443</v>
      </c>
      <c r="C2756" s="22" t="s">
        <v>5498</v>
      </c>
      <c r="D2756" s="23" t="n">
        <v>4711678070160</v>
      </c>
      <c r="E2756" s="24" t="n">
        <v>13.2</v>
      </c>
      <c r="F2756" s="25" t="n">
        <v>-0.00151285930408485</v>
      </c>
      <c r="G2756" s="26"/>
    </row>
    <row r="2757" customFormat="false" ht="15" hidden="false" customHeight="false" outlineLevel="0" collapsed="false">
      <c r="A2757" s="16" t="s">
        <v>5499</v>
      </c>
      <c r="B2757" s="17" t="s">
        <v>5443</v>
      </c>
      <c r="C2757" s="18" t="s">
        <v>5500</v>
      </c>
      <c r="D2757" s="19" t="n">
        <v>4711678071549</v>
      </c>
      <c r="E2757" s="7" t="n">
        <v>5.7</v>
      </c>
      <c r="F2757" s="8" t="n">
        <v>0</v>
      </c>
      <c r="G2757" s="20"/>
    </row>
    <row r="2758" customFormat="false" ht="15" hidden="false" customHeight="false" outlineLevel="0" collapsed="false">
      <c r="A2758" s="21" t="s">
        <v>5501</v>
      </c>
      <c r="B2758" s="22" t="s">
        <v>5443</v>
      </c>
      <c r="C2758" s="22" t="s">
        <v>5502</v>
      </c>
      <c r="D2758" s="23" t="n">
        <v>4711678072515</v>
      </c>
      <c r="E2758" s="24" t="n">
        <v>7.9</v>
      </c>
      <c r="F2758" s="25" t="n">
        <v>0.00636942675159236</v>
      </c>
      <c r="G2758" s="26"/>
    </row>
    <row r="2759" customFormat="false" ht="15" hidden="false" customHeight="false" outlineLevel="0" collapsed="false">
      <c r="A2759" s="16" t="s">
        <v>5503</v>
      </c>
      <c r="B2759" s="17" t="s">
        <v>5443</v>
      </c>
      <c r="C2759" s="18" t="s">
        <v>5504</v>
      </c>
      <c r="D2759" s="19" t="n">
        <v>4711678072621</v>
      </c>
      <c r="E2759" s="7" t="n">
        <v>2.2</v>
      </c>
      <c r="F2759" s="8" t="n">
        <v>0.0232558139534884</v>
      </c>
      <c r="G2759" s="20"/>
    </row>
    <row r="2760" customFormat="false" ht="15" hidden="false" customHeight="false" outlineLevel="0" collapsed="false">
      <c r="A2760" s="21" t="s">
        <v>5505</v>
      </c>
      <c r="B2760" s="22" t="s">
        <v>5443</v>
      </c>
      <c r="C2760" s="22" t="s">
        <v>5506</v>
      </c>
      <c r="D2760" s="23" t="n">
        <v>4711678073420</v>
      </c>
      <c r="E2760" s="24" t="n">
        <v>14.1</v>
      </c>
      <c r="F2760" s="25" t="n">
        <v>0.00355871886120984</v>
      </c>
      <c r="G2760" s="26"/>
    </row>
    <row r="2761" customFormat="false" ht="15" hidden="false" customHeight="false" outlineLevel="0" collapsed="false">
      <c r="A2761" s="16" t="s">
        <v>5507</v>
      </c>
      <c r="B2761" s="17" t="s">
        <v>5443</v>
      </c>
      <c r="C2761" s="18" t="s">
        <v>5508</v>
      </c>
      <c r="D2761" s="19" t="n">
        <v>4711678073345</v>
      </c>
      <c r="E2761" s="7" t="n">
        <v>28.9</v>
      </c>
      <c r="F2761" s="8" t="n">
        <v>-0.00103698582786038</v>
      </c>
      <c r="G2761" s="20"/>
    </row>
    <row r="2762" customFormat="false" ht="15" hidden="false" customHeight="false" outlineLevel="0" collapsed="false">
      <c r="A2762" s="21" t="s">
        <v>5509</v>
      </c>
      <c r="B2762" s="22" t="s">
        <v>5443</v>
      </c>
      <c r="C2762" s="22" t="s">
        <v>5510</v>
      </c>
      <c r="D2762" s="23" t="n">
        <v>4711678073444</v>
      </c>
      <c r="E2762" s="24" t="n">
        <v>58.7</v>
      </c>
      <c r="F2762" s="25" t="n">
        <v>0.000340831629175309</v>
      </c>
      <c r="G2762" s="26"/>
    </row>
    <row r="2763" customFormat="false" ht="15" hidden="false" customHeight="false" outlineLevel="0" collapsed="false">
      <c r="A2763" s="16" t="s">
        <v>5511</v>
      </c>
      <c r="B2763" s="17" t="s">
        <v>5443</v>
      </c>
      <c r="C2763" s="18" t="s">
        <v>5512</v>
      </c>
      <c r="D2763" s="19" t="n">
        <v>4711678073451</v>
      </c>
      <c r="E2763" s="7" t="n">
        <v>73.6</v>
      </c>
      <c r="F2763" s="8" t="n">
        <v>-0.100464434123686</v>
      </c>
      <c r="G2763" s="20"/>
    </row>
    <row r="2764" customFormat="false" ht="15" hidden="false" customHeight="false" outlineLevel="0" collapsed="false">
      <c r="A2764" s="21" t="s">
        <v>5513</v>
      </c>
      <c r="B2764" s="22" t="s">
        <v>5514</v>
      </c>
      <c r="C2764" s="22" t="s">
        <v>5515</v>
      </c>
      <c r="D2764" s="23"/>
      <c r="E2764" s="24" t="n">
        <v>26.8</v>
      </c>
      <c r="F2764" s="25" t="n">
        <v>0.0132325141776939</v>
      </c>
      <c r="G2764" s="26"/>
    </row>
    <row r="2765" customFormat="false" ht="15" hidden="false" customHeight="false" outlineLevel="0" collapsed="false">
      <c r="A2765" s="16" t="s">
        <v>5516</v>
      </c>
      <c r="B2765" s="17" t="s">
        <v>5514</v>
      </c>
      <c r="C2765" s="18" t="s">
        <v>5517</v>
      </c>
      <c r="D2765" s="19" t="n">
        <v>8422593013564</v>
      </c>
      <c r="E2765" s="7" t="n">
        <v>1701.2</v>
      </c>
      <c r="F2765" s="8" t="n">
        <v>0.0150115749027471</v>
      </c>
      <c r="G2765" s="20"/>
    </row>
    <row r="2766" customFormat="false" ht="15" hidden="false" customHeight="false" outlineLevel="0" collapsed="false">
      <c r="A2766" s="21" t="s">
        <v>5518</v>
      </c>
      <c r="B2766" s="22" t="s">
        <v>5514</v>
      </c>
      <c r="C2766" s="22" t="s">
        <v>5519</v>
      </c>
      <c r="D2766" s="23" t="n">
        <v>8422593026489</v>
      </c>
      <c r="E2766" s="24" t="n">
        <v>145.1</v>
      </c>
      <c r="F2766" s="25" t="n">
        <v>0.0388773537624401</v>
      </c>
      <c r="G2766" s="26"/>
    </row>
    <row r="2767" customFormat="false" ht="15" hidden="false" customHeight="false" outlineLevel="0" collapsed="false">
      <c r="A2767" s="16" t="s">
        <v>5520</v>
      </c>
      <c r="B2767" s="17" t="s">
        <v>5514</v>
      </c>
      <c r="C2767" s="18" t="s">
        <v>5521</v>
      </c>
      <c r="D2767" s="19" t="n">
        <v>8422593026496</v>
      </c>
      <c r="E2767" s="7" t="n">
        <v>98</v>
      </c>
      <c r="F2767" s="8" t="n">
        <v>0.0402292750238829</v>
      </c>
      <c r="G2767" s="20"/>
    </row>
    <row r="2768" customFormat="false" ht="15" hidden="false" customHeight="false" outlineLevel="0" collapsed="false">
      <c r="A2768" s="21" t="s">
        <v>5522</v>
      </c>
      <c r="B2768" s="22" t="s">
        <v>5514</v>
      </c>
      <c r="C2768" s="22" t="s">
        <v>5523</v>
      </c>
      <c r="D2768" s="23" t="n">
        <v>8422593028872</v>
      </c>
      <c r="E2768" s="24" t="n">
        <v>123.4</v>
      </c>
      <c r="F2768" s="25" t="n">
        <v>0.0368876564994538</v>
      </c>
      <c r="G2768" s="26"/>
    </row>
    <row r="2769" customFormat="false" ht="15" hidden="false" customHeight="false" outlineLevel="0" collapsed="false">
      <c r="A2769" s="16" t="s">
        <v>5524</v>
      </c>
      <c r="B2769" s="17" t="s">
        <v>5514</v>
      </c>
      <c r="C2769" s="18" t="s">
        <v>5525</v>
      </c>
      <c r="D2769" s="19" t="n">
        <v>8422593028971</v>
      </c>
      <c r="E2769" s="7" t="n">
        <v>213.6</v>
      </c>
      <c r="F2769" s="8" t="n">
        <v>0.0379513095874435</v>
      </c>
      <c r="G2769" s="20"/>
    </row>
    <row r="2770" customFormat="false" ht="15" hidden="false" customHeight="false" outlineLevel="0" collapsed="false">
      <c r="A2770" s="21" t="s">
        <v>5526</v>
      </c>
      <c r="B2770" s="22" t="s">
        <v>5514</v>
      </c>
      <c r="C2770" s="22" t="s">
        <v>5527</v>
      </c>
      <c r="D2770" s="23" t="n">
        <v>8422593028988</v>
      </c>
      <c r="E2770" s="24" t="n">
        <v>162.2</v>
      </c>
      <c r="F2770" s="25" t="n">
        <v>0.0384122919334187</v>
      </c>
      <c r="G2770" s="26"/>
    </row>
    <row r="2771" customFormat="false" ht="15" hidden="false" customHeight="false" outlineLevel="0" collapsed="false">
      <c r="A2771" s="16" t="s">
        <v>5528</v>
      </c>
      <c r="B2771" s="17" t="s">
        <v>5514</v>
      </c>
      <c r="C2771" s="18" t="s">
        <v>5529</v>
      </c>
      <c r="D2771" s="19" t="n">
        <v>8422593029343</v>
      </c>
      <c r="E2771" s="7" t="n">
        <v>188</v>
      </c>
      <c r="F2771" s="8" t="n">
        <v>0.0387314216255041</v>
      </c>
      <c r="G2771" s="20"/>
    </row>
    <row r="2772" customFormat="false" ht="15" hidden="false" customHeight="false" outlineLevel="0" collapsed="false">
      <c r="A2772" s="21" t="s">
        <v>5530</v>
      </c>
      <c r="B2772" s="22" t="s">
        <v>5514</v>
      </c>
      <c r="C2772" s="22" t="s">
        <v>5531</v>
      </c>
      <c r="D2772" s="23" t="n">
        <v>8422593029367</v>
      </c>
      <c r="E2772" s="24" t="n">
        <v>119.4</v>
      </c>
      <c r="F2772" s="25" t="n">
        <v>0.0393454038997216</v>
      </c>
      <c r="G2772" s="26"/>
    </row>
    <row r="2773" customFormat="false" ht="15" hidden="false" customHeight="false" outlineLevel="0" collapsed="false">
      <c r="A2773" s="16" t="s">
        <v>5532</v>
      </c>
      <c r="B2773" s="17" t="s">
        <v>5514</v>
      </c>
      <c r="C2773" s="18" t="s">
        <v>5533</v>
      </c>
      <c r="D2773" s="19" t="n">
        <v>8422593029596</v>
      </c>
      <c r="E2773" s="7" t="n">
        <v>188</v>
      </c>
      <c r="F2773" s="8" t="n">
        <v>0.0387314216255041</v>
      </c>
      <c r="G2773" s="20"/>
    </row>
    <row r="2774" customFormat="false" ht="15" hidden="false" customHeight="false" outlineLevel="0" collapsed="false">
      <c r="A2774" s="21" t="s">
        <v>5534</v>
      </c>
      <c r="B2774" s="22" t="s">
        <v>5514</v>
      </c>
      <c r="C2774" s="22" t="s">
        <v>5535</v>
      </c>
      <c r="D2774" s="23" t="n">
        <v>8422593029633</v>
      </c>
      <c r="E2774" s="24" t="n">
        <v>119.4</v>
      </c>
      <c r="F2774" s="25" t="n">
        <v>0.0393454038997216</v>
      </c>
      <c r="G2774" s="26"/>
    </row>
    <row r="2775" customFormat="false" ht="15" hidden="false" customHeight="false" outlineLevel="0" collapsed="false">
      <c r="A2775" s="16" t="s">
        <v>5536</v>
      </c>
      <c r="B2775" s="17" t="s">
        <v>5514</v>
      </c>
      <c r="C2775" s="18" t="s">
        <v>5537</v>
      </c>
      <c r="D2775" s="19" t="n">
        <v>8422593430026</v>
      </c>
      <c r="E2775" s="7" t="n">
        <v>225.5</v>
      </c>
      <c r="F2775" s="8" t="n">
        <v>0.0143493320138546</v>
      </c>
      <c r="G2775" s="20"/>
    </row>
    <row r="2776" customFormat="false" ht="15" hidden="false" customHeight="false" outlineLevel="0" collapsed="false">
      <c r="A2776" s="21" t="s">
        <v>5538</v>
      </c>
      <c r="B2776" s="22" t="s">
        <v>5514</v>
      </c>
      <c r="C2776" s="22" t="s">
        <v>5539</v>
      </c>
      <c r="D2776" s="23" t="n">
        <v>8422593430033</v>
      </c>
      <c r="E2776" s="24" t="n">
        <v>141.9</v>
      </c>
      <c r="F2776" s="25" t="n">
        <v>0.0159662060571348</v>
      </c>
      <c r="G2776" s="26"/>
    </row>
    <row r="2777" customFormat="false" ht="15" hidden="false" customHeight="false" outlineLevel="0" collapsed="false">
      <c r="A2777" s="16" t="s">
        <v>5540</v>
      </c>
      <c r="B2777" s="17" t="s">
        <v>5514</v>
      </c>
      <c r="C2777" s="18" t="s">
        <v>5541</v>
      </c>
      <c r="D2777" s="19" t="n">
        <v>8422593430040</v>
      </c>
      <c r="E2777" s="7" t="n">
        <v>225.5</v>
      </c>
      <c r="F2777" s="8" t="n">
        <v>0.0143493320138546</v>
      </c>
      <c r="G2777" s="20"/>
    </row>
    <row r="2778" customFormat="false" ht="15" hidden="false" customHeight="false" outlineLevel="0" collapsed="false">
      <c r="A2778" s="21" t="s">
        <v>5542</v>
      </c>
      <c r="B2778" s="22" t="s">
        <v>5514</v>
      </c>
      <c r="C2778" s="22" t="s">
        <v>5543</v>
      </c>
      <c r="D2778" s="23" t="n">
        <v>8422593430057</v>
      </c>
      <c r="E2778" s="24" t="n">
        <v>141.9</v>
      </c>
      <c r="F2778" s="25" t="n">
        <v>0.0159662060571348</v>
      </c>
      <c r="G2778" s="26"/>
    </row>
    <row r="2779" customFormat="false" ht="15" hidden="false" customHeight="false" outlineLevel="0" collapsed="false">
      <c r="A2779" s="16" t="s">
        <v>5544</v>
      </c>
      <c r="B2779" s="17" t="s">
        <v>5514</v>
      </c>
      <c r="C2779" s="18" t="s">
        <v>5545</v>
      </c>
      <c r="D2779" s="19" t="n">
        <v>8422593430064</v>
      </c>
      <c r="E2779" s="7" t="n">
        <v>245.7</v>
      </c>
      <c r="F2779" s="8" t="n">
        <v>0.105213440690927</v>
      </c>
      <c r="G2779" s="20"/>
    </row>
    <row r="2780" customFormat="false" ht="15" hidden="false" customHeight="false" outlineLevel="0" collapsed="false">
      <c r="A2780" s="21" t="s">
        <v>5546</v>
      </c>
      <c r="B2780" s="22" t="s">
        <v>5514</v>
      </c>
      <c r="C2780" s="22" t="s">
        <v>5547</v>
      </c>
      <c r="D2780" s="23" t="n">
        <v>8422593430071</v>
      </c>
      <c r="E2780" s="24" t="n">
        <v>131.2</v>
      </c>
      <c r="F2780" s="25" t="n">
        <v>-0.0606429440824802</v>
      </c>
      <c r="G2780" s="26"/>
    </row>
    <row r="2781" customFormat="false" ht="15" hidden="false" customHeight="false" outlineLevel="0" collapsed="false">
      <c r="A2781" s="16" t="s">
        <v>5548</v>
      </c>
      <c r="B2781" s="17" t="s">
        <v>5514</v>
      </c>
      <c r="C2781" s="18" t="s">
        <v>5549</v>
      </c>
      <c r="D2781" s="19" t="n">
        <v>8422593453957</v>
      </c>
      <c r="E2781" s="7" t="n">
        <v>125</v>
      </c>
      <c r="F2781" s="8" t="n">
        <v>0.0151047588111093</v>
      </c>
      <c r="G2781" s="20"/>
    </row>
    <row r="2782" customFormat="false" ht="15" hidden="false" customHeight="false" outlineLevel="0" collapsed="false">
      <c r="A2782" s="21" t="s">
        <v>5550</v>
      </c>
      <c r="B2782" s="22" t="s">
        <v>5514</v>
      </c>
      <c r="C2782" s="22" t="s">
        <v>5551</v>
      </c>
      <c r="D2782" s="23" t="n">
        <v>8422593466360</v>
      </c>
      <c r="E2782" s="24" t="n">
        <v>181</v>
      </c>
      <c r="F2782" s="25" t="n">
        <v>5.52516713629991E-005</v>
      </c>
      <c r="G2782" s="26"/>
    </row>
    <row r="2783" customFormat="false" ht="15" hidden="false" customHeight="false" outlineLevel="0" collapsed="false">
      <c r="A2783" s="16" t="s">
        <v>5552</v>
      </c>
      <c r="B2783" s="17" t="s">
        <v>5514</v>
      </c>
      <c r="C2783" s="18" t="s">
        <v>5553</v>
      </c>
      <c r="D2783" s="19" t="n">
        <v>8422593466377</v>
      </c>
      <c r="E2783" s="7" t="n">
        <v>181</v>
      </c>
      <c r="F2783" s="8" t="n">
        <v>5.52516713629991E-005</v>
      </c>
      <c r="G2783" s="20"/>
    </row>
    <row r="2784" customFormat="false" ht="15" hidden="false" customHeight="false" outlineLevel="0" collapsed="false">
      <c r="A2784" s="21" t="s">
        <v>5554</v>
      </c>
      <c r="B2784" s="22" t="s">
        <v>5514</v>
      </c>
      <c r="C2784" s="22" t="s">
        <v>5555</v>
      </c>
      <c r="D2784" s="23" t="n">
        <v>8422593466391</v>
      </c>
      <c r="E2784" s="24" t="n">
        <v>131.4</v>
      </c>
      <c r="F2784" s="25" t="n">
        <v>0</v>
      </c>
      <c r="G2784" s="26"/>
    </row>
    <row r="2785" customFormat="false" ht="15" hidden="false" customHeight="false" outlineLevel="0" collapsed="false">
      <c r="A2785" s="16" t="s">
        <v>5556</v>
      </c>
      <c r="B2785" s="17" t="s">
        <v>5514</v>
      </c>
      <c r="C2785" s="18" t="s">
        <v>5557</v>
      </c>
      <c r="D2785" s="19" t="n">
        <v>8422593466407</v>
      </c>
      <c r="E2785" s="7" t="n">
        <v>131.4</v>
      </c>
      <c r="F2785" s="8" t="n">
        <v>0</v>
      </c>
      <c r="G2785" s="20"/>
    </row>
    <row r="2786" customFormat="false" ht="15" hidden="false" customHeight="false" outlineLevel="0" collapsed="false">
      <c r="A2786" s="21" t="s">
        <v>5558</v>
      </c>
      <c r="B2786" s="22" t="s">
        <v>5514</v>
      </c>
      <c r="C2786" s="22" t="s">
        <v>5559</v>
      </c>
      <c r="D2786" s="23" t="n">
        <v>8422593466414</v>
      </c>
      <c r="E2786" s="24" t="n">
        <v>131.4</v>
      </c>
      <c r="F2786" s="25" t="n">
        <v>0</v>
      </c>
      <c r="G2786" s="26"/>
    </row>
    <row r="2787" customFormat="false" ht="15" hidden="false" customHeight="false" outlineLevel="0" collapsed="false">
      <c r="A2787" s="16" t="s">
        <v>5560</v>
      </c>
      <c r="B2787" s="17" t="s">
        <v>5514</v>
      </c>
      <c r="C2787" s="18" t="s">
        <v>5561</v>
      </c>
      <c r="D2787" s="19" t="n">
        <v>8422593484647</v>
      </c>
      <c r="E2787" s="7" t="n">
        <v>200.5</v>
      </c>
      <c r="F2787" s="8" t="n">
        <v>0.0150870797893883</v>
      </c>
      <c r="G2787" s="20"/>
    </row>
    <row r="2788" customFormat="false" ht="15" hidden="false" customHeight="false" outlineLevel="0" collapsed="false">
      <c r="A2788" s="21" t="s">
        <v>5562</v>
      </c>
      <c r="B2788" s="22" t="s">
        <v>5514</v>
      </c>
      <c r="C2788" s="22" t="s">
        <v>5563</v>
      </c>
      <c r="D2788" s="23" t="n">
        <v>8422593484654</v>
      </c>
      <c r="E2788" s="24" t="n">
        <v>200.5</v>
      </c>
      <c r="F2788" s="25" t="n">
        <v>0.0150870797893883</v>
      </c>
      <c r="G2788" s="26"/>
    </row>
    <row r="2789" customFormat="false" ht="15" hidden="false" customHeight="false" outlineLevel="0" collapsed="false">
      <c r="A2789" s="16" t="s">
        <v>5564</v>
      </c>
      <c r="B2789" s="17" t="s">
        <v>5514</v>
      </c>
      <c r="C2789" s="18" t="s">
        <v>5565</v>
      </c>
      <c r="D2789" s="19" t="n">
        <v>8422593484661</v>
      </c>
      <c r="E2789" s="7" t="n">
        <v>141.8</v>
      </c>
      <c r="F2789" s="8" t="n">
        <v>0.015250232691344</v>
      </c>
      <c r="G2789" s="20"/>
    </row>
    <row r="2790" customFormat="false" ht="15" hidden="false" customHeight="false" outlineLevel="0" collapsed="false">
      <c r="A2790" s="21" t="s">
        <v>5566</v>
      </c>
      <c r="B2790" s="22" t="s">
        <v>5514</v>
      </c>
      <c r="C2790" s="22" t="s">
        <v>5567</v>
      </c>
      <c r="D2790" s="23" t="n">
        <v>8422593484678</v>
      </c>
      <c r="E2790" s="24" t="n">
        <v>141.8</v>
      </c>
      <c r="F2790" s="25" t="n">
        <v>0.015250232691344</v>
      </c>
      <c r="G2790" s="26"/>
    </row>
    <row r="2791" customFormat="false" ht="15" hidden="false" customHeight="false" outlineLevel="0" collapsed="false">
      <c r="A2791" s="16" t="s">
        <v>5568</v>
      </c>
      <c r="B2791" s="17" t="s">
        <v>5514</v>
      </c>
      <c r="C2791" s="18" t="s">
        <v>5569</v>
      </c>
      <c r="D2791" s="19" t="n">
        <v>8422593486061</v>
      </c>
      <c r="E2791" s="7" t="n">
        <v>104</v>
      </c>
      <c r="F2791" s="8" t="n">
        <v>0.014832162373146</v>
      </c>
      <c r="G2791" s="20"/>
    </row>
    <row r="2792" customFormat="false" ht="15" hidden="false" customHeight="false" outlineLevel="0" collapsed="false">
      <c r="A2792" s="21" t="s">
        <v>5570</v>
      </c>
      <c r="B2792" s="22" t="s">
        <v>5514</v>
      </c>
      <c r="C2792" s="22" t="s">
        <v>5571</v>
      </c>
      <c r="D2792" s="23" t="n">
        <v>8422593486078</v>
      </c>
      <c r="E2792" s="24" t="n">
        <v>104</v>
      </c>
      <c r="F2792" s="25" t="n">
        <v>0.014832162373146</v>
      </c>
      <c r="G2792" s="26"/>
    </row>
    <row r="2793" customFormat="false" ht="15" hidden="false" customHeight="false" outlineLevel="0" collapsed="false">
      <c r="A2793" s="16" t="s">
        <v>5572</v>
      </c>
      <c r="B2793" s="17" t="s">
        <v>5514</v>
      </c>
      <c r="C2793" s="18" t="s">
        <v>5573</v>
      </c>
      <c r="D2793" s="19" t="n">
        <v>8422593488218</v>
      </c>
      <c r="E2793" s="7" t="n">
        <v>104</v>
      </c>
      <c r="F2793" s="8" t="n">
        <v>0.014832162373146</v>
      </c>
      <c r="G2793" s="20"/>
    </row>
    <row r="2794" customFormat="false" ht="15" hidden="false" customHeight="false" outlineLevel="0" collapsed="false">
      <c r="A2794" s="21" t="s">
        <v>5574</v>
      </c>
      <c r="B2794" s="22" t="s">
        <v>5514</v>
      </c>
      <c r="C2794" s="22" t="s">
        <v>5575</v>
      </c>
      <c r="D2794" s="23" t="n">
        <v>8422593488225</v>
      </c>
      <c r="E2794" s="24" t="n">
        <v>104</v>
      </c>
      <c r="F2794" s="25" t="n">
        <v>0.014832162373146</v>
      </c>
      <c r="G2794" s="26"/>
    </row>
    <row r="2795" customFormat="false" ht="15" hidden="false" customHeight="false" outlineLevel="0" collapsed="false">
      <c r="A2795" s="16" t="s">
        <v>5576</v>
      </c>
      <c r="B2795" s="17" t="s">
        <v>5514</v>
      </c>
      <c r="C2795" s="18" t="s">
        <v>5577</v>
      </c>
      <c r="D2795" s="19" t="n">
        <v>8422593488232</v>
      </c>
      <c r="E2795" s="7" t="n">
        <v>104</v>
      </c>
      <c r="F2795" s="8" t="n">
        <v>0.014832162373146</v>
      </c>
      <c r="G2795" s="20"/>
    </row>
    <row r="2796" customFormat="false" ht="15" hidden="false" customHeight="false" outlineLevel="0" collapsed="false">
      <c r="A2796" s="21" t="s">
        <v>5578</v>
      </c>
      <c r="B2796" s="22" t="s">
        <v>5514</v>
      </c>
      <c r="C2796" s="22" t="s">
        <v>5579</v>
      </c>
      <c r="D2796" s="23" t="n">
        <v>8422593488249</v>
      </c>
      <c r="E2796" s="24" t="n">
        <v>104</v>
      </c>
      <c r="F2796" s="25" t="n">
        <v>0.014832162373146</v>
      </c>
      <c r="G2796" s="26"/>
    </row>
    <row r="2797" customFormat="false" ht="15" hidden="false" customHeight="false" outlineLevel="0" collapsed="false">
      <c r="A2797" s="16" t="s">
        <v>5580</v>
      </c>
      <c r="B2797" s="17" t="s">
        <v>5514</v>
      </c>
      <c r="C2797" s="18" t="s">
        <v>5581</v>
      </c>
      <c r="D2797" s="19" t="n">
        <v>8422593060414</v>
      </c>
      <c r="E2797" s="7" t="n">
        <v>170.8</v>
      </c>
      <c r="F2797" s="8" t="n">
        <v>0.0385504073938952</v>
      </c>
      <c r="G2797" s="20"/>
    </row>
    <row r="2798" customFormat="false" ht="15" hidden="false" customHeight="false" outlineLevel="0" collapsed="false">
      <c r="A2798" s="21" t="s">
        <v>5582</v>
      </c>
      <c r="B2798" s="22" t="s">
        <v>5514</v>
      </c>
      <c r="C2798" s="22" t="s">
        <v>5583</v>
      </c>
      <c r="D2798" s="23" t="n">
        <v>8422593060421</v>
      </c>
      <c r="E2798" s="24" t="n">
        <v>119.4</v>
      </c>
      <c r="F2798" s="25" t="n">
        <v>0.0393454038997216</v>
      </c>
      <c r="G2798" s="26"/>
    </row>
    <row r="2799" customFormat="false" ht="15" hidden="false" customHeight="false" outlineLevel="0" collapsed="false">
      <c r="A2799" s="16" t="s">
        <v>5584</v>
      </c>
      <c r="B2799" s="17" t="s">
        <v>5514</v>
      </c>
      <c r="C2799" s="18" t="s">
        <v>5585</v>
      </c>
      <c r="D2799" s="19" t="n">
        <v>8422593060438</v>
      </c>
      <c r="E2799" s="7" t="n">
        <v>84</v>
      </c>
      <c r="F2799" s="8" t="n">
        <v>0.0371650821089025</v>
      </c>
      <c r="G2799" s="20"/>
    </row>
    <row r="2800" customFormat="false" ht="15" hidden="false" customHeight="false" outlineLevel="0" collapsed="false">
      <c r="A2800" s="21" t="s">
        <v>5586</v>
      </c>
      <c r="B2800" s="22" t="s">
        <v>5514</v>
      </c>
      <c r="C2800" s="22" t="s">
        <v>5587</v>
      </c>
      <c r="D2800" s="23" t="n">
        <v>8422593060445</v>
      </c>
      <c r="E2800" s="24" t="n">
        <v>195.5</v>
      </c>
      <c r="F2800" s="25" t="n">
        <v>0.015215246403905</v>
      </c>
      <c r="G2800" s="26"/>
    </row>
    <row r="2801" customFormat="false" ht="15" hidden="false" customHeight="false" outlineLevel="0" collapsed="false">
      <c r="A2801" s="16" t="s">
        <v>5588</v>
      </c>
      <c r="B2801" s="17" t="s">
        <v>5514</v>
      </c>
      <c r="C2801" s="18" t="s">
        <v>5589</v>
      </c>
      <c r="D2801" s="19" t="n">
        <v>8422593060452</v>
      </c>
      <c r="E2801" s="7" t="n">
        <v>195.5</v>
      </c>
      <c r="F2801" s="8" t="n">
        <v>0.015215246403905</v>
      </c>
      <c r="G2801" s="20"/>
    </row>
    <row r="2802" customFormat="false" ht="15" hidden="false" customHeight="false" outlineLevel="0" collapsed="false">
      <c r="A2802" s="21" t="s">
        <v>5590</v>
      </c>
      <c r="B2802" s="22" t="s">
        <v>5514</v>
      </c>
      <c r="C2802" s="22" t="s">
        <v>5591</v>
      </c>
      <c r="D2802" s="23" t="n">
        <v>8422593060469</v>
      </c>
      <c r="E2802" s="24" t="n">
        <v>132.5</v>
      </c>
      <c r="F2802" s="25" t="n">
        <v>0.014703629958646</v>
      </c>
      <c r="G2802" s="26"/>
    </row>
    <row r="2803" customFormat="false" ht="15" hidden="false" customHeight="false" outlineLevel="0" collapsed="false">
      <c r="A2803" s="16" t="s">
        <v>5592</v>
      </c>
      <c r="B2803" s="17" t="s">
        <v>5514</v>
      </c>
      <c r="C2803" s="18" t="s">
        <v>5593</v>
      </c>
      <c r="D2803" s="19" t="n">
        <v>8422593060476</v>
      </c>
      <c r="E2803" s="7" t="n">
        <v>132.5</v>
      </c>
      <c r="F2803" s="8" t="n">
        <v>0.014703629958646</v>
      </c>
      <c r="G2803" s="20"/>
    </row>
  </sheetData>
  <autoFilter ref="A2:G280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28"/>
    <col collapsed="false" customWidth="true" hidden="false" outlineLevel="0" max="3" min="3" style="0" width="89.99"/>
    <col collapsed="false" customWidth="true" hidden="false" outlineLevel="0" max="4" min="4" style="0" width="18.56"/>
    <col collapsed="false" customWidth="true" hidden="false" outlineLevel="0" max="5" min="5" style="0" width="16.56"/>
  </cols>
  <sheetData>
    <row r="1" customFormat="false" ht="66.75" hidden="false" customHeight="true" outlineLevel="0" collapsed="false">
      <c r="C1" s="27" t="s">
        <v>0</v>
      </c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772</v>
      </c>
      <c r="B3" s="17" t="s">
        <v>773</v>
      </c>
      <c r="C3" s="18" t="s">
        <v>774</v>
      </c>
      <c r="D3" s="19" t="n">
        <v>3830057060460</v>
      </c>
      <c r="E3" s="7" t="n">
        <v>24.71</v>
      </c>
      <c r="F3" s="8" t="n">
        <v>0</v>
      </c>
      <c r="G3" s="20"/>
    </row>
    <row r="4" customFormat="false" ht="15" hidden="false" customHeight="false" outlineLevel="0" collapsed="false">
      <c r="A4" s="21" t="s">
        <v>775</v>
      </c>
      <c r="B4" s="22" t="s">
        <v>773</v>
      </c>
      <c r="C4" s="22" t="s">
        <v>776</v>
      </c>
      <c r="D4" s="23" t="n">
        <v>3830057060484</v>
      </c>
      <c r="E4" s="24" t="n">
        <v>24.71</v>
      </c>
      <c r="F4" s="25" t="n">
        <v>0</v>
      </c>
      <c r="G4" s="26"/>
    </row>
    <row r="5" customFormat="false" ht="15" hidden="false" customHeight="false" outlineLevel="0" collapsed="false">
      <c r="A5" s="16" t="s">
        <v>777</v>
      </c>
      <c r="B5" s="17" t="s">
        <v>773</v>
      </c>
      <c r="C5" s="18" t="s">
        <v>778</v>
      </c>
      <c r="D5" s="19" t="n">
        <v>3830057060507</v>
      </c>
      <c r="E5" s="7" t="n">
        <v>24.71</v>
      </c>
      <c r="F5" s="8" t="n">
        <v>0</v>
      </c>
      <c r="G5" s="20"/>
    </row>
    <row r="6" customFormat="false" ht="15" hidden="false" customHeight="false" outlineLevel="0" collapsed="false">
      <c r="A6" s="21" t="s">
        <v>779</v>
      </c>
      <c r="B6" s="22" t="s">
        <v>773</v>
      </c>
      <c r="C6" s="22" t="s">
        <v>780</v>
      </c>
      <c r="D6" s="23" t="n">
        <v>3830057060521</v>
      </c>
      <c r="E6" s="24" t="n">
        <v>14.08</v>
      </c>
      <c r="F6" s="25" t="n">
        <v>0.0715372907153729</v>
      </c>
      <c r="G6" s="26"/>
    </row>
    <row r="7" customFormat="false" ht="15" hidden="false" customHeight="false" outlineLevel="0" collapsed="false">
      <c r="A7" s="16" t="s">
        <v>781</v>
      </c>
      <c r="B7" s="17" t="s">
        <v>773</v>
      </c>
      <c r="C7" s="18" t="s">
        <v>782</v>
      </c>
      <c r="D7" s="19" t="n">
        <v>3830057060569</v>
      </c>
      <c r="E7" s="7" t="n">
        <v>52.89</v>
      </c>
      <c r="F7" s="8" t="n">
        <v>0</v>
      </c>
      <c r="G7" s="20"/>
    </row>
    <row r="8" customFormat="false" ht="15" hidden="false" customHeight="false" outlineLevel="0" collapsed="false">
      <c r="A8" s="21" t="s">
        <v>783</v>
      </c>
      <c r="B8" s="22" t="s">
        <v>773</v>
      </c>
      <c r="C8" s="22" t="s">
        <v>784</v>
      </c>
      <c r="D8" s="23" t="n">
        <v>3830057063027</v>
      </c>
      <c r="E8" s="24" t="n">
        <v>13.14</v>
      </c>
      <c r="F8" s="25" t="n">
        <v>0</v>
      </c>
      <c r="G8" s="26"/>
    </row>
    <row r="9" customFormat="false" ht="15" hidden="false" customHeight="false" outlineLevel="0" collapsed="false">
      <c r="A9" s="16" t="s">
        <v>785</v>
      </c>
      <c r="B9" s="17" t="s">
        <v>773</v>
      </c>
      <c r="C9" s="18" t="s">
        <v>786</v>
      </c>
      <c r="D9" s="19" t="n">
        <v>3830057064475</v>
      </c>
      <c r="E9" s="7" t="n">
        <v>23.06</v>
      </c>
      <c r="F9" s="8" t="n">
        <v>0</v>
      </c>
      <c r="G9" s="20"/>
    </row>
    <row r="10" customFormat="false" ht="15" hidden="false" customHeight="false" outlineLevel="0" collapsed="false">
      <c r="A10" s="21" t="s">
        <v>787</v>
      </c>
      <c r="B10" s="22" t="s">
        <v>773</v>
      </c>
      <c r="C10" s="22" t="s">
        <v>788</v>
      </c>
      <c r="D10" s="23" t="n">
        <v>3830057064635</v>
      </c>
      <c r="E10" s="24" t="n">
        <v>13.14</v>
      </c>
      <c r="F10" s="25" t="n">
        <v>0</v>
      </c>
      <c r="G10" s="26"/>
    </row>
    <row r="11" customFormat="false" ht="15" hidden="false" customHeight="false" outlineLevel="0" collapsed="false">
      <c r="A11" s="16" t="s">
        <v>789</v>
      </c>
      <c r="B11" s="17" t="s">
        <v>773</v>
      </c>
      <c r="C11" s="18" t="s">
        <v>790</v>
      </c>
      <c r="D11" s="19" t="n">
        <v>3830057064673</v>
      </c>
      <c r="E11" s="7" t="n">
        <v>13.14</v>
      </c>
      <c r="F11" s="8" t="n">
        <v>0</v>
      </c>
      <c r="G11" s="20"/>
    </row>
    <row r="12" customFormat="false" ht="15" hidden="false" customHeight="false" outlineLevel="0" collapsed="false">
      <c r="A12" s="21" t="s">
        <v>791</v>
      </c>
      <c r="B12" s="22" t="s">
        <v>773</v>
      </c>
      <c r="C12" s="22" t="s">
        <v>792</v>
      </c>
      <c r="D12" s="23" t="n">
        <v>3830057069203</v>
      </c>
      <c r="E12" s="24" t="n">
        <v>34.3</v>
      </c>
      <c r="F12" s="25" t="n">
        <v>0</v>
      </c>
      <c r="G12" s="26"/>
    </row>
    <row r="13" customFormat="false" ht="15" hidden="false" customHeight="false" outlineLevel="0" collapsed="false">
      <c r="A13" s="16" t="s">
        <v>793</v>
      </c>
      <c r="B13" s="17" t="s">
        <v>773</v>
      </c>
      <c r="C13" s="18" t="s">
        <v>794</v>
      </c>
      <c r="D13" s="19" t="n">
        <v>3830057069227</v>
      </c>
      <c r="E13" s="7" t="n">
        <v>52.89</v>
      </c>
      <c r="F13" s="8" t="n">
        <v>0</v>
      </c>
      <c r="G13" s="20"/>
    </row>
    <row r="14" customFormat="false" ht="15" hidden="false" customHeight="false" outlineLevel="0" collapsed="false">
      <c r="A14" s="21" t="s">
        <v>795</v>
      </c>
      <c r="B14" s="22" t="s">
        <v>773</v>
      </c>
      <c r="C14" s="22" t="s">
        <v>796</v>
      </c>
      <c r="D14" s="23" t="n">
        <v>3830057070315</v>
      </c>
      <c r="E14" s="24" t="n">
        <v>24.71</v>
      </c>
      <c r="F14" s="25" t="n">
        <v>0</v>
      </c>
      <c r="G14" s="26"/>
    </row>
    <row r="15" customFormat="false" ht="15" hidden="false" customHeight="false" outlineLevel="0" collapsed="false">
      <c r="A15" s="16" t="s">
        <v>797</v>
      </c>
      <c r="B15" s="17" t="s">
        <v>773</v>
      </c>
      <c r="C15" s="18" t="s">
        <v>798</v>
      </c>
      <c r="D15" s="19"/>
      <c r="E15" s="7" t="n">
        <v>4.92</v>
      </c>
      <c r="F15" s="8" t="n">
        <v>0</v>
      </c>
      <c r="G15" s="20"/>
    </row>
    <row r="16" customFormat="false" ht="15" hidden="false" customHeight="false" outlineLevel="0" collapsed="false">
      <c r="A16" s="21" t="s">
        <v>799</v>
      </c>
      <c r="B16" s="22" t="s">
        <v>773</v>
      </c>
      <c r="C16" s="22" t="s">
        <v>800</v>
      </c>
      <c r="D16" s="23"/>
      <c r="E16" s="24" t="n">
        <v>3.13</v>
      </c>
      <c r="F16" s="25" t="n">
        <v>0</v>
      </c>
      <c r="G16" s="26"/>
    </row>
    <row r="17" customFormat="false" ht="15" hidden="false" customHeight="false" outlineLevel="0" collapsed="false">
      <c r="A17" s="16" t="s">
        <v>801</v>
      </c>
      <c r="B17" s="17" t="s">
        <v>773</v>
      </c>
      <c r="C17" s="18" t="s">
        <v>802</v>
      </c>
      <c r="D17" s="19" t="n">
        <v>3830003696736</v>
      </c>
      <c r="E17" s="7" t="n">
        <v>24.71</v>
      </c>
      <c r="F17" s="8" t="n">
        <v>0</v>
      </c>
      <c r="G17" s="20"/>
    </row>
    <row r="18" customFormat="false" ht="15" hidden="false" customHeight="false" outlineLevel="0" collapsed="false">
      <c r="A18" s="21" t="s">
        <v>803</v>
      </c>
      <c r="B18" s="22" t="s">
        <v>773</v>
      </c>
      <c r="C18" s="22" t="s">
        <v>804</v>
      </c>
      <c r="D18" s="23" t="n">
        <v>3830003696743</v>
      </c>
      <c r="E18" s="24" t="n">
        <v>24.71</v>
      </c>
      <c r="F18" s="25" t="n">
        <v>0</v>
      </c>
      <c r="G18" s="26"/>
    </row>
    <row r="19" customFormat="false" ht="15" hidden="false" customHeight="false" outlineLevel="0" collapsed="false">
      <c r="A19" s="16" t="s">
        <v>805</v>
      </c>
      <c r="B19" s="17" t="s">
        <v>773</v>
      </c>
      <c r="C19" s="18" t="s">
        <v>806</v>
      </c>
      <c r="D19" s="19" t="n">
        <v>3830003696804</v>
      </c>
      <c r="E19" s="7" t="n">
        <v>52.89</v>
      </c>
      <c r="F19" s="8" t="n">
        <v>0</v>
      </c>
      <c r="G19" s="20"/>
    </row>
    <row r="20" customFormat="false" ht="15" hidden="false" customHeight="false" outlineLevel="0" collapsed="false">
      <c r="A20" s="21" t="s">
        <v>807</v>
      </c>
      <c r="B20" s="22" t="s">
        <v>773</v>
      </c>
      <c r="C20" s="22" t="s">
        <v>808</v>
      </c>
      <c r="D20" s="23" t="n">
        <v>3830003697122</v>
      </c>
      <c r="E20" s="24" t="n">
        <v>52.89</v>
      </c>
      <c r="F20" s="25" t="n">
        <v>0</v>
      </c>
      <c r="G20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91.28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1" customFormat="false" ht="69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4.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5278</v>
      </c>
      <c r="B3" s="22" t="s">
        <v>5279</v>
      </c>
      <c r="C3" s="22" t="s">
        <v>5280</v>
      </c>
      <c r="D3" s="23" t="n">
        <v>3130630019206</v>
      </c>
      <c r="E3" s="24" t="n">
        <v>71.6</v>
      </c>
      <c r="F3" s="25" t="n">
        <v>0.0199430199430197</v>
      </c>
      <c r="G3" s="26"/>
    </row>
    <row r="4" customFormat="false" ht="15" hidden="false" customHeight="false" outlineLevel="0" collapsed="false">
      <c r="A4" s="16" t="s">
        <v>5281</v>
      </c>
      <c r="B4" s="17" t="s">
        <v>5279</v>
      </c>
      <c r="C4" s="18" t="s">
        <v>5282</v>
      </c>
      <c r="D4" s="19" t="n">
        <v>3130630024057</v>
      </c>
      <c r="E4" s="7" t="n">
        <v>32.9</v>
      </c>
      <c r="F4" s="8" t="n">
        <v>0.0185758513931888</v>
      </c>
      <c r="G4" s="20"/>
    </row>
    <row r="5" customFormat="false" ht="15" hidden="false" customHeight="false" outlineLevel="0" collapsed="false">
      <c r="A5" s="21" t="s">
        <v>5283</v>
      </c>
      <c r="B5" s="22" t="s">
        <v>5279</v>
      </c>
      <c r="C5" s="22" t="s">
        <v>5284</v>
      </c>
      <c r="D5" s="23" t="n">
        <v>3130630024064</v>
      </c>
      <c r="E5" s="24" t="n">
        <v>30.8</v>
      </c>
      <c r="F5" s="25" t="n">
        <v>0.0198675496688743</v>
      </c>
      <c r="G5" s="26"/>
    </row>
    <row r="6" customFormat="false" ht="15" hidden="false" customHeight="false" outlineLevel="0" collapsed="false">
      <c r="A6" s="16" t="s">
        <v>5285</v>
      </c>
      <c r="B6" s="17" t="s">
        <v>5279</v>
      </c>
      <c r="C6" s="18" t="s">
        <v>5286</v>
      </c>
      <c r="D6" s="19" t="n">
        <v>3130630024101</v>
      </c>
      <c r="E6" s="7" t="n">
        <v>57.8</v>
      </c>
      <c r="F6" s="8" t="n">
        <v>0.0194003527336859</v>
      </c>
      <c r="G6" s="20"/>
    </row>
    <row r="7" customFormat="false" ht="15" hidden="false" customHeight="false" outlineLevel="0" collapsed="false">
      <c r="A7" s="21" t="s">
        <v>5287</v>
      </c>
      <c r="B7" s="22" t="s">
        <v>5279</v>
      </c>
      <c r="C7" s="22" t="s">
        <v>5288</v>
      </c>
      <c r="D7" s="23" t="n">
        <v>3130630024125</v>
      </c>
      <c r="E7" s="24" t="n">
        <v>52.6</v>
      </c>
      <c r="F7" s="25" t="n">
        <v>0.0193798449612403</v>
      </c>
      <c r="G7" s="26"/>
    </row>
    <row r="8" customFormat="false" ht="15" hidden="false" customHeight="false" outlineLevel="0" collapsed="false">
      <c r="A8" s="16" t="s">
        <v>5289</v>
      </c>
      <c r="B8" s="17" t="s">
        <v>5279</v>
      </c>
      <c r="C8" s="18" t="s">
        <v>5290</v>
      </c>
      <c r="D8" s="19" t="n">
        <v>3130630025061</v>
      </c>
      <c r="E8" s="7" t="n">
        <v>33.3</v>
      </c>
      <c r="F8" s="8" t="n">
        <v>0.0214723926380367</v>
      </c>
      <c r="G8" s="20"/>
    </row>
    <row r="9" customFormat="false" ht="15" hidden="false" customHeight="false" outlineLevel="0" collapsed="false">
      <c r="A9" s="21" t="s">
        <v>5291</v>
      </c>
      <c r="B9" s="22" t="s">
        <v>5279</v>
      </c>
      <c r="C9" s="22" t="s">
        <v>5292</v>
      </c>
      <c r="D9" s="23" t="n">
        <v>3130630025122</v>
      </c>
      <c r="E9" s="24" t="n">
        <v>43.6</v>
      </c>
      <c r="F9" s="25" t="n">
        <v>0.0210772833723654</v>
      </c>
      <c r="G9" s="26"/>
    </row>
    <row r="10" customFormat="false" ht="15" hidden="false" customHeight="false" outlineLevel="0" collapsed="false">
      <c r="A10" s="16" t="s">
        <v>5293</v>
      </c>
      <c r="B10" s="17" t="s">
        <v>5279</v>
      </c>
      <c r="C10" s="18" t="s">
        <v>5294</v>
      </c>
      <c r="D10" s="19" t="n">
        <v>3130630029120</v>
      </c>
      <c r="E10" s="7" t="n">
        <v>47.7</v>
      </c>
      <c r="F10" s="8" t="n">
        <v>0.0192307692307694</v>
      </c>
      <c r="G10" s="20"/>
    </row>
    <row r="11" customFormat="false" ht="15" hidden="false" customHeight="false" outlineLevel="0" collapsed="false">
      <c r="A11" s="21" t="s">
        <v>5295</v>
      </c>
      <c r="B11" s="22" t="s">
        <v>5279</v>
      </c>
      <c r="C11" s="22" t="s">
        <v>5296</v>
      </c>
      <c r="D11" s="23" t="n">
        <v>3130630029311</v>
      </c>
      <c r="E11" s="24" t="n">
        <v>99.5</v>
      </c>
      <c r="F11" s="25" t="n">
        <v>0.0205128205128204</v>
      </c>
      <c r="G11" s="26"/>
    </row>
    <row r="12" customFormat="false" ht="15" hidden="false" customHeight="false" outlineLevel="0" collapsed="false">
      <c r="A12" s="16" t="s">
        <v>5297</v>
      </c>
      <c r="B12" s="17" t="s">
        <v>5279</v>
      </c>
      <c r="C12" s="18" t="s">
        <v>5298</v>
      </c>
      <c r="D12" s="19" t="n">
        <v>9002493423916</v>
      </c>
      <c r="E12" s="7" t="n">
        <v>1165.9</v>
      </c>
      <c r="F12" s="8" t="n">
        <v>0.0200349956255468</v>
      </c>
      <c r="G12" s="20"/>
    </row>
    <row r="13" customFormat="false" ht="15" hidden="false" customHeight="false" outlineLevel="0" collapsed="false">
      <c r="A13" s="21" t="s">
        <v>5299</v>
      </c>
      <c r="B13" s="22" t="s">
        <v>5279</v>
      </c>
      <c r="C13" s="22" t="s">
        <v>5300</v>
      </c>
      <c r="D13" s="23" t="n">
        <v>9002493423909</v>
      </c>
      <c r="E13" s="24" t="n">
        <v>1551.1</v>
      </c>
      <c r="F13" s="25" t="n">
        <v>0.0199907937134214</v>
      </c>
      <c r="G13" s="26"/>
    </row>
    <row r="14" customFormat="false" ht="15" hidden="false" customHeight="false" outlineLevel="0" collapsed="false">
      <c r="A14" s="16" t="s">
        <v>5301</v>
      </c>
      <c r="B14" s="17" t="s">
        <v>5279</v>
      </c>
      <c r="C14" s="18" t="s">
        <v>5302</v>
      </c>
      <c r="D14" s="19" t="n">
        <v>9002493423534</v>
      </c>
      <c r="E14" s="7" t="n">
        <v>1623.6</v>
      </c>
      <c r="F14" s="8" t="n">
        <v>0.0199773840934792</v>
      </c>
      <c r="G14" s="20"/>
    </row>
    <row r="15" customFormat="false" ht="15" hidden="false" customHeight="false" outlineLevel="0" collapsed="false">
      <c r="A15" s="21" t="s">
        <v>5303</v>
      </c>
      <c r="B15" s="22" t="s">
        <v>5279</v>
      </c>
      <c r="C15" s="22" t="s">
        <v>5304</v>
      </c>
      <c r="D15" s="23" t="n">
        <v>9002493424142</v>
      </c>
      <c r="E15" s="24" t="n">
        <v>1031.7</v>
      </c>
      <c r="F15" s="25" t="n">
        <v>0.0199703410776075</v>
      </c>
      <c r="G15" s="26"/>
    </row>
    <row r="16" customFormat="false" ht="15" hidden="false" customHeight="false" outlineLevel="0" collapsed="false">
      <c r="A16" s="16" t="s">
        <v>5305</v>
      </c>
      <c r="B16" s="17" t="s">
        <v>5279</v>
      </c>
      <c r="C16" s="18" t="s">
        <v>5306</v>
      </c>
      <c r="D16" s="19" t="n">
        <v>9002493424173</v>
      </c>
      <c r="E16" s="7" t="n">
        <v>1031.7</v>
      </c>
      <c r="F16" s="8" t="n">
        <v>0.0199703410776075</v>
      </c>
      <c r="G16" s="20"/>
    </row>
    <row r="17" customFormat="false" ht="15" hidden="false" customHeight="false" outlineLevel="0" collapsed="false">
      <c r="A17" s="21" t="s">
        <v>5307</v>
      </c>
      <c r="B17" s="22" t="s">
        <v>5279</v>
      </c>
      <c r="C17" s="22" t="s">
        <v>5308</v>
      </c>
      <c r="D17" s="23" t="n">
        <v>9002493424081</v>
      </c>
      <c r="E17" s="24" t="n">
        <v>781.3</v>
      </c>
      <c r="F17" s="25" t="n">
        <v>0.0199738903394255</v>
      </c>
      <c r="G17" s="26"/>
    </row>
    <row r="18" customFormat="false" ht="15" hidden="false" customHeight="false" outlineLevel="0" collapsed="false">
      <c r="A18" s="16" t="s">
        <v>5309</v>
      </c>
      <c r="B18" s="17" t="s">
        <v>5279</v>
      </c>
      <c r="C18" s="18" t="s">
        <v>5310</v>
      </c>
      <c r="D18" s="19" t="n">
        <v>3130630481003</v>
      </c>
      <c r="E18" s="7" t="n">
        <v>12.2</v>
      </c>
      <c r="F18" s="8" t="n">
        <v>0.0166666666666666</v>
      </c>
      <c r="G18" s="20"/>
    </row>
    <row r="19" customFormat="false" ht="15" hidden="false" customHeight="false" outlineLevel="0" collapsed="false">
      <c r="A19" s="21" t="s">
        <v>5311</v>
      </c>
      <c r="B19" s="22" t="s">
        <v>5279</v>
      </c>
      <c r="C19" s="22" t="s">
        <v>5312</v>
      </c>
      <c r="D19" s="23" t="n">
        <v>3130630502005</v>
      </c>
      <c r="E19" s="24" t="n">
        <v>91.6</v>
      </c>
      <c r="F19" s="25" t="n">
        <v>0.020044543429844</v>
      </c>
      <c r="G19" s="26"/>
    </row>
    <row r="20" customFormat="false" ht="15" hidden="false" customHeight="false" outlineLevel="0" collapsed="false">
      <c r="A20" s="16" t="s">
        <v>5313</v>
      </c>
      <c r="B20" s="17" t="s">
        <v>5279</v>
      </c>
      <c r="C20" s="18" t="s">
        <v>5314</v>
      </c>
      <c r="D20" s="19" t="n">
        <v>3130630511694</v>
      </c>
      <c r="E20" s="7" t="n">
        <v>41</v>
      </c>
      <c r="F20" s="8" t="n">
        <v>-0.210019267822736</v>
      </c>
      <c r="G20" s="20"/>
    </row>
    <row r="21" customFormat="false" ht="15" hidden="false" customHeight="false" outlineLevel="0" collapsed="false">
      <c r="A21" s="21" t="s">
        <v>5315</v>
      </c>
      <c r="B21" s="22" t="s">
        <v>5279</v>
      </c>
      <c r="C21" s="22" t="s">
        <v>5316</v>
      </c>
      <c r="D21" s="23" t="n">
        <v>3130630511830</v>
      </c>
      <c r="E21" s="24" t="n">
        <v>47.7</v>
      </c>
      <c r="F21" s="25" t="n">
        <v>0.0192307692307694</v>
      </c>
      <c r="G21" s="26"/>
    </row>
    <row r="22" customFormat="false" ht="15" hidden="false" customHeight="false" outlineLevel="0" collapsed="false">
      <c r="A22" s="16" t="s">
        <v>5317</v>
      </c>
      <c r="B22" s="17" t="s">
        <v>5279</v>
      </c>
      <c r="C22" s="18" t="s">
        <v>5318</v>
      </c>
      <c r="D22" s="19" t="n">
        <v>3130630511854</v>
      </c>
      <c r="E22" s="7" t="n">
        <v>47.7</v>
      </c>
      <c r="F22" s="8" t="n">
        <v>0.0192307692307694</v>
      </c>
      <c r="G22" s="20"/>
    </row>
    <row r="23" customFormat="false" ht="15" hidden="false" customHeight="false" outlineLevel="0" collapsed="false">
      <c r="A23" s="21" t="s">
        <v>5319</v>
      </c>
      <c r="B23" s="22" t="s">
        <v>5279</v>
      </c>
      <c r="C23" s="22" t="s">
        <v>5320</v>
      </c>
      <c r="D23" s="23" t="n">
        <v>3130630511915</v>
      </c>
      <c r="E23" s="24" t="n">
        <v>47.7</v>
      </c>
      <c r="F23" s="25" t="n">
        <v>0.0192307692307694</v>
      </c>
      <c r="G23" s="26"/>
    </row>
    <row r="24" customFormat="false" ht="15" hidden="false" customHeight="false" outlineLevel="0" collapsed="false">
      <c r="A24" s="16" t="s">
        <v>5321</v>
      </c>
      <c r="B24" s="17" t="s">
        <v>5279</v>
      </c>
      <c r="C24" s="18" t="s">
        <v>5322</v>
      </c>
      <c r="D24" s="19" t="n">
        <v>3130630511922</v>
      </c>
      <c r="E24" s="7" t="n">
        <v>47.7</v>
      </c>
      <c r="F24" s="8" t="n">
        <v>0.0192307692307694</v>
      </c>
      <c r="G24" s="20"/>
    </row>
    <row r="25" customFormat="false" ht="15" hidden="false" customHeight="false" outlineLevel="0" collapsed="false">
      <c r="A25" s="21" t="s">
        <v>5323</v>
      </c>
      <c r="B25" s="22" t="s">
        <v>5279</v>
      </c>
      <c r="C25" s="22" t="s">
        <v>5324</v>
      </c>
      <c r="D25" s="23" t="n">
        <v>3130630511953</v>
      </c>
      <c r="E25" s="24" t="n">
        <v>47.7</v>
      </c>
      <c r="F25" s="25" t="n">
        <v>0.0192307692307694</v>
      </c>
      <c r="G25" s="26"/>
    </row>
    <row r="26" customFormat="false" ht="15" hidden="false" customHeight="false" outlineLevel="0" collapsed="false">
      <c r="A26" s="16" t="s">
        <v>5325</v>
      </c>
      <c r="B26" s="17" t="s">
        <v>5279</v>
      </c>
      <c r="C26" s="18" t="s">
        <v>5326</v>
      </c>
      <c r="D26" s="19" t="n">
        <v>3130630512349</v>
      </c>
      <c r="E26" s="7" t="n">
        <v>306.2</v>
      </c>
      <c r="F26" s="8" t="n">
        <v>0.0199866755496336</v>
      </c>
      <c r="G26" s="20"/>
    </row>
    <row r="27" customFormat="false" ht="15" hidden="false" customHeight="false" outlineLevel="0" collapsed="false">
      <c r="A27" s="21" t="s">
        <v>5327</v>
      </c>
      <c r="B27" s="22" t="s">
        <v>5279</v>
      </c>
      <c r="C27" s="22" t="s">
        <v>5328</v>
      </c>
      <c r="D27" s="23" t="n">
        <v>3130630512509</v>
      </c>
      <c r="E27" s="24" t="n">
        <v>48.8</v>
      </c>
      <c r="F27" s="25" t="n">
        <v>0.0209205020920502</v>
      </c>
      <c r="G27" s="26"/>
    </row>
    <row r="28" customFormat="false" ht="15" hidden="false" customHeight="false" outlineLevel="0" collapsed="false">
      <c r="A28" s="16" t="s">
        <v>5329</v>
      </c>
      <c r="B28" s="17" t="s">
        <v>5279</v>
      </c>
      <c r="C28" s="18" t="s">
        <v>5330</v>
      </c>
      <c r="D28" s="19" t="n">
        <v>3130635512818</v>
      </c>
      <c r="E28" s="7" t="n">
        <v>60.4</v>
      </c>
      <c r="F28" s="8" t="n">
        <v>0.0202702702702702</v>
      </c>
      <c r="G28" s="20"/>
    </row>
    <row r="29" customFormat="false" ht="15" hidden="false" customHeight="false" outlineLevel="0" collapsed="false">
      <c r="A29" s="21" t="s">
        <v>5331</v>
      </c>
      <c r="B29" s="22" t="s">
        <v>5279</v>
      </c>
      <c r="C29" s="22" t="s">
        <v>5332</v>
      </c>
      <c r="D29" s="23" t="n">
        <v>3130635512825</v>
      </c>
      <c r="E29" s="24" t="n">
        <v>60.4</v>
      </c>
      <c r="F29" s="25" t="n">
        <v>0.0202702702702702</v>
      </c>
      <c r="G29" s="26"/>
    </row>
    <row r="30" customFormat="false" ht="15" hidden="false" customHeight="false" outlineLevel="0" collapsed="false">
      <c r="A30" s="16" t="s">
        <v>5333</v>
      </c>
      <c r="B30" s="17" t="s">
        <v>5279</v>
      </c>
      <c r="C30" s="18" t="s">
        <v>5334</v>
      </c>
      <c r="D30" s="19" t="n">
        <v>3130635512832</v>
      </c>
      <c r="E30" s="7" t="n">
        <v>60.4</v>
      </c>
      <c r="F30" s="8" t="n">
        <v>0.0202702702702702</v>
      </c>
      <c r="G30" s="20"/>
    </row>
    <row r="31" customFormat="false" ht="15" hidden="false" customHeight="false" outlineLevel="0" collapsed="false">
      <c r="A31" s="21" t="s">
        <v>5335</v>
      </c>
      <c r="B31" s="22" t="s">
        <v>5279</v>
      </c>
      <c r="C31" s="22" t="s">
        <v>5336</v>
      </c>
      <c r="D31" s="23" t="n">
        <v>3130635512856</v>
      </c>
      <c r="E31" s="24" t="n">
        <v>60.4</v>
      </c>
      <c r="F31" s="25" t="n">
        <v>0.0202702702702702</v>
      </c>
      <c r="G31" s="26"/>
    </row>
    <row r="32" customFormat="false" ht="15" hidden="false" customHeight="false" outlineLevel="0" collapsed="false">
      <c r="A32" s="16" t="s">
        <v>5337</v>
      </c>
      <c r="B32" s="17" t="s">
        <v>5279</v>
      </c>
      <c r="C32" s="18" t="s">
        <v>5338</v>
      </c>
      <c r="D32" s="19" t="n">
        <v>3130635512894</v>
      </c>
      <c r="E32" s="7" t="n">
        <v>60.4</v>
      </c>
      <c r="F32" s="8" t="n">
        <v>0.0202702702702702</v>
      </c>
      <c r="G32" s="20"/>
    </row>
    <row r="33" customFormat="false" ht="15" hidden="false" customHeight="false" outlineLevel="0" collapsed="false">
      <c r="A33" s="21" t="s">
        <v>5339</v>
      </c>
      <c r="B33" s="22" t="s">
        <v>5279</v>
      </c>
      <c r="C33" s="22" t="s">
        <v>5340</v>
      </c>
      <c r="D33" s="23" t="n">
        <v>3130630514206</v>
      </c>
      <c r="E33" s="24" t="n">
        <v>123.2</v>
      </c>
      <c r="F33" s="25" t="n">
        <v>0.0198675496688743</v>
      </c>
      <c r="G33" s="26"/>
    </row>
    <row r="34" customFormat="false" ht="15" hidden="false" customHeight="false" outlineLevel="0" collapsed="false">
      <c r="A34" s="16" t="s">
        <v>5341</v>
      </c>
      <c r="B34" s="17" t="s">
        <v>5279</v>
      </c>
      <c r="C34" s="18" t="s">
        <v>5342</v>
      </c>
      <c r="D34" s="19" t="n">
        <v>3130630515203</v>
      </c>
      <c r="E34" s="7" t="n">
        <v>133.5</v>
      </c>
      <c r="F34" s="8" t="n">
        <v>0.0198624904507256</v>
      </c>
      <c r="G34" s="20"/>
    </row>
    <row r="35" customFormat="false" ht="15" hidden="false" customHeight="false" outlineLevel="0" collapsed="false">
      <c r="A35" s="21" t="s">
        <v>5343</v>
      </c>
      <c r="B35" s="22" t="s">
        <v>5279</v>
      </c>
      <c r="C35" s="22" t="s">
        <v>5344</v>
      </c>
      <c r="D35" s="23" t="n">
        <v>3130635192911</v>
      </c>
      <c r="E35" s="24" t="n">
        <v>60</v>
      </c>
      <c r="F35" s="25" t="n">
        <v>-0.166666666666667</v>
      </c>
      <c r="G35" s="26"/>
    </row>
    <row r="36" customFormat="false" ht="15" hidden="false" customHeight="false" outlineLevel="0" collapsed="false">
      <c r="A36" s="16" t="s">
        <v>5345</v>
      </c>
      <c r="B36" s="17" t="s">
        <v>5279</v>
      </c>
      <c r="C36" s="18" t="s">
        <v>5346</v>
      </c>
      <c r="D36" s="19" t="n">
        <v>3130635192928</v>
      </c>
      <c r="E36" s="7" t="n">
        <v>60</v>
      </c>
      <c r="F36" s="8" t="n">
        <v>-0.166666666666667</v>
      </c>
      <c r="G36" s="20"/>
    </row>
    <row r="37" customFormat="false" ht="15" hidden="false" customHeight="false" outlineLevel="0" collapsed="false">
      <c r="A37" s="21" t="s">
        <v>5347</v>
      </c>
      <c r="B37" s="22" t="s">
        <v>5279</v>
      </c>
      <c r="C37" s="22" t="s">
        <v>5348</v>
      </c>
      <c r="D37" s="23" t="n">
        <v>3130635192935</v>
      </c>
      <c r="E37" s="24" t="n">
        <v>60</v>
      </c>
      <c r="F37" s="25" t="n">
        <v>-0.166666666666667</v>
      </c>
      <c r="G37" s="26"/>
    </row>
    <row r="38" customFormat="false" ht="15" hidden="false" customHeight="false" outlineLevel="0" collapsed="false">
      <c r="A38" s="16" t="s">
        <v>5349</v>
      </c>
      <c r="B38" s="17" t="s">
        <v>5279</v>
      </c>
      <c r="C38" s="18" t="s">
        <v>5350</v>
      </c>
      <c r="D38" s="19" t="n">
        <v>3130635192942</v>
      </c>
      <c r="E38" s="7" t="n">
        <v>60</v>
      </c>
      <c r="F38" s="8" t="n">
        <v>-0.166666666666667</v>
      </c>
      <c r="G38" s="20"/>
    </row>
    <row r="39" customFormat="false" ht="15" hidden="false" customHeight="false" outlineLevel="0" collapsed="false">
      <c r="A39" s="21" t="s">
        <v>5351</v>
      </c>
      <c r="B39" s="22" t="s">
        <v>5279</v>
      </c>
      <c r="C39" s="22" t="s">
        <v>5352</v>
      </c>
      <c r="D39" s="23" t="n">
        <v>3130635192959</v>
      </c>
      <c r="E39" s="24" t="n">
        <v>60</v>
      </c>
      <c r="F39" s="25" t="n">
        <v>-0.166666666666667</v>
      </c>
      <c r="G39" s="26"/>
    </row>
    <row r="40" customFormat="false" ht="15" hidden="false" customHeight="false" outlineLevel="0" collapsed="false">
      <c r="A40" s="16" t="s">
        <v>5353</v>
      </c>
      <c r="B40" s="17" t="s">
        <v>5279</v>
      </c>
      <c r="C40" s="18" t="s">
        <v>5354</v>
      </c>
      <c r="D40" s="19" t="n">
        <v>3130635192966</v>
      </c>
      <c r="E40" s="7" t="n">
        <v>60</v>
      </c>
      <c r="F40" s="8" t="n">
        <v>-0.166666666666667</v>
      </c>
      <c r="G40" s="20"/>
    </row>
    <row r="41" customFormat="false" ht="15" hidden="false" customHeight="false" outlineLevel="0" collapsed="false">
      <c r="A41" s="21" t="s">
        <v>5355</v>
      </c>
      <c r="B41" s="22" t="s">
        <v>5279</v>
      </c>
      <c r="C41" s="22" t="s">
        <v>5356</v>
      </c>
      <c r="D41" s="23" t="n">
        <v>3130635192997</v>
      </c>
      <c r="E41" s="24" t="n">
        <v>60</v>
      </c>
      <c r="F41" s="25" t="n">
        <v>-0.166666666666667</v>
      </c>
      <c r="G41" s="26"/>
    </row>
    <row r="42" customFormat="false" ht="15" hidden="false" customHeight="false" outlineLevel="0" collapsed="false">
      <c r="A42" s="16" t="s">
        <v>5357</v>
      </c>
      <c r="B42" s="17" t="s">
        <v>5279</v>
      </c>
      <c r="C42" s="18" t="s">
        <v>5358</v>
      </c>
      <c r="D42" s="19" t="n">
        <v>3130630519294</v>
      </c>
      <c r="E42" s="7" t="n">
        <v>60</v>
      </c>
      <c r="F42" s="8" t="n">
        <v>-0.166666666666667</v>
      </c>
      <c r="G42" s="20"/>
    </row>
    <row r="43" customFormat="false" ht="15" hidden="false" customHeight="false" outlineLevel="0" collapsed="false">
      <c r="A43" s="21" t="s">
        <v>5359</v>
      </c>
      <c r="B43" s="22" t="s">
        <v>5279</v>
      </c>
      <c r="C43" s="22" t="s">
        <v>5360</v>
      </c>
      <c r="D43" s="23" t="n">
        <v>3130635492912</v>
      </c>
      <c r="E43" s="24" t="n">
        <v>57</v>
      </c>
      <c r="F43" s="25" t="n">
        <v>-0.170305676855895</v>
      </c>
      <c r="G43" s="26"/>
    </row>
    <row r="44" customFormat="false" ht="15" hidden="false" customHeight="false" outlineLevel="0" collapsed="false">
      <c r="A44" s="16" t="s">
        <v>5361</v>
      </c>
      <c r="B44" s="17" t="s">
        <v>5279</v>
      </c>
      <c r="C44" s="18" t="s">
        <v>5362</v>
      </c>
      <c r="D44" s="19" t="n">
        <v>3130635492929</v>
      </c>
      <c r="E44" s="7" t="n">
        <v>57</v>
      </c>
      <c r="F44" s="8" t="n">
        <v>-0.170305676855895</v>
      </c>
      <c r="G44" s="20"/>
    </row>
    <row r="45" customFormat="false" ht="15" hidden="false" customHeight="false" outlineLevel="0" collapsed="false">
      <c r="A45" s="21" t="s">
        <v>5363</v>
      </c>
      <c r="B45" s="22" t="s">
        <v>5279</v>
      </c>
      <c r="C45" s="22" t="s">
        <v>5364</v>
      </c>
      <c r="D45" s="23" t="n">
        <v>3130635492936</v>
      </c>
      <c r="E45" s="24" t="n">
        <v>57</v>
      </c>
      <c r="F45" s="25" t="n">
        <v>-0.170305676855895</v>
      </c>
      <c r="G45" s="26"/>
    </row>
    <row r="46" customFormat="false" ht="15" hidden="false" customHeight="false" outlineLevel="0" collapsed="false">
      <c r="A46" s="16" t="s">
        <v>5365</v>
      </c>
      <c r="B46" s="17" t="s">
        <v>5279</v>
      </c>
      <c r="C46" s="18" t="s">
        <v>5366</v>
      </c>
      <c r="D46" s="19" t="n">
        <v>3130635492950</v>
      </c>
      <c r="E46" s="7" t="n">
        <v>57</v>
      </c>
      <c r="F46" s="8" t="n">
        <v>-0.170305676855895</v>
      </c>
      <c r="G46" s="20"/>
    </row>
    <row r="47" customFormat="false" ht="15" hidden="false" customHeight="false" outlineLevel="0" collapsed="false">
      <c r="A47" s="21" t="s">
        <v>5367</v>
      </c>
      <c r="B47" s="22" t="s">
        <v>5279</v>
      </c>
      <c r="C47" s="22" t="s">
        <v>5368</v>
      </c>
      <c r="D47" s="23" t="n">
        <v>3130635492998</v>
      </c>
      <c r="E47" s="24" t="n">
        <v>57</v>
      </c>
      <c r="F47" s="25" t="n">
        <v>-0.170305676855895</v>
      </c>
      <c r="G47" s="26"/>
    </row>
    <row r="48" customFormat="false" ht="15" hidden="false" customHeight="false" outlineLevel="0" collapsed="false">
      <c r="A48" s="16" t="s">
        <v>5369</v>
      </c>
      <c r="B48" s="17" t="s">
        <v>5279</v>
      </c>
      <c r="C48" s="18" t="s">
        <v>5370</v>
      </c>
      <c r="D48" s="19" t="n">
        <v>3130630549291</v>
      </c>
      <c r="E48" s="7" t="n">
        <v>57</v>
      </c>
      <c r="F48" s="8" t="n">
        <v>-0.170305676855895</v>
      </c>
      <c r="G48" s="20"/>
    </row>
    <row r="49" customFormat="false" ht="15" hidden="false" customHeight="false" outlineLevel="0" collapsed="false">
      <c r="A49" s="21" t="s">
        <v>5371</v>
      </c>
      <c r="B49" s="22" t="s">
        <v>5279</v>
      </c>
      <c r="C49" s="22" t="s">
        <v>5372</v>
      </c>
      <c r="D49" s="23" t="n">
        <v>3130630552987</v>
      </c>
      <c r="E49" s="24" t="n">
        <v>274.7</v>
      </c>
      <c r="F49" s="25" t="n">
        <v>0.0200519866320088</v>
      </c>
      <c r="G49" s="26"/>
    </row>
    <row r="50" customFormat="false" ht="15" hidden="false" customHeight="false" outlineLevel="0" collapsed="false">
      <c r="A50" s="16" t="s">
        <v>5373</v>
      </c>
      <c r="B50" s="17" t="s">
        <v>5279</v>
      </c>
      <c r="C50" s="18" t="s">
        <v>5374</v>
      </c>
      <c r="D50" s="19" t="n">
        <v>3130630553984</v>
      </c>
      <c r="E50" s="7" t="n">
        <v>192.9</v>
      </c>
      <c r="F50" s="8" t="n">
        <v>0.0200951877313591</v>
      </c>
      <c r="G50" s="20"/>
    </row>
    <row r="51" customFormat="false" ht="15" hidden="false" customHeight="false" outlineLevel="0" collapsed="false">
      <c r="A51" s="21" t="s">
        <v>5375</v>
      </c>
      <c r="B51" s="22" t="s">
        <v>5279</v>
      </c>
      <c r="C51" s="22" t="s">
        <v>5376</v>
      </c>
      <c r="D51" s="23" t="n">
        <v>3130630554202</v>
      </c>
      <c r="E51" s="24" t="n">
        <v>81.3</v>
      </c>
      <c r="F51" s="25" t="n">
        <v>0.0200752823086574</v>
      </c>
      <c r="G51" s="26"/>
    </row>
    <row r="52" customFormat="false" ht="15" hidden="false" customHeight="false" outlineLevel="0" collapsed="false">
      <c r="A52" s="16" t="s">
        <v>5377</v>
      </c>
      <c r="B52" s="17" t="s">
        <v>5279</v>
      </c>
      <c r="C52" s="18" t="s">
        <v>5378</v>
      </c>
      <c r="D52" s="19" t="s">
        <v>5379</v>
      </c>
      <c r="E52" s="7" t="n">
        <v>19</v>
      </c>
      <c r="F52" s="8" t="n">
        <v>0.021505376344086</v>
      </c>
      <c r="G52" s="20"/>
    </row>
    <row r="53" customFormat="false" ht="15" hidden="false" customHeight="false" outlineLevel="0" collapsed="false">
      <c r="A53" s="21" t="s">
        <v>5380</v>
      </c>
      <c r="B53" s="22" t="s">
        <v>5279</v>
      </c>
      <c r="C53" s="22" t="s">
        <v>5381</v>
      </c>
      <c r="D53" s="23" t="s">
        <v>5379</v>
      </c>
      <c r="E53" s="24" t="n">
        <v>19</v>
      </c>
      <c r="F53" s="25" t="n">
        <v>0.021505376344086</v>
      </c>
      <c r="G53" s="26"/>
    </row>
    <row r="54" customFormat="false" ht="15" hidden="false" customHeight="false" outlineLevel="0" collapsed="false">
      <c r="A54" s="16" t="s">
        <v>5382</v>
      </c>
      <c r="B54" s="17" t="s">
        <v>5279</v>
      </c>
      <c r="C54" s="18" t="s">
        <v>5383</v>
      </c>
      <c r="D54" s="19" t="s">
        <v>5379</v>
      </c>
      <c r="E54" s="7" t="n">
        <v>19</v>
      </c>
      <c r="F54" s="8" t="n">
        <v>0.021505376344086</v>
      </c>
      <c r="G54" s="20"/>
    </row>
    <row r="55" customFormat="false" ht="15" hidden="false" customHeight="false" outlineLevel="0" collapsed="false">
      <c r="A55" s="21" t="s">
        <v>5384</v>
      </c>
      <c r="B55" s="22" t="s">
        <v>5279</v>
      </c>
      <c r="C55" s="22" t="s">
        <v>5385</v>
      </c>
      <c r="D55" s="23" t="s">
        <v>5379</v>
      </c>
      <c r="E55" s="24" t="n">
        <v>19</v>
      </c>
      <c r="F55" s="25" t="n">
        <v>0.021505376344086</v>
      </c>
      <c r="G55" s="26"/>
    </row>
    <row r="56" customFormat="false" ht="15" hidden="false" customHeight="false" outlineLevel="0" collapsed="false">
      <c r="A56" s="16" t="s">
        <v>5386</v>
      </c>
      <c r="B56" s="17" t="s">
        <v>5279</v>
      </c>
      <c r="C56" s="18" t="s">
        <v>5387</v>
      </c>
      <c r="D56" s="19" t="s">
        <v>5379</v>
      </c>
      <c r="E56" s="7" t="n">
        <v>19</v>
      </c>
      <c r="F56" s="8" t="n">
        <v>0.021505376344086</v>
      </c>
      <c r="G56" s="20"/>
    </row>
    <row r="57" customFormat="false" ht="15" hidden="false" customHeight="false" outlineLevel="0" collapsed="false">
      <c r="A57" s="21" t="s">
        <v>5388</v>
      </c>
      <c r="B57" s="22" t="s">
        <v>5279</v>
      </c>
      <c r="C57" s="22" t="s">
        <v>5389</v>
      </c>
      <c r="D57" s="23" t="n">
        <v>3130632554798</v>
      </c>
      <c r="E57" s="24" t="n">
        <v>19</v>
      </c>
      <c r="F57" s="25" t="n">
        <v>0.021505376344086</v>
      </c>
      <c r="G57" s="26"/>
    </row>
    <row r="58" customFormat="false" ht="15" hidden="false" customHeight="false" outlineLevel="0" collapsed="false">
      <c r="A58" s="16" t="s">
        <v>5390</v>
      </c>
      <c r="B58" s="17" t="s">
        <v>5279</v>
      </c>
      <c r="C58" s="18" t="s">
        <v>5391</v>
      </c>
      <c r="D58" s="19" t="n">
        <v>3130630554981</v>
      </c>
      <c r="E58" s="7" t="n">
        <v>113.3</v>
      </c>
      <c r="F58" s="8" t="n">
        <v>0.0198019801980198</v>
      </c>
      <c r="G58" s="20"/>
    </row>
    <row r="59" customFormat="false" ht="15" hidden="false" customHeight="false" outlineLevel="0" collapsed="false">
      <c r="A59" s="21" t="s">
        <v>5392</v>
      </c>
      <c r="B59" s="22" t="s">
        <v>5279</v>
      </c>
      <c r="C59" s="22" t="s">
        <v>5393</v>
      </c>
      <c r="D59" s="23" t="n">
        <v>3130630555001</v>
      </c>
      <c r="E59" s="24" t="n">
        <v>29.2</v>
      </c>
      <c r="F59" s="25" t="n">
        <v>0.0209790209790208</v>
      </c>
      <c r="G59" s="26"/>
    </row>
    <row r="60" customFormat="false" ht="15" hidden="false" customHeight="false" outlineLevel="0" collapsed="false">
      <c r="A60" s="16" t="s">
        <v>5394</v>
      </c>
      <c r="B60" s="17" t="s">
        <v>5279</v>
      </c>
      <c r="C60" s="18" t="s">
        <v>5395</v>
      </c>
      <c r="D60" s="19" t="n">
        <v>3130630555018</v>
      </c>
      <c r="E60" s="7" t="n">
        <v>29.2</v>
      </c>
      <c r="F60" s="8" t="n">
        <v>0.0209790209790208</v>
      </c>
      <c r="G60" s="20"/>
    </row>
    <row r="61" customFormat="false" ht="15" hidden="false" customHeight="false" outlineLevel="0" collapsed="false">
      <c r="A61" s="21" t="s">
        <v>5396</v>
      </c>
      <c r="B61" s="22" t="s">
        <v>5279</v>
      </c>
      <c r="C61" s="22" t="s">
        <v>5397</v>
      </c>
      <c r="D61" s="23" t="n">
        <v>3130630555025</v>
      </c>
      <c r="E61" s="24" t="n">
        <v>29.2</v>
      </c>
      <c r="F61" s="25" t="n">
        <v>0.0209790209790208</v>
      </c>
      <c r="G61" s="26"/>
    </row>
    <row r="62" customFormat="false" ht="15" hidden="false" customHeight="false" outlineLevel="0" collapsed="false">
      <c r="A62" s="16" t="s">
        <v>5398</v>
      </c>
      <c r="B62" s="17" t="s">
        <v>5279</v>
      </c>
      <c r="C62" s="18" t="s">
        <v>5399</v>
      </c>
      <c r="D62" s="19" t="n">
        <v>3130630555032</v>
      </c>
      <c r="E62" s="7" t="n">
        <v>29.2</v>
      </c>
      <c r="F62" s="8" t="n">
        <v>0.0209790209790208</v>
      </c>
      <c r="G62" s="20"/>
    </row>
    <row r="63" customFormat="false" ht="15" hidden="false" customHeight="false" outlineLevel="0" collapsed="false">
      <c r="A63" s="21" t="s">
        <v>5400</v>
      </c>
      <c r="B63" s="22" t="s">
        <v>5279</v>
      </c>
      <c r="C63" s="22" t="s">
        <v>5401</v>
      </c>
      <c r="D63" s="23" t="n">
        <v>3130630555049</v>
      </c>
      <c r="E63" s="24" t="n">
        <v>29.2</v>
      </c>
      <c r="F63" s="25" t="n">
        <v>0.0209790209790208</v>
      </c>
      <c r="G63" s="26"/>
    </row>
    <row r="64" customFormat="false" ht="15" hidden="false" customHeight="false" outlineLevel="0" collapsed="false">
      <c r="A64" s="16" t="s">
        <v>5402</v>
      </c>
      <c r="B64" s="17" t="s">
        <v>5279</v>
      </c>
      <c r="C64" s="18" t="s">
        <v>5403</v>
      </c>
      <c r="D64" s="19" t="n">
        <v>3130630555056</v>
      </c>
      <c r="E64" s="7" t="n">
        <v>29.2</v>
      </c>
      <c r="F64" s="8" t="n">
        <v>0.0209790209790208</v>
      </c>
      <c r="G64" s="20"/>
    </row>
    <row r="65" customFormat="false" ht="15" hidden="false" customHeight="false" outlineLevel="0" collapsed="false">
      <c r="A65" s="21" t="s">
        <v>5404</v>
      </c>
      <c r="B65" s="22" t="s">
        <v>5279</v>
      </c>
      <c r="C65" s="22" t="s">
        <v>5405</v>
      </c>
      <c r="D65" s="23" t="n">
        <v>3130630555087</v>
      </c>
      <c r="E65" s="24" t="n">
        <v>29.2</v>
      </c>
      <c r="F65" s="25" t="n">
        <v>0.0209790209790208</v>
      </c>
      <c r="G65" s="26"/>
    </row>
    <row r="66" customFormat="false" ht="15" hidden="false" customHeight="false" outlineLevel="0" collapsed="false">
      <c r="A66" s="16" t="s">
        <v>5406</v>
      </c>
      <c r="B66" s="17" t="s">
        <v>5279</v>
      </c>
      <c r="C66" s="18" t="s">
        <v>5407</v>
      </c>
      <c r="D66" s="19" t="n">
        <v>3130630555094</v>
      </c>
      <c r="E66" s="7" t="n">
        <v>29.2</v>
      </c>
      <c r="F66" s="8" t="n">
        <v>0.0209790209790208</v>
      </c>
      <c r="G66" s="20"/>
    </row>
    <row r="67" customFormat="false" ht="15" hidden="false" customHeight="false" outlineLevel="0" collapsed="false">
      <c r="A67" s="21" t="s">
        <v>5408</v>
      </c>
      <c r="B67" s="22" t="s">
        <v>5279</v>
      </c>
      <c r="C67" s="22" t="s">
        <v>5409</v>
      </c>
      <c r="D67" s="23" t="n">
        <v>3130632555108</v>
      </c>
      <c r="E67" s="24" t="n">
        <v>29.2</v>
      </c>
      <c r="F67" s="25" t="n">
        <v>0.0209790209790208</v>
      </c>
      <c r="G67" s="26"/>
    </row>
    <row r="68" customFormat="false" ht="15" hidden="false" customHeight="false" outlineLevel="0" collapsed="false">
      <c r="A68" s="16" t="s">
        <v>5410</v>
      </c>
      <c r="B68" s="17" t="s">
        <v>5279</v>
      </c>
      <c r="C68" s="18" t="s">
        <v>5411</v>
      </c>
      <c r="D68" s="19" t="n">
        <v>3130630555117</v>
      </c>
      <c r="E68" s="7" t="n">
        <v>29.2</v>
      </c>
      <c r="F68" s="8" t="n">
        <v>0.0209790209790208</v>
      </c>
      <c r="G68" s="20"/>
    </row>
    <row r="69" customFormat="false" ht="15" hidden="false" customHeight="false" outlineLevel="0" collapsed="false">
      <c r="A69" s="21" t="s">
        <v>5412</v>
      </c>
      <c r="B69" s="22" t="s">
        <v>5279</v>
      </c>
      <c r="C69" s="22" t="s">
        <v>5413</v>
      </c>
      <c r="D69" s="23" t="n">
        <v>3130630555131</v>
      </c>
      <c r="E69" s="24" t="n">
        <v>29.2</v>
      </c>
      <c r="F69" s="25" t="n">
        <v>0.0209790209790208</v>
      </c>
      <c r="G69" s="26"/>
    </row>
    <row r="70" customFormat="false" ht="15" hidden="false" customHeight="false" outlineLevel="0" collapsed="false">
      <c r="A70" s="16" t="s">
        <v>5414</v>
      </c>
      <c r="B70" s="17" t="s">
        <v>5279</v>
      </c>
      <c r="C70" s="18" t="s">
        <v>5415</v>
      </c>
      <c r="D70" s="19" t="n">
        <v>3130630555193</v>
      </c>
      <c r="E70" s="7" t="n">
        <v>29.2</v>
      </c>
      <c r="F70" s="8" t="n">
        <v>0.0209790209790208</v>
      </c>
      <c r="G70" s="20"/>
    </row>
    <row r="71" customFormat="false" ht="15" hidden="false" customHeight="false" outlineLevel="0" collapsed="false">
      <c r="A71" s="21" t="s">
        <v>5416</v>
      </c>
      <c r="B71" s="22" t="s">
        <v>5279</v>
      </c>
      <c r="C71" s="22" t="s">
        <v>5417</v>
      </c>
      <c r="D71" s="23" t="n">
        <v>3130630555209</v>
      </c>
      <c r="E71" s="24" t="n">
        <v>29.2</v>
      </c>
      <c r="F71" s="25" t="n">
        <v>0.0209790209790208</v>
      </c>
      <c r="G71" s="26"/>
    </row>
    <row r="72" customFormat="false" ht="15" hidden="false" customHeight="false" outlineLevel="0" collapsed="false">
      <c r="A72" s="16" t="s">
        <v>5418</v>
      </c>
      <c r="B72" s="17" t="s">
        <v>5279</v>
      </c>
      <c r="C72" s="18" t="s">
        <v>5419</v>
      </c>
      <c r="D72" s="19" t="n">
        <v>3130630555247</v>
      </c>
      <c r="E72" s="7" t="n">
        <v>29.2</v>
      </c>
      <c r="F72" s="8" t="n">
        <v>0.0209790209790208</v>
      </c>
      <c r="G72" s="20"/>
    </row>
    <row r="73" customFormat="false" ht="15" hidden="false" customHeight="false" outlineLevel="0" collapsed="false">
      <c r="A73" s="21" t="s">
        <v>5420</v>
      </c>
      <c r="B73" s="22" t="s">
        <v>5279</v>
      </c>
      <c r="C73" s="22" t="s">
        <v>5421</v>
      </c>
      <c r="D73" s="23" t="n">
        <v>3130630555254</v>
      </c>
      <c r="E73" s="24" t="n">
        <v>29.2</v>
      </c>
      <c r="F73" s="25" t="n">
        <v>0.0209790209790208</v>
      </c>
      <c r="G73" s="26"/>
    </row>
    <row r="74" customFormat="false" ht="15" hidden="false" customHeight="false" outlineLevel="0" collapsed="false">
      <c r="A74" s="16" t="s">
        <v>5422</v>
      </c>
      <c r="B74" s="17" t="s">
        <v>5279</v>
      </c>
      <c r="C74" s="18" t="s">
        <v>5423</v>
      </c>
      <c r="D74" s="19" t="n">
        <v>3130630555292</v>
      </c>
      <c r="E74" s="7" t="n">
        <v>29.2</v>
      </c>
      <c r="F74" s="8" t="n">
        <v>0.0209790209790208</v>
      </c>
      <c r="G74" s="20"/>
    </row>
    <row r="75" customFormat="false" ht="15" hidden="false" customHeight="false" outlineLevel="0" collapsed="false">
      <c r="A75" s="21" t="s">
        <v>5424</v>
      </c>
      <c r="B75" s="22" t="s">
        <v>5279</v>
      </c>
      <c r="C75" s="22" t="s">
        <v>5425</v>
      </c>
      <c r="D75" s="23" t="n">
        <v>3130630555315</v>
      </c>
      <c r="E75" s="24" t="n">
        <v>29.2</v>
      </c>
      <c r="F75" s="25" t="n">
        <v>0.0209790209790208</v>
      </c>
      <c r="G75" s="26"/>
    </row>
    <row r="76" customFormat="false" ht="15" hidden="false" customHeight="false" outlineLevel="0" collapsed="false">
      <c r="A76" s="16" t="s">
        <v>5426</v>
      </c>
      <c r="B76" s="17" t="s">
        <v>5279</v>
      </c>
      <c r="C76" s="18" t="s">
        <v>5427</v>
      </c>
      <c r="D76" s="19" t="n">
        <v>3130630555322</v>
      </c>
      <c r="E76" s="7" t="n">
        <v>29.2</v>
      </c>
      <c r="F76" s="8" t="n">
        <v>0.0209790209790208</v>
      </c>
      <c r="G76" s="20"/>
    </row>
    <row r="77" customFormat="false" ht="15" hidden="false" customHeight="false" outlineLevel="0" collapsed="false">
      <c r="A77" s="21" t="s">
        <v>5428</v>
      </c>
      <c r="B77" s="22" t="s">
        <v>5279</v>
      </c>
      <c r="C77" s="22" t="s">
        <v>5429</v>
      </c>
      <c r="D77" s="23" t="n">
        <v>3130630556343</v>
      </c>
      <c r="E77" s="24" t="n">
        <v>854.4</v>
      </c>
      <c r="F77" s="25" t="n">
        <v>0.0200573065902578</v>
      </c>
      <c r="G77" s="26"/>
    </row>
    <row r="78" customFormat="false" ht="15" hidden="false" customHeight="false" outlineLevel="0" collapsed="false">
      <c r="A78" s="16" t="s">
        <v>5430</v>
      </c>
      <c r="B78" s="17" t="s">
        <v>5279</v>
      </c>
      <c r="C78" s="18" t="s">
        <v>5431</v>
      </c>
      <c r="D78" s="19" t="n">
        <v>3130630557340</v>
      </c>
      <c r="E78" s="7" t="n">
        <v>1509.3</v>
      </c>
      <c r="F78" s="8" t="n">
        <v>0.0200040548759883</v>
      </c>
      <c r="G78" s="20"/>
    </row>
    <row r="79" customFormat="false" ht="15" hidden="false" customHeight="false" outlineLevel="0" collapsed="false">
      <c r="A79" s="21" t="s">
        <v>5432</v>
      </c>
      <c r="B79" s="22" t="s">
        <v>5279</v>
      </c>
      <c r="C79" s="22" t="s">
        <v>5433</v>
      </c>
      <c r="D79" s="23" t="n">
        <v>3130630558293</v>
      </c>
      <c r="E79" s="24" t="n">
        <v>53.4</v>
      </c>
      <c r="F79" s="25" t="n">
        <v>0.0190839694656488</v>
      </c>
      <c r="G79" s="26"/>
    </row>
    <row r="80" customFormat="false" ht="15" hidden="false" customHeight="false" outlineLevel="0" collapsed="false">
      <c r="A80" s="16" t="s">
        <v>5434</v>
      </c>
      <c r="B80" s="17" t="s">
        <v>5279</v>
      </c>
      <c r="C80" s="18" t="s">
        <v>5435</v>
      </c>
      <c r="D80" s="19" t="n">
        <v>3130630558347</v>
      </c>
      <c r="E80" s="7" t="n">
        <v>498.2</v>
      </c>
      <c r="F80" s="8" t="n">
        <v>0.02006552006552</v>
      </c>
      <c r="G80" s="20"/>
    </row>
    <row r="81" customFormat="false" ht="15" hidden="false" customHeight="false" outlineLevel="0" collapsed="false">
      <c r="A81" s="21" t="s">
        <v>5436</v>
      </c>
      <c r="B81" s="22" t="s">
        <v>5279</v>
      </c>
      <c r="C81" s="22" t="s">
        <v>5437</v>
      </c>
      <c r="D81" s="23" t="n">
        <v>3130630559344</v>
      </c>
      <c r="E81" s="24" t="n">
        <v>420.5</v>
      </c>
      <c r="F81" s="25" t="n">
        <v>0.019888430754305</v>
      </c>
      <c r="G81" s="26"/>
    </row>
    <row r="82" customFormat="false" ht="15" hidden="false" customHeight="false" outlineLevel="0" collapsed="false">
      <c r="A82" s="16" t="s">
        <v>5438</v>
      </c>
      <c r="B82" s="17" t="s">
        <v>5279</v>
      </c>
      <c r="C82" s="18" t="s">
        <v>5439</v>
      </c>
      <c r="D82" s="19" t="n">
        <v>3130630585206</v>
      </c>
      <c r="E82" s="7" t="n">
        <v>154.2</v>
      </c>
      <c r="F82" s="8" t="n">
        <v>0.0198412698412698</v>
      </c>
      <c r="G82" s="20"/>
    </row>
    <row r="83" customFormat="false" ht="15" hidden="false" customHeight="false" outlineLevel="0" collapsed="false">
      <c r="A83" s="21" t="s">
        <v>5440</v>
      </c>
      <c r="B83" s="22" t="s">
        <v>5279</v>
      </c>
      <c r="C83" s="22" t="s">
        <v>5441</v>
      </c>
      <c r="D83" s="23" t="n">
        <v>3130630591443</v>
      </c>
      <c r="E83" s="24" t="n">
        <v>889</v>
      </c>
      <c r="F83" s="25" t="n">
        <v>0.0199632859109684</v>
      </c>
      <c r="G8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85"/>
    <col collapsed="false" customWidth="true" hidden="false" outlineLevel="0" max="4" min="4" style="0" width="18.14"/>
    <col collapsed="false" customWidth="true" hidden="false" outlineLevel="0" max="5" min="5" style="0" width="16.7"/>
  </cols>
  <sheetData>
    <row r="1" customFormat="false" ht="68.2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5513</v>
      </c>
      <c r="B3" s="22" t="s">
        <v>5514</v>
      </c>
      <c r="C3" s="22" t="s">
        <v>5515</v>
      </c>
      <c r="D3" s="23"/>
      <c r="E3" s="24" t="n">
        <v>26.8</v>
      </c>
      <c r="F3" s="25" t="n">
        <v>0.0132325141776939</v>
      </c>
      <c r="G3" s="26"/>
    </row>
    <row r="4" customFormat="false" ht="15" hidden="false" customHeight="false" outlineLevel="0" collapsed="false">
      <c r="A4" s="16" t="s">
        <v>5516</v>
      </c>
      <c r="B4" s="17" t="s">
        <v>5514</v>
      </c>
      <c r="C4" s="18" t="s">
        <v>5517</v>
      </c>
      <c r="D4" s="19" t="n">
        <v>8422593013564</v>
      </c>
      <c r="E4" s="7" t="n">
        <v>1701.2</v>
      </c>
      <c r="F4" s="8" t="n">
        <v>0.0150115749027471</v>
      </c>
      <c r="G4" s="20"/>
    </row>
    <row r="5" customFormat="false" ht="15" hidden="false" customHeight="false" outlineLevel="0" collapsed="false">
      <c r="A5" s="21" t="s">
        <v>5518</v>
      </c>
      <c r="B5" s="22" t="s">
        <v>5514</v>
      </c>
      <c r="C5" s="22" t="s">
        <v>5519</v>
      </c>
      <c r="D5" s="23" t="n">
        <v>8422593026489</v>
      </c>
      <c r="E5" s="24" t="n">
        <v>145.1</v>
      </c>
      <c r="F5" s="25" t="n">
        <v>0.0388773537624401</v>
      </c>
      <c r="G5" s="26"/>
    </row>
    <row r="6" customFormat="false" ht="15" hidden="false" customHeight="false" outlineLevel="0" collapsed="false">
      <c r="A6" s="16" t="s">
        <v>5520</v>
      </c>
      <c r="B6" s="17" t="s">
        <v>5514</v>
      </c>
      <c r="C6" s="18" t="s">
        <v>5521</v>
      </c>
      <c r="D6" s="19" t="n">
        <v>8422593026496</v>
      </c>
      <c r="E6" s="7" t="n">
        <v>98</v>
      </c>
      <c r="F6" s="8" t="n">
        <v>0.0402292750238829</v>
      </c>
      <c r="G6" s="20"/>
    </row>
    <row r="7" customFormat="false" ht="15" hidden="false" customHeight="false" outlineLevel="0" collapsed="false">
      <c r="A7" s="21" t="s">
        <v>5522</v>
      </c>
      <c r="B7" s="22" t="s">
        <v>5514</v>
      </c>
      <c r="C7" s="22" t="s">
        <v>5523</v>
      </c>
      <c r="D7" s="23" t="n">
        <v>8422593028872</v>
      </c>
      <c r="E7" s="24" t="n">
        <v>123.4</v>
      </c>
      <c r="F7" s="25" t="n">
        <v>0.0368876564994538</v>
      </c>
      <c r="G7" s="26"/>
    </row>
    <row r="8" customFormat="false" ht="15" hidden="false" customHeight="false" outlineLevel="0" collapsed="false">
      <c r="A8" s="16" t="s">
        <v>5524</v>
      </c>
      <c r="B8" s="17" t="s">
        <v>5514</v>
      </c>
      <c r="C8" s="18" t="s">
        <v>5525</v>
      </c>
      <c r="D8" s="19" t="n">
        <v>8422593028971</v>
      </c>
      <c r="E8" s="7" t="n">
        <v>213.6</v>
      </c>
      <c r="F8" s="8" t="n">
        <v>0.0379513095874435</v>
      </c>
      <c r="G8" s="20"/>
    </row>
    <row r="9" customFormat="false" ht="15" hidden="false" customHeight="false" outlineLevel="0" collapsed="false">
      <c r="A9" s="21" t="s">
        <v>5526</v>
      </c>
      <c r="B9" s="22" t="s">
        <v>5514</v>
      </c>
      <c r="C9" s="22" t="s">
        <v>5527</v>
      </c>
      <c r="D9" s="23" t="n">
        <v>8422593028988</v>
      </c>
      <c r="E9" s="24" t="n">
        <v>162.2</v>
      </c>
      <c r="F9" s="25" t="n">
        <v>0.0384122919334187</v>
      </c>
      <c r="G9" s="26"/>
    </row>
    <row r="10" customFormat="false" ht="15" hidden="false" customHeight="false" outlineLevel="0" collapsed="false">
      <c r="A10" s="16" t="s">
        <v>5528</v>
      </c>
      <c r="B10" s="17" t="s">
        <v>5514</v>
      </c>
      <c r="C10" s="18" t="s">
        <v>5529</v>
      </c>
      <c r="D10" s="19" t="n">
        <v>8422593029343</v>
      </c>
      <c r="E10" s="7" t="n">
        <v>188</v>
      </c>
      <c r="F10" s="8" t="n">
        <v>0.0387314216255041</v>
      </c>
      <c r="G10" s="20"/>
    </row>
    <row r="11" customFormat="false" ht="15" hidden="false" customHeight="false" outlineLevel="0" collapsed="false">
      <c r="A11" s="21" t="s">
        <v>5530</v>
      </c>
      <c r="B11" s="22" t="s">
        <v>5514</v>
      </c>
      <c r="C11" s="22" t="s">
        <v>5531</v>
      </c>
      <c r="D11" s="23" t="n">
        <v>8422593029367</v>
      </c>
      <c r="E11" s="24" t="n">
        <v>119.4</v>
      </c>
      <c r="F11" s="25" t="n">
        <v>0.0393454038997216</v>
      </c>
      <c r="G11" s="26"/>
    </row>
    <row r="12" customFormat="false" ht="15" hidden="false" customHeight="false" outlineLevel="0" collapsed="false">
      <c r="A12" s="16" t="s">
        <v>5532</v>
      </c>
      <c r="B12" s="17" t="s">
        <v>5514</v>
      </c>
      <c r="C12" s="18" t="s">
        <v>5533</v>
      </c>
      <c r="D12" s="19" t="n">
        <v>8422593029596</v>
      </c>
      <c r="E12" s="7" t="n">
        <v>188</v>
      </c>
      <c r="F12" s="8" t="n">
        <v>0.0387314216255041</v>
      </c>
      <c r="G12" s="20"/>
    </row>
    <row r="13" customFormat="false" ht="15" hidden="false" customHeight="false" outlineLevel="0" collapsed="false">
      <c r="A13" s="21" t="s">
        <v>5534</v>
      </c>
      <c r="B13" s="22" t="s">
        <v>5514</v>
      </c>
      <c r="C13" s="22" t="s">
        <v>5535</v>
      </c>
      <c r="D13" s="23" t="n">
        <v>8422593029633</v>
      </c>
      <c r="E13" s="24" t="n">
        <v>119.4</v>
      </c>
      <c r="F13" s="25" t="n">
        <v>0.0393454038997216</v>
      </c>
      <c r="G13" s="26"/>
    </row>
    <row r="14" customFormat="false" ht="15" hidden="false" customHeight="false" outlineLevel="0" collapsed="false">
      <c r="A14" s="16" t="s">
        <v>5536</v>
      </c>
      <c r="B14" s="17" t="s">
        <v>5514</v>
      </c>
      <c r="C14" s="18" t="s">
        <v>5537</v>
      </c>
      <c r="D14" s="19" t="n">
        <v>8422593430026</v>
      </c>
      <c r="E14" s="7" t="n">
        <v>225.5</v>
      </c>
      <c r="F14" s="8" t="n">
        <v>0.0143493320138546</v>
      </c>
      <c r="G14" s="20"/>
    </row>
    <row r="15" customFormat="false" ht="15" hidden="false" customHeight="false" outlineLevel="0" collapsed="false">
      <c r="A15" s="21" t="s">
        <v>5538</v>
      </c>
      <c r="B15" s="22" t="s">
        <v>5514</v>
      </c>
      <c r="C15" s="22" t="s">
        <v>5539</v>
      </c>
      <c r="D15" s="23" t="n">
        <v>8422593430033</v>
      </c>
      <c r="E15" s="24" t="n">
        <v>141.9</v>
      </c>
      <c r="F15" s="25" t="n">
        <v>0.0159662060571348</v>
      </c>
      <c r="G15" s="26"/>
    </row>
    <row r="16" customFormat="false" ht="15" hidden="false" customHeight="false" outlineLevel="0" collapsed="false">
      <c r="A16" s="16" t="s">
        <v>5540</v>
      </c>
      <c r="B16" s="17" t="s">
        <v>5514</v>
      </c>
      <c r="C16" s="18" t="s">
        <v>5541</v>
      </c>
      <c r="D16" s="19" t="n">
        <v>8422593430040</v>
      </c>
      <c r="E16" s="7" t="n">
        <v>225.5</v>
      </c>
      <c r="F16" s="8" t="n">
        <v>0.0143493320138546</v>
      </c>
      <c r="G16" s="20"/>
    </row>
    <row r="17" customFormat="false" ht="15" hidden="false" customHeight="false" outlineLevel="0" collapsed="false">
      <c r="A17" s="21" t="s">
        <v>5542</v>
      </c>
      <c r="B17" s="22" t="s">
        <v>5514</v>
      </c>
      <c r="C17" s="22" t="s">
        <v>5543</v>
      </c>
      <c r="D17" s="23" t="n">
        <v>8422593430057</v>
      </c>
      <c r="E17" s="24" t="n">
        <v>141.9</v>
      </c>
      <c r="F17" s="25" t="n">
        <v>0.0159662060571348</v>
      </c>
      <c r="G17" s="26"/>
    </row>
    <row r="18" customFormat="false" ht="15" hidden="false" customHeight="false" outlineLevel="0" collapsed="false">
      <c r="A18" s="16" t="s">
        <v>5544</v>
      </c>
      <c r="B18" s="17" t="s">
        <v>5514</v>
      </c>
      <c r="C18" s="18" t="s">
        <v>5545</v>
      </c>
      <c r="D18" s="19" t="n">
        <v>8422593430064</v>
      </c>
      <c r="E18" s="7" t="n">
        <v>245.7</v>
      </c>
      <c r="F18" s="8" t="n">
        <v>0.105213440690927</v>
      </c>
      <c r="G18" s="20"/>
    </row>
    <row r="19" customFormat="false" ht="15" hidden="false" customHeight="false" outlineLevel="0" collapsed="false">
      <c r="A19" s="21" t="s">
        <v>5546</v>
      </c>
      <c r="B19" s="22" t="s">
        <v>5514</v>
      </c>
      <c r="C19" s="22" t="s">
        <v>5547</v>
      </c>
      <c r="D19" s="23" t="n">
        <v>8422593430071</v>
      </c>
      <c r="E19" s="24" t="n">
        <v>131.2</v>
      </c>
      <c r="F19" s="25" t="n">
        <v>-0.0606429440824802</v>
      </c>
      <c r="G19" s="26"/>
    </row>
    <row r="20" customFormat="false" ht="15" hidden="false" customHeight="false" outlineLevel="0" collapsed="false">
      <c r="A20" s="16" t="s">
        <v>5548</v>
      </c>
      <c r="B20" s="17" t="s">
        <v>5514</v>
      </c>
      <c r="C20" s="18" t="s">
        <v>5549</v>
      </c>
      <c r="D20" s="19" t="n">
        <v>8422593453957</v>
      </c>
      <c r="E20" s="7" t="n">
        <v>125</v>
      </c>
      <c r="F20" s="8" t="n">
        <v>0.0151047588111093</v>
      </c>
      <c r="G20" s="20"/>
    </row>
    <row r="21" customFormat="false" ht="15" hidden="false" customHeight="false" outlineLevel="0" collapsed="false">
      <c r="A21" s="21" t="s">
        <v>5550</v>
      </c>
      <c r="B21" s="22" t="s">
        <v>5514</v>
      </c>
      <c r="C21" s="22" t="s">
        <v>5551</v>
      </c>
      <c r="D21" s="23" t="n">
        <v>8422593466360</v>
      </c>
      <c r="E21" s="24" t="n">
        <v>181</v>
      </c>
      <c r="F21" s="25" t="n">
        <v>5.52516713629991E-005</v>
      </c>
      <c r="G21" s="26"/>
    </row>
    <row r="22" customFormat="false" ht="15" hidden="false" customHeight="false" outlineLevel="0" collapsed="false">
      <c r="A22" s="16" t="s">
        <v>5552</v>
      </c>
      <c r="B22" s="17" t="s">
        <v>5514</v>
      </c>
      <c r="C22" s="18" t="s">
        <v>5553</v>
      </c>
      <c r="D22" s="19" t="n">
        <v>8422593466377</v>
      </c>
      <c r="E22" s="7" t="n">
        <v>181</v>
      </c>
      <c r="F22" s="8" t="n">
        <v>5.52516713629991E-005</v>
      </c>
      <c r="G22" s="20"/>
    </row>
    <row r="23" customFormat="false" ht="15" hidden="false" customHeight="false" outlineLevel="0" collapsed="false">
      <c r="A23" s="21" t="s">
        <v>5554</v>
      </c>
      <c r="B23" s="22" t="s">
        <v>5514</v>
      </c>
      <c r="C23" s="22" t="s">
        <v>5555</v>
      </c>
      <c r="D23" s="23" t="n">
        <v>8422593466391</v>
      </c>
      <c r="E23" s="24" t="n">
        <v>131.4</v>
      </c>
      <c r="F23" s="25" t="n">
        <v>0</v>
      </c>
      <c r="G23" s="26"/>
    </row>
    <row r="24" customFormat="false" ht="15" hidden="false" customHeight="false" outlineLevel="0" collapsed="false">
      <c r="A24" s="16" t="s">
        <v>5556</v>
      </c>
      <c r="B24" s="17" t="s">
        <v>5514</v>
      </c>
      <c r="C24" s="18" t="s">
        <v>5557</v>
      </c>
      <c r="D24" s="19" t="n">
        <v>8422593466407</v>
      </c>
      <c r="E24" s="7" t="n">
        <v>131.4</v>
      </c>
      <c r="F24" s="8" t="n">
        <v>0</v>
      </c>
      <c r="G24" s="20"/>
    </row>
    <row r="25" customFormat="false" ht="15" hidden="false" customHeight="false" outlineLevel="0" collapsed="false">
      <c r="A25" s="21" t="s">
        <v>5558</v>
      </c>
      <c r="B25" s="22" t="s">
        <v>5514</v>
      </c>
      <c r="C25" s="22" t="s">
        <v>5559</v>
      </c>
      <c r="D25" s="23" t="n">
        <v>8422593466414</v>
      </c>
      <c r="E25" s="24" t="n">
        <v>131.4</v>
      </c>
      <c r="F25" s="25" t="n">
        <v>0</v>
      </c>
      <c r="G25" s="26"/>
    </row>
    <row r="26" customFormat="false" ht="15" hidden="false" customHeight="false" outlineLevel="0" collapsed="false">
      <c r="A26" s="16" t="s">
        <v>5560</v>
      </c>
      <c r="B26" s="17" t="s">
        <v>5514</v>
      </c>
      <c r="C26" s="18" t="s">
        <v>5561</v>
      </c>
      <c r="D26" s="19" t="n">
        <v>8422593484647</v>
      </c>
      <c r="E26" s="7" t="n">
        <v>200.5</v>
      </c>
      <c r="F26" s="8" t="n">
        <v>0.0150870797893883</v>
      </c>
      <c r="G26" s="20"/>
    </row>
    <row r="27" customFormat="false" ht="15" hidden="false" customHeight="false" outlineLevel="0" collapsed="false">
      <c r="A27" s="21" t="s">
        <v>5562</v>
      </c>
      <c r="B27" s="22" t="s">
        <v>5514</v>
      </c>
      <c r="C27" s="22" t="s">
        <v>5563</v>
      </c>
      <c r="D27" s="23" t="n">
        <v>8422593484654</v>
      </c>
      <c r="E27" s="24" t="n">
        <v>200.5</v>
      </c>
      <c r="F27" s="25" t="n">
        <v>0.0150870797893883</v>
      </c>
      <c r="G27" s="26"/>
    </row>
    <row r="28" customFormat="false" ht="15" hidden="false" customHeight="false" outlineLevel="0" collapsed="false">
      <c r="A28" s="16" t="s">
        <v>5564</v>
      </c>
      <c r="B28" s="17" t="s">
        <v>5514</v>
      </c>
      <c r="C28" s="18" t="s">
        <v>5565</v>
      </c>
      <c r="D28" s="19" t="n">
        <v>8422593484661</v>
      </c>
      <c r="E28" s="7" t="n">
        <v>141.8</v>
      </c>
      <c r="F28" s="8" t="n">
        <v>0.015250232691344</v>
      </c>
      <c r="G28" s="20"/>
    </row>
    <row r="29" customFormat="false" ht="15" hidden="false" customHeight="false" outlineLevel="0" collapsed="false">
      <c r="A29" s="21" t="s">
        <v>5566</v>
      </c>
      <c r="B29" s="22" t="s">
        <v>5514</v>
      </c>
      <c r="C29" s="22" t="s">
        <v>5567</v>
      </c>
      <c r="D29" s="23" t="n">
        <v>8422593484678</v>
      </c>
      <c r="E29" s="24" t="n">
        <v>141.8</v>
      </c>
      <c r="F29" s="25" t="n">
        <v>0.015250232691344</v>
      </c>
      <c r="G29" s="26"/>
    </row>
    <row r="30" customFormat="false" ht="15" hidden="false" customHeight="false" outlineLevel="0" collapsed="false">
      <c r="A30" s="16" t="s">
        <v>5568</v>
      </c>
      <c r="B30" s="17" t="s">
        <v>5514</v>
      </c>
      <c r="C30" s="18" t="s">
        <v>5569</v>
      </c>
      <c r="D30" s="19" t="n">
        <v>8422593486061</v>
      </c>
      <c r="E30" s="7" t="n">
        <v>104</v>
      </c>
      <c r="F30" s="8" t="n">
        <v>0.014832162373146</v>
      </c>
      <c r="G30" s="20"/>
    </row>
    <row r="31" customFormat="false" ht="15" hidden="false" customHeight="false" outlineLevel="0" collapsed="false">
      <c r="A31" s="21" t="s">
        <v>5570</v>
      </c>
      <c r="B31" s="22" t="s">
        <v>5514</v>
      </c>
      <c r="C31" s="22" t="s">
        <v>5571</v>
      </c>
      <c r="D31" s="23" t="n">
        <v>8422593486078</v>
      </c>
      <c r="E31" s="24" t="n">
        <v>104</v>
      </c>
      <c r="F31" s="25" t="n">
        <v>0.014832162373146</v>
      </c>
      <c r="G31" s="26"/>
    </row>
    <row r="32" customFormat="false" ht="15" hidden="false" customHeight="false" outlineLevel="0" collapsed="false">
      <c r="A32" s="16" t="s">
        <v>5572</v>
      </c>
      <c r="B32" s="17" t="s">
        <v>5514</v>
      </c>
      <c r="C32" s="18" t="s">
        <v>5573</v>
      </c>
      <c r="D32" s="19" t="n">
        <v>8422593488218</v>
      </c>
      <c r="E32" s="7" t="n">
        <v>104</v>
      </c>
      <c r="F32" s="8" t="n">
        <v>0.014832162373146</v>
      </c>
      <c r="G32" s="20"/>
    </row>
    <row r="33" customFormat="false" ht="15" hidden="false" customHeight="false" outlineLevel="0" collapsed="false">
      <c r="A33" s="21" t="s">
        <v>5574</v>
      </c>
      <c r="B33" s="22" t="s">
        <v>5514</v>
      </c>
      <c r="C33" s="22" t="s">
        <v>5575</v>
      </c>
      <c r="D33" s="23" t="n">
        <v>8422593488225</v>
      </c>
      <c r="E33" s="24" t="n">
        <v>104</v>
      </c>
      <c r="F33" s="25" t="n">
        <v>0.014832162373146</v>
      </c>
      <c r="G33" s="26"/>
    </row>
    <row r="34" customFormat="false" ht="15" hidden="false" customHeight="false" outlineLevel="0" collapsed="false">
      <c r="A34" s="16" t="s">
        <v>5576</v>
      </c>
      <c r="B34" s="17" t="s">
        <v>5514</v>
      </c>
      <c r="C34" s="18" t="s">
        <v>5577</v>
      </c>
      <c r="D34" s="19" t="n">
        <v>8422593488232</v>
      </c>
      <c r="E34" s="7" t="n">
        <v>104</v>
      </c>
      <c r="F34" s="8" t="n">
        <v>0.014832162373146</v>
      </c>
      <c r="G34" s="20"/>
    </row>
    <row r="35" customFormat="false" ht="15" hidden="false" customHeight="false" outlineLevel="0" collapsed="false">
      <c r="A35" s="21" t="s">
        <v>5578</v>
      </c>
      <c r="B35" s="22" t="s">
        <v>5514</v>
      </c>
      <c r="C35" s="22" t="s">
        <v>5579</v>
      </c>
      <c r="D35" s="23" t="n">
        <v>8422593488249</v>
      </c>
      <c r="E35" s="24" t="n">
        <v>104</v>
      </c>
      <c r="F35" s="25" t="n">
        <v>0.014832162373146</v>
      </c>
      <c r="G35" s="26"/>
    </row>
    <row r="36" customFormat="false" ht="15" hidden="false" customHeight="false" outlineLevel="0" collapsed="false">
      <c r="A36" s="16" t="s">
        <v>5580</v>
      </c>
      <c r="B36" s="17" t="s">
        <v>5514</v>
      </c>
      <c r="C36" s="18" t="s">
        <v>5581</v>
      </c>
      <c r="D36" s="19" t="n">
        <v>8422593060414</v>
      </c>
      <c r="E36" s="7" t="n">
        <v>170.8</v>
      </c>
      <c r="F36" s="8" t="n">
        <v>0.0385504073938952</v>
      </c>
      <c r="G36" s="20"/>
    </row>
    <row r="37" customFormat="false" ht="15" hidden="false" customHeight="false" outlineLevel="0" collapsed="false">
      <c r="A37" s="21" t="s">
        <v>5582</v>
      </c>
      <c r="B37" s="22" t="s">
        <v>5514</v>
      </c>
      <c r="C37" s="22" t="s">
        <v>5583</v>
      </c>
      <c r="D37" s="23" t="n">
        <v>8422593060421</v>
      </c>
      <c r="E37" s="24" t="n">
        <v>119.4</v>
      </c>
      <c r="F37" s="25" t="n">
        <v>0.0393454038997216</v>
      </c>
      <c r="G37" s="26"/>
    </row>
    <row r="38" customFormat="false" ht="15" hidden="false" customHeight="false" outlineLevel="0" collapsed="false">
      <c r="A38" s="16" t="s">
        <v>5584</v>
      </c>
      <c r="B38" s="17" t="s">
        <v>5514</v>
      </c>
      <c r="C38" s="18" t="s">
        <v>5585</v>
      </c>
      <c r="D38" s="19" t="n">
        <v>8422593060438</v>
      </c>
      <c r="E38" s="7" t="n">
        <v>84</v>
      </c>
      <c r="F38" s="8" t="n">
        <v>0.0371650821089025</v>
      </c>
      <c r="G38" s="20"/>
    </row>
    <row r="39" customFormat="false" ht="15" hidden="false" customHeight="false" outlineLevel="0" collapsed="false">
      <c r="A39" s="21" t="s">
        <v>5586</v>
      </c>
      <c r="B39" s="22" t="s">
        <v>5514</v>
      </c>
      <c r="C39" s="22" t="s">
        <v>5587</v>
      </c>
      <c r="D39" s="23" t="n">
        <v>8422593060445</v>
      </c>
      <c r="E39" s="24" t="n">
        <v>195.5</v>
      </c>
      <c r="F39" s="25" t="n">
        <v>0.015215246403905</v>
      </c>
      <c r="G39" s="26"/>
    </row>
    <row r="40" customFormat="false" ht="15" hidden="false" customHeight="false" outlineLevel="0" collapsed="false">
      <c r="A40" s="16" t="s">
        <v>5588</v>
      </c>
      <c r="B40" s="17" t="s">
        <v>5514</v>
      </c>
      <c r="C40" s="18" t="s">
        <v>5589</v>
      </c>
      <c r="D40" s="19" t="n">
        <v>8422593060452</v>
      </c>
      <c r="E40" s="7" t="n">
        <v>195.5</v>
      </c>
      <c r="F40" s="8" t="n">
        <v>0.015215246403905</v>
      </c>
      <c r="G40" s="20"/>
    </row>
    <row r="41" customFormat="false" ht="15" hidden="false" customHeight="false" outlineLevel="0" collapsed="false">
      <c r="A41" s="21" t="s">
        <v>5590</v>
      </c>
      <c r="B41" s="22" t="s">
        <v>5514</v>
      </c>
      <c r="C41" s="22" t="s">
        <v>5591</v>
      </c>
      <c r="D41" s="23" t="n">
        <v>8422593060469</v>
      </c>
      <c r="E41" s="24" t="n">
        <v>132.5</v>
      </c>
      <c r="F41" s="25" t="n">
        <v>0.014703629958646</v>
      </c>
      <c r="G41" s="26"/>
    </row>
    <row r="42" customFormat="false" ht="15" hidden="false" customHeight="false" outlineLevel="0" collapsed="false">
      <c r="A42" s="16" t="s">
        <v>5592</v>
      </c>
      <c r="B42" s="17" t="s">
        <v>5514</v>
      </c>
      <c r="C42" s="18" t="s">
        <v>5593</v>
      </c>
      <c r="D42" s="19" t="n">
        <v>8422593060476</v>
      </c>
      <c r="E42" s="7" t="n">
        <v>132.5</v>
      </c>
      <c r="F42" s="8" t="n">
        <v>0.014703629958646</v>
      </c>
      <c r="G42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90.56"/>
    <col collapsed="false" customWidth="true" hidden="false" outlineLevel="0" max="4" min="4" style="0" width="18.28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4.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2346</v>
      </c>
      <c r="B3" s="17" t="s">
        <v>2347</v>
      </c>
      <c r="C3" s="18" t="s">
        <v>2348</v>
      </c>
      <c r="D3" s="19" t="n">
        <v>4009729006276</v>
      </c>
      <c r="E3" s="7" t="n">
        <v>673.8</v>
      </c>
      <c r="F3" s="8" t="n">
        <v>0.0302752293577981</v>
      </c>
      <c r="G3" s="20"/>
    </row>
    <row r="4" customFormat="false" ht="15" hidden="false" customHeight="false" outlineLevel="0" collapsed="false">
      <c r="A4" s="21" t="s">
        <v>2349</v>
      </c>
      <c r="B4" s="22" t="s">
        <v>2347</v>
      </c>
      <c r="C4" s="22" t="s">
        <v>2350</v>
      </c>
      <c r="D4" s="23" t="n">
        <v>4009729009413</v>
      </c>
      <c r="E4" s="24" t="n">
        <v>215.4</v>
      </c>
      <c r="F4" s="25" t="n">
        <v>0.0306220095693781</v>
      </c>
      <c r="G4" s="26"/>
    </row>
    <row r="5" customFormat="false" ht="15" hidden="false" customHeight="false" outlineLevel="0" collapsed="false">
      <c r="A5" s="16" t="s">
        <v>2351</v>
      </c>
      <c r="B5" s="17" t="s">
        <v>2347</v>
      </c>
      <c r="C5" s="18" t="s">
        <v>2352</v>
      </c>
      <c r="D5" s="19" t="n">
        <v>4009729009611</v>
      </c>
      <c r="E5" s="7" t="n">
        <v>215.4</v>
      </c>
      <c r="F5" s="8" t="n">
        <v>0.0306220095693781</v>
      </c>
      <c r="G5" s="20"/>
    </row>
    <row r="6" customFormat="false" ht="15" hidden="false" customHeight="false" outlineLevel="0" collapsed="false">
      <c r="A6" s="21" t="s">
        <v>2353</v>
      </c>
      <c r="B6" s="22" t="s">
        <v>2347</v>
      </c>
      <c r="C6" s="22" t="s">
        <v>2354</v>
      </c>
      <c r="D6" s="23" t="n">
        <v>4009729009628</v>
      </c>
      <c r="E6" s="24" t="n">
        <v>215.4</v>
      </c>
      <c r="F6" s="25" t="n">
        <v>0.0306220095693781</v>
      </c>
      <c r="G6" s="26"/>
    </row>
    <row r="7" customFormat="false" ht="15" hidden="false" customHeight="false" outlineLevel="0" collapsed="false">
      <c r="A7" s="16" t="s">
        <v>2355</v>
      </c>
      <c r="B7" s="17" t="s">
        <v>2347</v>
      </c>
      <c r="C7" s="18" t="s">
        <v>2356</v>
      </c>
      <c r="D7" s="19" t="n">
        <v>4009729009437</v>
      </c>
      <c r="E7" s="7" t="n">
        <v>410</v>
      </c>
      <c r="F7" s="8" t="n">
        <v>0.0301507537688441</v>
      </c>
      <c r="G7" s="20"/>
    </row>
    <row r="8" customFormat="false" ht="15" hidden="false" customHeight="false" outlineLevel="0" collapsed="false">
      <c r="A8" s="21" t="s">
        <v>2357</v>
      </c>
      <c r="B8" s="22" t="s">
        <v>2347</v>
      </c>
      <c r="C8" s="22" t="s">
        <v>2358</v>
      </c>
      <c r="D8" s="23" t="n">
        <v>4009729009703</v>
      </c>
      <c r="E8" s="24" t="n">
        <v>410</v>
      </c>
      <c r="F8" s="25" t="n">
        <v>0.0301507537688441</v>
      </c>
      <c r="G8" s="26"/>
    </row>
    <row r="9" customFormat="false" ht="15" hidden="false" customHeight="false" outlineLevel="0" collapsed="false">
      <c r="A9" s="16" t="s">
        <v>2359</v>
      </c>
      <c r="B9" s="17" t="s">
        <v>2347</v>
      </c>
      <c r="C9" s="18" t="s">
        <v>2360</v>
      </c>
      <c r="D9" s="19" t="n">
        <v>4009729009482</v>
      </c>
      <c r="E9" s="7" t="n">
        <v>123.9</v>
      </c>
      <c r="F9" s="8" t="n">
        <v>0.0411764705882354</v>
      </c>
      <c r="G9" s="20"/>
    </row>
    <row r="10" customFormat="false" ht="15" hidden="false" customHeight="false" outlineLevel="0" collapsed="false">
      <c r="A10" s="21" t="s">
        <v>2361</v>
      </c>
      <c r="B10" s="22" t="s">
        <v>2347</v>
      </c>
      <c r="C10" s="22" t="s">
        <v>2362</v>
      </c>
      <c r="D10" s="23" t="n">
        <v>4009729009529</v>
      </c>
      <c r="E10" s="24" t="n">
        <v>123.9</v>
      </c>
      <c r="F10" s="25" t="n">
        <v>0.0411764705882354</v>
      </c>
      <c r="G10" s="26"/>
    </row>
    <row r="11" customFormat="false" ht="15" hidden="false" customHeight="false" outlineLevel="0" collapsed="false">
      <c r="A11" s="16" t="s">
        <v>2363</v>
      </c>
      <c r="B11" s="17" t="s">
        <v>2347</v>
      </c>
      <c r="C11" s="18" t="s">
        <v>2364</v>
      </c>
      <c r="D11" s="19" t="n">
        <v>4009729009512</v>
      </c>
      <c r="E11" s="7" t="n">
        <v>123.9</v>
      </c>
      <c r="F11" s="8" t="n">
        <v>0.0411764705882354</v>
      </c>
      <c r="G11" s="20"/>
    </row>
    <row r="12" customFormat="false" ht="15" hidden="false" customHeight="false" outlineLevel="0" collapsed="false">
      <c r="A12" s="21" t="s">
        <v>2365</v>
      </c>
      <c r="B12" s="22" t="s">
        <v>2347</v>
      </c>
      <c r="C12" s="22" t="s">
        <v>2366</v>
      </c>
      <c r="D12" s="23" t="n">
        <v>4009729015643</v>
      </c>
      <c r="E12" s="24" t="n">
        <v>493.5</v>
      </c>
      <c r="F12" s="25" t="n">
        <v>0.0302713987473904</v>
      </c>
      <c r="G12" s="26"/>
    </row>
    <row r="13" customFormat="false" ht="15" hidden="false" customHeight="false" outlineLevel="0" collapsed="false">
      <c r="A13" s="16" t="s">
        <v>2367</v>
      </c>
      <c r="B13" s="17" t="s">
        <v>2347</v>
      </c>
      <c r="C13" s="18" t="s">
        <v>2368</v>
      </c>
      <c r="D13" s="19" t="n">
        <v>4009729020319</v>
      </c>
      <c r="E13" s="7" t="n">
        <v>493.5</v>
      </c>
      <c r="F13" s="8" t="n">
        <v>0.0302713987473904</v>
      </c>
      <c r="G13" s="20"/>
    </row>
    <row r="14" customFormat="false" ht="15" hidden="false" customHeight="false" outlineLevel="0" collapsed="false">
      <c r="A14" s="21" t="s">
        <v>2369</v>
      </c>
      <c r="B14" s="22" t="s">
        <v>2347</v>
      </c>
      <c r="C14" s="22" t="s">
        <v>2370</v>
      </c>
      <c r="D14" s="23" t="n">
        <v>4009729020326</v>
      </c>
      <c r="E14" s="24" t="n">
        <v>493.5</v>
      </c>
      <c r="F14" s="25" t="n">
        <v>0.0302713987473904</v>
      </c>
      <c r="G14" s="26"/>
    </row>
    <row r="15" customFormat="false" ht="15" hidden="false" customHeight="false" outlineLevel="0" collapsed="false">
      <c r="A15" s="16" t="s">
        <v>2371</v>
      </c>
      <c r="B15" s="17" t="s">
        <v>2347</v>
      </c>
      <c r="C15" s="18" t="s">
        <v>2372</v>
      </c>
      <c r="D15" s="19" t="n">
        <v>4009729020869</v>
      </c>
      <c r="E15" s="7" t="n">
        <v>102.3</v>
      </c>
      <c r="F15" s="8" t="n">
        <v>0.0333333333333332</v>
      </c>
      <c r="G15" s="20"/>
    </row>
    <row r="16" customFormat="false" ht="15" hidden="false" customHeight="false" outlineLevel="0" collapsed="false">
      <c r="A16" s="21" t="s">
        <v>2373</v>
      </c>
      <c r="B16" s="22" t="s">
        <v>2347</v>
      </c>
      <c r="C16" s="22" t="s">
        <v>2374</v>
      </c>
      <c r="D16" s="23" t="n">
        <v>4009729020814</v>
      </c>
      <c r="E16" s="24" t="n">
        <v>102.3</v>
      </c>
      <c r="F16" s="25" t="n">
        <v>0.0333333333333332</v>
      </c>
      <c r="G16" s="26"/>
    </row>
    <row r="17" customFormat="false" ht="15" hidden="false" customHeight="false" outlineLevel="0" collapsed="false">
      <c r="A17" s="16" t="s">
        <v>2375</v>
      </c>
      <c r="B17" s="17" t="s">
        <v>2347</v>
      </c>
      <c r="C17" s="18" t="s">
        <v>2376</v>
      </c>
      <c r="D17" s="19" t="n">
        <v>4009729020876</v>
      </c>
      <c r="E17" s="7" t="n">
        <v>132.2</v>
      </c>
      <c r="F17" s="8" t="n">
        <v>0.0248062015503876</v>
      </c>
      <c r="G17" s="20"/>
    </row>
    <row r="18" customFormat="false" ht="15" hidden="false" customHeight="false" outlineLevel="0" collapsed="false">
      <c r="A18" s="21" t="s">
        <v>2377</v>
      </c>
      <c r="B18" s="22" t="s">
        <v>2347</v>
      </c>
      <c r="C18" s="22" t="s">
        <v>2378</v>
      </c>
      <c r="D18" s="23" t="n">
        <v>4009729020821</v>
      </c>
      <c r="E18" s="24" t="n">
        <v>132.2</v>
      </c>
      <c r="F18" s="25" t="n">
        <v>0.0248062015503876</v>
      </c>
      <c r="G18" s="26"/>
    </row>
    <row r="19" customFormat="false" ht="15" hidden="false" customHeight="false" outlineLevel="0" collapsed="false">
      <c r="A19" s="16" t="s">
        <v>2379</v>
      </c>
      <c r="B19" s="17" t="s">
        <v>2347</v>
      </c>
      <c r="C19" s="18" t="s">
        <v>2380</v>
      </c>
      <c r="D19" s="19" t="n">
        <v>4009729027493</v>
      </c>
      <c r="E19" s="7" t="n">
        <v>1018.5</v>
      </c>
      <c r="F19" s="8" t="n">
        <v>0.0298281092012134</v>
      </c>
      <c r="G19" s="20"/>
    </row>
    <row r="20" customFormat="false" ht="15" hidden="false" customHeight="false" outlineLevel="0" collapsed="false">
      <c r="A20" s="21" t="s">
        <v>2381</v>
      </c>
      <c r="B20" s="22" t="s">
        <v>2347</v>
      </c>
      <c r="C20" s="22" t="s">
        <v>2382</v>
      </c>
      <c r="D20" s="23" t="n">
        <v>4009729027264</v>
      </c>
      <c r="E20" s="24" t="n">
        <v>545.6</v>
      </c>
      <c r="F20" s="25" t="n">
        <v>0.0313799621928166</v>
      </c>
      <c r="G20" s="26"/>
    </row>
    <row r="21" customFormat="false" ht="15" hidden="false" customHeight="false" outlineLevel="0" collapsed="false">
      <c r="A21" s="16" t="s">
        <v>2383</v>
      </c>
      <c r="B21" s="17" t="s">
        <v>2347</v>
      </c>
      <c r="C21" s="18" t="s">
        <v>2384</v>
      </c>
      <c r="D21" s="19" t="n">
        <v>4009729040683</v>
      </c>
      <c r="E21" s="7" t="n">
        <v>673.8</v>
      </c>
      <c r="F21" s="8" t="n">
        <v>0.0302752293577981</v>
      </c>
      <c r="G21" s="20"/>
    </row>
    <row r="22" customFormat="false" ht="15" hidden="false" customHeight="false" outlineLevel="0" collapsed="false">
      <c r="A22" s="21" t="s">
        <v>2385</v>
      </c>
      <c r="B22" s="22" t="s">
        <v>2347</v>
      </c>
      <c r="C22" s="22" t="s">
        <v>2386</v>
      </c>
      <c r="D22" s="23" t="n">
        <v>4009729043080</v>
      </c>
      <c r="E22" s="24" t="n">
        <v>874.3</v>
      </c>
      <c r="F22" s="25" t="n">
        <v>0.0297997644287396</v>
      </c>
      <c r="G22" s="26"/>
    </row>
    <row r="23" customFormat="false" ht="15" hidden="false" customHeight="false" outlineLevel="0" collapsed="false">
      <c r="A23" s="16" t="s">
        <v>2387</v>
      </c>
      <c r="B23" s="17" t="s">
        <v>2347</v>
      </c>
      <c r="C23" s="18" t="s">
        <v>2388</v>
      </c>
      <c r="D23" s="19" t="n">
        <v>4009729043110</v>
      </c>
      <c r="E23" s="7" t="n">
        <v>874.3</v>
      </c>
      <c r="F23" s="8" t="n">
        <v>0.0297997644287396</v>
      </c>
      <c r="G23" s="20"/>
    </row>
    <row r="24" customFormat="false" ht="15" hidden="false" customHeight="false" outlineLevel="0" collapsed="false">
      <c r="A24" s="21" t="s">
        <v>2389</v>
      </c>
      <c r="B24" s="22" t="s">
        <v>2347</v>
      </c>
      <c r="C24" s="22" t="s">
        <v>2390</v>
      </c>
      <c r="D24" s="23" t="n">
        <v>4009729046111</v>
      </c>
      <c r="E24" s="24" t="n">
        <v>52.2</v>
      </c>
      <c r="F24" s="25" t="n">
        <v>0.0275590551181104</v>
      </c>
      <c r="G24" s="26"/>
    </row>
    <row r="25" customFormat="false" ht="15" hidden="false" customHeight="false" outlineLevel="0" collapsed="false">
      <c r="A25" s="16" t="s">
        <v>2391</v>
      </c>
      <c r="B25" s="17" t="s">
        <v>2347</v>
      </c>
      <c r="C25" s="18" t="s">
        <v>2392</v>
      </c>
      <c r="D25" s="19" t="n">
        <v>4009729046128</v>
      </c>
      <c r="E25" s="7" t="n">
        <v>52.2</v>
      </c>
      <c r="F25" s="8" t="n">
        <v>0.0275590551181104</v>
      </c>
      <c r="G25" s="20"/>
    </row>
    <row r="26" customFormat="false" ht="15" hidden="false" customHeight="false" outlineLevel="0" collapsed="false">
      <c r="A26" s="21" t="s">
        <v>2393</v>
      </c>
      <c r="B26" s="22" t="s">
        <v>2347</v>
      </c>
      <c r="C26" s="22" t="s">
        <v>2394</v>
      </c>
      <c r="D26" s="23" t="n">
        <v>4009729046951</v>
      </c>
      <c r="E26" s="24" t="n">
        <v>123.9</v>
      </c>
      <c r="F26" s="25" t="n">
        <v>0.0411764705882354</v>
      </c>
      <c r="G26" s="26"/>
    </row>
    <row r="27" customFormat="false" ht="15" hidden="false" customHeight="false" outlineLevel="0" collapsed="false">
      <c r="A27" s="16" t="s">
        <v>2395</v>
      </c>
      <c r="B27" s="17" t="s">
        <v>2347</v>
      </c>
      <c r="C27" s="18" t="s">
        <v>2396</v>
      </c>
      <c r="D27" s="19" t="n">
        <v>4009729048597</v>
      </c>
      <c r="E27" s="7" t="n">
        <v>64.7</v>
      </c>
      <c r="F27" s="8" t="n">
        <v>0.0109375</v>
      </c>
      <c r="G27" s="20"/>
    </row>
    <row r="28" customFormat="false" ht="15" hidden="false" customHeight="false" outlineLevel="0" collapsed="false">
      <c r="A28" s="21" t="s">
        <v>2397</v>
      </c>
      <c r="B28" s="22" t="s">
        <v>2347</v>
      </c>
      <c r="C28" s="22" t="s">
        <v>2398</v>
      </c>
      <c r="D28" s="23" t="n">
        <v>4009729048603</v>
      </c>
      <c r="E28" s="24" t="n">
        <v>64.7</v>
      </c>
      <c r="F28" s="25" t="n">
        <v>0.0109375</v>
      </c>
      <c r="G28" s="26"/>
    </row>
    <row r="29" customFormat="false" ht="15" hidden="false" customHeight="false" outlineLevel="0" collapsed="false">
      <c r="A29" s="16" t="s">
        <v>2399</v>
      </c>
      <c r="B29" s="17" t="s">
        <v>2347</v>
      </c>
      <c r="C29" s="18" t="s">
        <v>2400</v>
      </c>
      <c r="D29" s="19" t="n">
        <v>4009729048610</v>
      </c>
      <c r="E29" s="7" t="n">
        <v>64.7</v>
      </c>
      <c r="F29" s="8" t="n">
        <v>0.0109375</v>
      </c>
      <c r="G29" s="20"/>
    </row>
    <row r="30" customFormat="false" ht="15" hidden="false" customHeight="false" outlineLevel="0" collapsed="false">
      <c r="A30" s="21" t="s">
        <v>2401</v>
      </c>
      <c r="B30" s="22" t="s">
        <v>2347</v>
      </c>
      <c r="C30" s="22" t="s">
        <v>2402</v>
      </c>
      <c r="D30" s="23" t="n">
        <v>4009729048672</v>
      </c>
      <c r="E30" s="24" t="n">
        <v>222.3</v>
      </c>
      <c r="F30" s="25" t="n">
        <v>0.015068493150685</v>
      </c>
      <c r="G30" s="26"/>
    </row>
    <row r="31" customFormat="false" ht="15" hidden="false" customHeight="false" outlineLevel="0" collapsed="false">
      <c r="A31" s="16" t="s">
        <v>2403</v>
      </c>
      <c r="B31" s="17" t="s">
        <v>2347</v>
      </c>
      <c r="C31" s="18" t="s">
        <v>2404</v>
      </c>
      <c r="D31" s="19" t="n">
        <v>4009729048689</v>
      </c>
      <c r="E31" s="7" t="n">
        <v>222.3</v>
      </c>
      <c r="F31" s="8" t="n">
        <v>0.015068493150685</v>
      </c>
      <c r="G31" s="20"/>
    </row>
    <row r="32" customFormat="false" ht="15" hidden="false" customHeight="false" outlineLevel="0" collapsed="false">
      <c r="A32" s="21" t="s">
        <v>2405</v>
      </c>
      <c r="B32" s="22" t="s">
        <v>2347</v>
      </c>
      <c r="C32" s="22" t="s">
        <v>2406</v>
      </c>
      <c r="D32" s="23" t="n">
        <v>4009729048696</v>
      </c>
      <c r="E32" s="24" t="n">
        <v>222.3</v>
      </c>
      <c r="F32" s="25" t="n">
        <v>0.015068493150685</v>
      </c>
      <c r="G32" s="26"/>
    </row>
    <row r="33" customFormat="false" ht="15" hidden="false" customHeight="false" outlineLevel="0" collapsed="false">
      <c r="A33" s="16" t="s">
        <v>2407</v>
      </c>
      <c r="B33" s="17" t="s">
        <v>2347</v>
      </c>
      <c r="C33" s="18" t="s">
        <v>2408</v>
      </c>
      <c r="D33" s="19" t="n">
        <v>4009729050026</v>
      </c>
      <c r="E33" s="7" t="n">
        <v>222.3</v>
      </c>
      <c r="F33" s="8" t="n">
        <v>0.015068493150685</v>
      </c>
      <c r="G33" s="20"/>
    </row>
    <row r="34" customFormat="false" ht="15" hidden="false" customHeight="false" outlineLevel="0" collapsed="false">
      <c r="A34" s="21" t="s">
        <v>2409</v>
      </c>
      <c r="B34" s="22" t="s">
        <v>2347</v>
      </c>
      <c r="C34" s="22" t="s">
        <v>2410</v>
      </c>
      <c r="D34" s="23" t="n">
        <v>4009729050033</v>
      </c>
      <c r="E34" s="24" t="n">
        <v>222.3</v>
      </c>
      <c r="F34" s="25" t="n">
        <v>0.015068493150685</v>
      </c>
      <c r="G34" s="26"/>
    </row>
    <row r="35" customFormat="false" ht="15" hidden="false" customHeight="false" outlineLevel="0" collapsed="false">
      <c r="A35" s="16" t="s">
        <v>2411</v>
      </c>
      <c r="B35" s="17" t="s">
        <v>2347</v>
      </c>
      <c r="C35" s="18" t="s">
        <v>2412</v>
      </c>
      <c r="D35" s="19" t="n">
        <v>4009729052235</v>
      </c>
      <c r="E35" s="7" t="n">
        <v>292.9</v>
      </c>
      <c r="F35" s="8" t="n">
        <v>0.0313380281690141</v>
      </c>
      <c r="G35" s="20"/>
    </row>
    <row r="36" customFormat="false" ht="15" hidden="false" customHeight="false" outlineLevel="0" collapsed="false">
      <c r="A36" s="21" t="s">
        <v>2413</v>
      </c>
      <c r="B36" s="22" t="s">
        <v>2347</v>
      </c>
      <c r="C36" s="22" t="s">
        <v>2414</v>
      </c>
      <c r="D36" s="23" t="n">
        <v>4009729052242</v>
      </c>
      <c r="E36" s="24" t="n">
        <v>292.9</v>
      </c>
      <c r="F36" s="25" t="n">
        <v>0.0313380281690141</v>
      </c>
      <c r="G36" s="26"/>
    </row>
    <row r="37" customFormat="false" ht="15" hidden="false" customHeight="false" outlineLevel="0" collapsed="false">
      <c r="A37" s="16" t="s">
        <v>2415</v>
      </c>
      <c r="B37" s="17" t="s">
        <v>2347</v>
      </c>
      <c r="C37" s="18" t="s">
        <v>2416</v>
      </c>
      <c r="D37" s="19" t="n">
        <v>4009729052259</v>
      </c>
      <c r="E37" s="7" t="n">
        <v>292.9</v>
      </c>
      <c r="F37" s="8" t="n">
        <v>0.0313380281690141</v>
      </c>
      <c r="G37" s="20"/>
    </row>
    <row r="38" customFormat="false" ht="15" hidden="false" customHeight="false" outlineLevel="0" collapsed="false">
      <c r="A38" s="21" t="s">
        <v>2417</v>
      </c>
      <c r="B38" s="22" t="s">
        <v>2347</v>
      </c>
      <c r="C38" s="22" t="s">
        <v>2418</v>
      </c>
      <c r="D38" s="23" t="n">
        <v>4009729052563</v>
      </c>
      <c r="E38" s="24" t="n">
        <v>257.2</v>
      </c>
      <c r="F38" s="25" t="n">
        <v>0.0329317269076306</v>
      </c>
      <c r="G38" s="26"/>
    </row>
    <row r="39" customFormat="false" ht="15" hidden="false" customHeight="false" outlineLevel="0" collapsed="false">
      <c r="A39" s="16" t="s">
        <v>2419</v>
      </c>
      <c r="B39" s="17" t="s">
        <v>2347</v>
      </c>
      <c r="C39" s="18" t="s">
        <v>2420</v>
      </c>
      <c r="D39" s="19" t="n">
        <v>4009729052570</v>
      </c>
      <c r="E39" s="7" t="n">
        <v>257.2</v>
      </c>
      <c r="F39" s="8" t="n">
        <v>0.0329317269076306</v>
      </c>
      <c r="G39" s="20"/>
    </row>
    <row r="40" customFormat="false" ht="15" hidden="false" customHeight="false" outlineLevel="0" collapsed="false">
      <c r="A40" s="21" t="s">
        <v>2421</v>
      </c>
      <c r="B40" s="22" t="s">
        <v>2347</v>
      </c>
      <c r="C40" s="22" t="s">
        <v>2422</v>
      </c>
      <c r="D40" s="23" t="n">
        <v>4009729053188</v>
      </c>
      <c r="E40" s="24" t="n">
        <v>222.3</v>
      </c>
      <c r="F40" s="25" t="n">
        <v>0.015068493150685</v>
      </c>
      <c r="G40" s="26"/>
    </row>
    <row r="41" customFormat="false" ht="15" hidden="false" customHeight="false" outlineLevel="0" collapsed="false">
      <c r="A41" s="16" t="s">
        <v>2423</v>
      </c>
      <c r="B41" s="17" t="s">
        <v>2347</v>
      </c>
      <c r="C41" s="18" t="s">
        <v>2424</v>
      </c>
      <c r="D41" s="19" t="n">
        <v>4009729053195</v>
      </c>
      <c r="E41" s="7" t="n">
        <v>222.3</v>
      </c>
      <c r="F41" s="8" t="n">
        <v>0.015068493150685</v>
      </c>
      <c r="G41" s="20"/>
    </row>
    <row r="42" customFormat="false" ht="15" hidden="false" customHeight="false" outlineLevel="0" collapsed="false">
      <c r="A42" s="21" t="s">
        <v>2425</v>
      </c>
      <c r="B42" s="22" t="s">
        <v>2347</v>
      </c>
      <c r="C42" s="22" t="s">
        <v>2426</v>
      </c>
      <c r="D42" s="23" t="n">
        <v>4009729057735</v>
      </c>
      <c r="E42" s="24" t="n">
        <v>64.7</v>
      </c>
      <c r="F42" s="25" t="n">
        <v>0.0109375</v>
      </c>
      <c r="G42" s="26"/>
    </row>
    <row r="43" customFormat="false" ht="15" hidden="false" customHeight="false" outlineLevel="0" collapsed="false">
      <c r="A43" s="16" t="s">
        <v>2427</v>
      </c>
      <c r="B43" s="17" t="s">
        <v>2347</v>
      </c>
      <c r="C43" s="18" t="s">
        <v>2428</v>
      </c>
      <c r="D43" s="19" t="n">
        <v>4009729057742</v>
      </c>
      <c r="E43" s="7" t="n">
        <v>64.7</v>
      </c>
      <c r="F43" s="8" t="n">
        <v>0.0109375</v>
      </c>
      <c r="G43" s="20"/>
    </row>
    <row r="44" customFormat="false" ht="15" hidden="false" customHeight="false" outlineLevel="0" collapsed="false">
      <c r="A44" s="21" t="s">
        <v>2429</v>
      </c>
      <c r="B44" s="22" t="s">
        <v>2347</v>
      </c>
      <c r="C44" s="22" t="s">
        <v>2430</v>
      </c>
      <c r="D44" s="23" t="n">
        <v>4009729057759</v>
      </c>
      <c r="E44" s="24" t="n">
        <v>64.7</v>
      </c>
      <c r="F44" s="25" t="n">
        <v>0.0109375</v>
      </c>
      <c r="G44" s="26"/>
    </row>
    <row r="45" customFormat="false" ht="15" hidden="false" customHeight="false" outlineLevel="0" collapsed="false">
      <c r="A45" s="16" t="s">
        <v>2431</v>
      </c>
      <c r="B45" s="17" t="s">
        <v>2347</v>
      </c>
      <c r="C45" s="18" t="s">
        <v>2432</v>
      </c>
      <c r="D45" s="19" t="n">
        <v>4009729059210</v>
      </c>
      <c r="E45" s="7" t="n">
        <v>43.3</v>
      </c>
      <c r="F45" s="8" t="n">
        <v>0.0309523809523808</v>
      </c>
      <c r="G45" s="20"/>
    </row>
    <row r="46" customFormat="false" ht="15" hidden="false" customHeight="false" outlineLevel="0" collapsed="false">
      <c r="A46" s="21" t="s">
        <v>2433</v>
      </c>
      <c r="B46" s="22" t="s">
        <v>2347</v>
      </c>
      <c r="C46" s="22" t="s">
        <v>2434</v>
      </c>
      <c r="D46" s="23" t="n">
        <v>4009729059241</v>
      </c>
      <c r="E46" s="24" t="n">
        <v>43.3</v>
      </c>
      <c r="F46" s="25" t="n">
        <v>0.0309523809523808</v>
      </c>
      <c r="G46" s="26"/>
    </row>
    <row r="47" customFormat="false" ht="15" hidden="false" customHeight="false" outlineLevel="0" collapsed="false">
      <c r="A47" s="16" t="s">
        <v>2435</v>
      </c>
      <c r="B47" s="17" t="s">
        <v>2347</v>
      </c>
      <c r="C47" s="18" t="s">
        <v>2436</v>
      </c>
      <c r="D47" s="19" t="n">
        <v>4009729059272</v>
      </c>
      <c r="E47" s="7" t="n">
        <v>43.3</v>
      </c>
      <c r="F47" s="8" t="n">
        <v>0.0309523809523808</v>
      </c>
      <c r="G47" s="20"/>
    </row>
    <row r="48" customFormat="false" ht="15" hidden="false" customHeight="false" outlineLevel="0" collapsed="false">
      <c r="A48" s="21" t="s">
        <v>2437</v>
      </c>
      <c r="B48" s="22" t="s">
        <v>2347</v>
      </c>
      <c r="C48" s="22" t="s">
        <v>2438</v>
      </c>
      <c r="D48" s="23" t="n">
        <v>4009729059302</v>
      </c>
      <c r="E48" s="24" t="n">
        <v>43.3</v>
      </c>
      <c r="F48" s="25" t="n">
        <v>0.0309523809523808</v>
      </c>
      <c r="G48" s="26"/>
    </row>
    <row r="49" customFormat="false" ht="15" hidden="false" customHeight="false" outlineLevel="0" collapsed="false">
      <c r="A49" s="16" t="s">
        <v>2439</v>
      </c>
      <c r="B49" s="17" t="s">
        <v>2347</v>
      </c>
      <c r="C49" s="18" t="s">
        <v>2440</v>
      </c>
      <c r="D49" s="19" t="n">
        <v>4009729063378</v>
      </c>
      <c r="E49" s="7" t="n">
        <v>513.7</v>
      </c>
      <c r="F49" s="8" t="n">
        <v>0.0294589178356715</v>
      </c>
      <c r="G49" s="20"/>
    </row>
    <row r="50" customFormat="false" ht="15" hidden="false" customHeight="false" outlineLevel="0" collapsed="false">
      <c r="A50" s="21" t="s">
        <v>2441</v>
      </c>
      <c r="B50" s="22" t="s">
        <v>2347</v>
      </c>
      <c r="C50" s="22" t="s">
        <v>2442</v>
      </c>
      <c r="D50" s="23" t="n">
        <v>4009729064733</v>
      </c>
      <c r="E50" s="24" t="n">
        <v>215.4</v>
      </c>
      <c r="F50" s="25" t="n">
        <v>0.0306220095693781</v>
      </c>
      <c r="G50" s="26"/>
    </row>
    <row r="51" customFormat="false" ht="15" hidden="false" customHeight="false" outlineLevel="0" collapsed="false">
      <c r="A51" s="16" t="s">
        <v>2443</v>
      </c>
      <c r="B51" s="17" t="s">
        <v>2347</v>
      </c>
      <c r="C51" s="18" t="s">
        <v>2444</v>
      </c>
      <c r="D51" s="19" t="n">
        <v>4009729064757</v>
      </c>
      <c r="E51" s="7" t="n">
        <v>215.4</v>
      </c>
      <c r="F51" s="8" t="n">
        <v>0.0306220095693781</v>
      </c>
      <c r="G51" s="20"/>
    </row>
    <row r="52" customFormat="false" ht="15" hidden="false" customHeight="false" outlineLevel="0" collapsed="false">
      <c r="A52" s="21" t="s">
        <v>2445</v>
      </c>
      <c r="B52" s="22" t="s">
        <v>2347</v>
      </c>
      <c r="C52" s="22" t="s">
        <v>2446</v>
      </c>
      <c r="D52" s="23" t="n">
        <v>4009729064771</v>
      </c>
      <c r="E52" s="24" t="n">
        <v>215.4</v>
      </c>
      <c r="F52" s="25" t="n">
        <v>0.0306220095693781</v>
      </c>
      <c r="G52" s="26"/>
    </row>
    <row r="53" customFormat="false" ht="15" hidden="false" customHeight="false" outlineLevel="0" collapsed="false">
      <c r="A53" s="16" t="s">
        <v>2447</v>
      </c>
      <c r="B53" s="17" t="s">
        <v>2347</v>
      </c>
      <c r="C53" s="18" t="s">
        <v>2448</v>
      </c>
      <c r="D53" s="19" t="n">
        <v>4009729064795</v>
      </c>
      <c r="E53" s="7" t="n">
        <v>215.4</v>
      </c>
      <c r="F53" s="8" t="n">
        <v>0.0306220095693781</v>
      </c>
      <c r="G53" s="20"/>
    </row>
    <row r="54" customFormat="false" ht="15" hidden="false" customHeight="false" outlineLevel="0" collapsed="false">
      <c r="A54" s="21" t="s">
        <v>2449</v>
      </c>
      <c r="B54" s="22" t="s">
        <v>2347</v>
      </c>
      <c r="C54" s="22" t="s">
        <v>2450</v>
      </c>
      <c r="D54" s="23" t="n">
        <v>4009729064818</v>
      </c>
      <c r="E54" s="24" t="n">
        <v>215.4</v>
      </c>
      <c r="F54" s="25" t="n">
        <v>0.0306220095693781</v>
      </c>
      <c r="G54" s="26"/>
    </row>
    <row r="55" customFormat="false" ht="15" hidden="false" customHeight="false" outlineLevel="0" collapsed="false">
      <c r="A55" s="16" t="s">
        <v>2451</v>
      </c>
      <c r="B55" s="17" t="s">
        <v>2347</v>
      </c>
      <c r="C55" s="18" t="s">
        <v>2452</v>
      </c>
      <c r="D55" s="19" t="n">
        <v>4009729067840</v>
      </c>
      <c r="E55" s="7" t="n">
        <v>215.4</v>
      </c>
      <c r="F55" s="8" t="n">
        <v>0.0306220095693781</v>
      </c>
      <c r="G55" s="20"/>
    </row>
    <row r="56" customFormat="false" ht="15" hidden="false" customHeight="false" outlineLevel="0" collapsed="false">
      <c r="A56" s="21" t="s">
        <v>2453</v>
      </c>
      <c r="B56" s="22" t="s">
        <v>2347</v>
      </c>
      <c r="C56" s="22" t="s">
        <v>2454</v>
      </c>
      <c r="D56" s="23" t="n">
        <v>4009729067888</v>
      </c>
      <c r="E56" s="24" t="n">
        <v>493.5</v>
      </c>
      <c r="F56" s="25" t="n">
        <v>0.0302713987473904</v>
      </c>
      <c r="G56" s="26"/>
    </row>
    <row r="57" customFormat="false" ht="15" hidden="false" customHeight="false" outlineLevel="0" collapsed="false">
      <c r="A57" s="16" t="s">
        <v>2455</v>
      </c>
      <c r="B57" s="17" t="s">
        <v>2347</v>
      </c>
      <c r="C57" s="18" t="s">
        <v>2456</v>
      </c>
      <c r="D57" s="19" t="n">
        <v>4009729041086</v>
      </c>
      <c r="E57" s="7" t="n">
        <v>163.9</v>
      </c>
      <c r="F57" s="8" t="n">
        <v>0.0308176100628932</v>
      </c>
      <c r="G57" s="20"/>
    </row>
    <row r="58" customFormat="false" ht="15" hidden="false" customHeight="false" outlineLevel="0" collapsed="false">
      <c r="A58" s="21" t="s">
        <v>2457</v>
      </c>
      <c r="B58" s="22" t="s">
        <v>2347</v>
      </c>
      <c r="C58" s="22" t="s">
        <v>2458</v>
      </c>
      <c r="D58" s="23" t="n">
        <v>4009729041093</v>
      </c>
      <c r="E58" s="24" t="n">
        <v>163.9</v>
      </c>
      <c r="F58" s="25" t="n">
        <v>0.0308176100628932</v>
      </c>
      <c r="G58" s="26"/>
    </row>
    <row r="59" customFormat="false" ht="15" hidden="false" customHeight="false" outlineLevel="0" collapsed="false">
      <c r="A59" s="16" t="s">
        <v>2459</v>
      </c>
      <c r="B59" s="17" t="s">
        <v>2347</v>
      </c>
      <c r="C59" s="18" t="s">
        <v>2460</v>
      </c>
      <c r="D59" s="19" t="n">
        <v>4009729041109</v>
      </c>
      <c r="E59" s="7" t="n">
        <v>163.9</v>
      </c>
      <c r="F59" s="8" t="n">
        <v>0.0308176100628932</v>
      </c>
      <c r="G59" s="20"/>
    </row>
    <row r="60" customFormat="false" ht="15" hidden="false" customHeight="false" outlineLevel="0" collapsed="false">
      <c r="A60" s="21" t="s">
        <v>2461</v>
      </c>
      <c r="B60" s="22" t="s">
        <v>2347</v>
      </c>
      <c r="C60" s="22" t="s">
        <v>2462</v>
      </c>
      <c r="D60" s="23" t="n">
        <v>4009729001356</v>
      </c>
      <c r="E60" s="24" t="n">
        <v>704.9</v>
      </c>
      <c r="F60" s="25" t="n">
        <v>0.0305555555555554</v>
      </c>
      <c r="G60" s="26"/>
    </row>
    <row r="61" customFormat="false" ht="15" hidden="false" customHeight="false" outlineLevel="0" collapsed="false">
      <c r="A61" s="16" t="s">
        <v>2463</v>
      </c>
      <c r="B61" s="17" t="s">
        <v>2347</v>
      </c>
      <c r="C61" s="18" t="s">
        <v>2464</v>
      </c>
      <c r="D61" s="19" t="n">
        <v>4009729048405</v>
      </c>
      <c r="E61" s="7" t="n">
        <v>203.6</v>
      </c>
      <c r="F61" s="8" t="n">
        <v>0.0282828282828282</v>
      </c>
      <c r="G61" s="20"/>
    </row>
    <row r="62" customFormat="false" ht="15" hidden="false" customHeight="false" outlineLevel="0" collapsed="false">
      <c r="A62" s="21" t="s">
        <v>2465</v>
      </c>
      <c r="B62" s="22" t="s">
        <v>2347</v>
      </c>
      <c r="C62" s="22" t="s">
        <v>2466</v>
      </c>
      <c r="D62" s="23" t="n">
        <v>4009729060421</v>
      </c>
      <c r="E62" s="24" t="n">
        <v>214</v>
      </c>
      <c r="F62" s="25" t="n">
        <v>0</v>
      </c>
      <c r="G62" s="26"/>
    </row>
    <row r="63" customFormat="false" ht="15" hidden="false" customHeight="false" outlineLevel="0" collapsed="false">
      <c r="A63" s="16" t="s">
        <v>2467</v>
      </c>
      <c r="B63" s="17" t="s">
        <v>2347</v>
      </c>
      <c r="C63" s="18" t="s">
        <v>2468</v>
      </c>
      <c r="D63" s="19" t="n">
        <v>4009729061763</v>
      </c>
      <c r="E63" s="7" t="n">
        <v>298.4</v>
      </c>
      <c r="F63" s="8" t="n">
        <v>0.0149659863945577</v>
      </c>
      <c r="G63" s="20"/>
    </row>
    <row r="64" customFormat="false" ht="15" hidden="false" customHeight="false" outlineLevel="0" collapsed="false">
      <c r="A64" s="21" t="s">
        <v>2469</v>
      </c>
      <c r="B64" s="22" t="s">
        <v>2347</v>
      </c>
      <c r="C64" s="22" t="s">
        <v>2470</v>
      </c>
      <c r="D64" s="23" t="n">
        <v>4009729001370</v>
      </c>
      <c r="E64" s="24" t="n">
        <v>50.1</v>
      </c>
      <c r="F64" s="25" t="n">
        <v>0.04375</v>
      </c>
      <c r="G64" s="26"/>
    </row>
    <row r="65" customFormat="false" ht="15" hidden="false" customHeight="false" outlineLevel="0" collapsed="false">
      <c r="A65" s="16" t="s">
        <v>2471</v>
      </c>
      <c r="B65" s="17" t="s">
        <v>2347</v>
      </c>
      <c r="C65" s="18" t="s">
        <v>2472</v>
      </c>
      <c r="D65" s="19" t="n">
        <v>4009729001387</v>
      </c>
      <c r="E65" s="7" t="n">
        <v>15.2</v>
      </c>
      <c r="F65" s="8" t="n">
        <v>0.0133333333333332</v>
      </c>
      <c r="G65" s="20"/>
    </row>
    <row r="66" customFormat="false" ht="15" hidden="false" customHeight="false" outlineLevel="0" collapsed="false">
      <c r="A66" s="21" t="s">
        <v>2473</v>
      </c>
      <c r="B66" s="22" t="s">
        <v>2347</v>
      </c>
      <c r="C66" s="22" t="s">
        <v>2474</v>
      </c>
      <c r="D66" s="23" t="n">
        <v>4009729005798</v>
      </c>
      <c r="E66" s="24" t="n">
        <v>2564.3</v>
      </c>
      <c r="F66" s="25" t="n">
        <v>0.0298393574297189</v>
      </c>
      <c r="G66" s="26"/>
    </row>
    <row r="67" customFormat="false" ht="15" hidden="false" customHeight="false" outlineLevel="0" collapsed="false">
      <c r="A67" s="16" t="s">
        <v>2475</v>
      </c>
      <c r="B67" s="17" t="s">
        <v>2347</v>
      </c>
      <c r="C67" s="18" t="s">
        <v>2476</v>
      </c>
      <c r="D67" s="19" t="n">
        <v>4009729005781</v>
      </c>
      <c r="E67" s="7" t="n">
        <v>3470.5</v>
      </c>
      <c r="F67" s="8" t="n">
        <v>0.0298219584569732</v>
      </c>
      <c r="G67" s="20"/>
    </row>
    <row r="68" customFormat="false" ht="15" hidden="false" customHeight="false" outlineLevel="0" collapsed="false">
      <c r="A68" s="21" t="s">
        <v>2477</v>
      </c>
      <c r="B68" s="22" t="s">
        <v>2347</v>
      </c>
      <c r="C68" s="22" t="s">
        <v>2478</v>
      </c>
      <c r="D68" s="23" t="n">
        <v>4009729033944</v>
      </c>
      <c r="E68" s="24" t="n">
        <v>915.6</v>
      </c>
      <c r="F68" s="25" t="n">
        <v>0.0299212598425198</v>
      </c>
      <c r="G68" s="26"/>
    </row>
    <row r="69" customFormat="false" ht="15" hidden="false" customHeight="false" outlineLevel="0" collapsed="false">
      <c r="A69" s="16" t="s">
        <v>2479</v>
      </c>
      <c r="B69" s="17" t="s">
        <v>2347</v>
      </c>
      <c r="C69" s="18" t="s">
        <v>2480</v>
      </c>
      <c r="D69" s="19" t="n">
        <v>4009729053706</v>
      </c>
      <c r="E69" s="7" t="n">
        <v>3079.7</v>
      </c>
      <c r="F69" s="8" t="n">
        <v>0.03</v>
      </c>
      <c r="G69" s="20"/>
    </row>
    <row r="70" customFormat="false" ht="15" hidden="false" customHeight="false" outlineLevel="0" collapsed="false">
      <c r="A70" s="21" t="s">
        <v>2481</v>
      </c>
      <c r="B70" s="22" t="s">
        <v>2347</v>
      </c>
      <c r="C70" s="22" t="s">
        <v>2482</v>
      </c>
      <c r="D70" s="23" t="n">
        <v>4009729054192</v>
      </c>
      <c r="E70" s="24" t="n">
        <v>1637.8</v>
      </c>
      <c r="F70" s="25" t="n">
        <v>0.030062893081761</v>
      </c>
      <c r="G70" s="26"/>
    </row>
    <row r="71" customFormat="false" ht="15" hidden="false" customHeight="false" outlineLevel="0" collapsed="false">
      <c r="A71" s="16" t="s">
        <v>2483</v>
      </c>
      <c r="B71" s="17" t="s">
        <v>2347</v>
      </c>
      <c r="C71" s="18" t="s">
        <v>2484</v>
      </c>
      <c r="D71" s="19" t="n">
        <v>4009729033876</v>
      </c>
      <c r="E71" s="7" t="n">
        <v>10290.1</v>
      </c>
      <c r="F71" s="8" t="n">
        <v>0.03004004004004</v>
      </c>
      <c r="G71" s="20"/>
    </row>
    <row r="72" customFormat="false" ht="15" hidden="false" customHeight="false" outlineLevel="0" collapsed="false">
      <c r="A72" s="21" t="s">
        <v>2485</v>
      </c>
      <c r="B72" s="22" t="s">
        <v>2347</v>
      </c>
      <c r="C72" s="22" t="s">
        <v>2486</v>
      </c>
      <c r="D72" s="23" t="n">
        <v>4009729033890</v>
      </c>
      <c r="E72" s="24" t="n">
        <v>2039.8</v>
      </c>
      <c r="F72" s="25" t="n">
        <v>0.0302020202020201</v>
      </c>
      <c r="G72" s="26"/>
    </row>
    <row r="73" customFormat="false" ht="15" hidden="false" customHeight="false" outlineLevel="0" collapsed="false">
      <c r="A73" s="16" t="s">
        <v>2487</v>
      </c>
      <c r="B73" s="17" t="s">
        <v>2347</v>
      </c>
      <c r="C73" s="18" t="s">
        <v>2488</v>
      </c>
      <c r="D73" s="19" t="n">
        <v>4009729008300</v>
      </c>
      <c r="E73" s="7" t="n">
        <v>1024.4</v>
      </c>
      <c r="F73" s="8" t="n">
        <v>0.0295477386934675</v>
      </c>
      <c r="G73" s="20"/>
    </row>
    <row r="74" customFormat="false" ht="15" hidden="false" customHeight="false" outlineLevel="0" collapsed="false">
      <c r="A74" s="21" t="s">
        <v>2489</v>
      </c>
      <c r="B74" s="22" t="s">
        <v>2347</v>
      </c>
      <c r="C74" s="22" t="s">
        <v>2490</v>
      </c>
      <c r="D74" s="23" t="n">
        <v>4009729009468</v>
      </c>
      <c r="E74" s="24" t="n">
        <v>143.7</v>
      </c>
      <c r="F74" s="25" t="n">
        <v>0.0338129496402877</v>
      </c>
      <c r="G74" s="26"/>
    </row>
    <row r="75" customFormat="false" ht="15" hidden="false" customHeight="false" outlineLevel="0" collapsed="false">
      <c r="A75" s="16" t="s">
        <v>2491</v>
      </c>
      <c r="B75" s="17" t="s">
        <v>2347</v>
      </c>
      <c r="C75" s="18" t="s">
        <v>2492</v>
      </c>
      <c r="D75" s="19" t="n">
        <v>4009729009819</v>
      </c>
      <c r="E75" s="7" t="n">
        <v>143.7</v>
      </c>
      <c r="F75" s="8" t="n">
        <v>0.0338129496402877</v>
      </c>
      <c r="G75" s="20"/>
    </row>
    <row r="76" customFormat="false" ht="15" hidden="false" customHeight="false" outlineLevel="0" collapsed="false">
      <c r="A76" s="21" t="s">
        <v>2493</v>
      </c>
      <c r="B76" s="22" t="s">
        <v>2347</v>
      </c>
      <c r="C76" s="22" t="s">
        <v>2494</v>
      </c>
      <c r="D76" s="23" t="n">
        <v>4009729009826</v>
      </c>
      <c r="E76" s="24" t="n">
        <v>143.7</v>
      </c>
      <c r="F76" s="25" t="n">
        <v>0.0338129496402877</v>
      </c>
      <c r="G76" s="26"/>
    </row>
    <row r="77" customFormat="false" ht="15" hidden="false" customHeight="false" outlineLevel="0" collapsed="false">
      <c r="A77" s="16" t="s">
        <v>2495</v>
      </c>
      <c r="B77" s="17" t="s">
        <v>2347</v>
      </c>
      <c r="C77" s="18" t="s">
        <v>2496</v>
      </c>
      <c r="D77" s="19" t="n">
        <v>4009729009505</v>
      </c>
      <c r="E77" s="7" t="n">
        <v>123.8</v>
      </c>
      <c r="F77" s="8" t="n">
        <v>0.0403361344537816</v>
      </c>
      <c r="G77" s="20"/>
    </row>
    <row r="78" customFormat="false" ht="15" hidden="false" customHeight="false" outlineLevel="0" collapsed="false">
      <c r="A78" s="21" t="s">
        <v>2497</v>
      </c>
      <c r="B78" s="22" t="s">
        <v>2347</v>
      </c>
      <c r="C78" s="22" t="s">
        <v>2498</v>
      </c>
      <c r="D78" s="23" t="n">
        <v>4009729009871</v>
      </c>
      <c r="E78" s="24" t="n">
        <v>123.8</v>
      </c>
      <c r="F78" s="25" t="n">
        <v>0.0403361344537816</v>
      </c>
      <c r="G78" s="26"/>
    </row>
    <row r="79" customFormat="false" ht="15" hidden="false" customHeight="false" outlineLevel="0" collapsed="false">
      <c r="A79" s="16" t="s">
        <v>2499</v>
      </c>
      <c r="B79" s="17" t="s">
        <v>2347</v>
      </c>
      <c r="C79" s="18" t="s">
        <v>2500</v>
      </c>
      <c r="D79" s="19" t="n">
        <v>4009729009888</v>
      </c>
      <c r="E79" s="7" t="n">
        <v>123.8</v>
      </c>
      <c r="F79" s="8" t="n">
        <v>0.0403361344537816</v>
      </c>
      <c r="G79" s="20"/>
    </row>
    <row r="80" customFormat="false" ht="15" hidden="false" customHeight="false" outlineLevel="0" collapsed="false">
      <c r="A80" s="21" t="s">
        <v>2501</v>
      </c>
      <c r="B80" s="22" t="s">
        <v>2347</v>
      </c>
      <c r="C80" s="22" t="s">
        <v>2490</v>
      </c>
      <c r="D80" s="23" t="n">
        <v>4009729013786</v>
      </c>
      <c r="E80" s="24" t="n">
        <v>152.2</v>
      </c>
      <c r="F80" s="25" t="n">
        <v>0.0283783783783782</v>
      </c>
      <c r="G80" s="26"/>
    </row>
    <row r="81" customFormat="false" ht="15" hidden="false" customHeight="false" outlineLevel="0" collapsed="false">
      <c r="A81" s="16" t="s">
        <v>2502</v>
      </c>
      <c r="B81" s="17" t="s">
        <v>2347</v>
      </c>
      <c r="C81" s="18" t="s">
        <v>2494</v>
      </c>
      <c r="D81" s="19" t="n">
        <v>4009729013823</v>
      </c>
      <c r="E81" s="7" t="n">
        <v>152.2</v>
      </c>
      <c r="F81" s="8" t="n">
        <v>0.0283783783783782</v>
      </c>
      <c r="G81" s="20"/>
    </row>
    <row r="82" customFormat="false" ht="15" hidden="false" customHeight="false" outlineLevel="0" collapsed="false">
      <c r="A82" s="21" t="s">
        <v>2503</v>
      </c>
      <c r="B82" s="22" t="s">
        <v>2347</v>
      </c>
      <c r="C82" s="22" t="s">
        <v>2504</v>
      </c>
      <c r="D82" s="23" t="n">
        <v>4009729020883</v>
      </c>
      <c r="E82" s="24" t="n">
        <v>117.5</v>
      </c>
      <c r="F82" s="25" t="n">
        <v>0.0307017543859649</v>
      </c>
      <c r="G82" s="26"/>
    </row>
    <row r="83" customFormat="false" ht="15" hidden="false" customHeight="false" outlineLevel="0" collapsed="false">
      <c r="A83" s="16" t="s">
        <v>2505</v>
      </c>
      <c r="B83" s="17" t="s">
        <v>2347</v>
      </c>
      <c r="C83" s="18" t="s">
        <v>2506</v>
      </c>
      <c r="D83" s="19" t="n">
        <v>4009729020838</v>
      </c>
      <c r="E83" s="7" t="n">
        <v>117.5</v>
      </c>
      <c r="F83" s="8" t="n">
        <v>0.0307017543859649</v>
      </c>
      <c r="G83" s="20"/>
    </row>
    <row r="84" customFormat="false" ht="15" hidden="false" customHeight="false" outlineLevel="0" collapsed="false">
      <c r="A84" s="21" t="s">
        <v>2507</v>
      </c>
      <c r="B84" s="22" t="s">
        <v>2347</v>
      </c>
      <c r="C84" s="22" t="s">
        <v>2508</v>
      </c>
      <c r="D84" s="23" t="n">
        <v>4009729020890</v>
      </c>
      <c r="E84" s="24" t="n">
        <v>163.3</v>
      </c>
      <c r="F84" s="25" t="n">
        <v>0.0270440251572328</v>
      </c>
      <c r="G84" s="26"/>
    </row>
    <row r="85" customFormat="false" ht="15" hidden="false" customHeight="false" outlineLevel="0" collapsed="false">
      <c r="A85" s="16" t="s">
        <v>2509</v>
      </c>
      <c r="B85" s="17" t="s">
        <v>2347</v>
      </c>
      <c r="C85" s="18" t="s">
        <v>2510</v>
      </c>
      <c r="D85" s="19" t="n">
        <v>4009729020845</v>
      </c>
      <c r="E85" s="7" t="n">
        <v>163.3</v>
      </c>
      <c r="F85" s="8" t="n">
        <v>0.0270440251572328</v>
      </c>
      <c r="G85" s="20"/>
    </row>
    <row r="86" customFormat="false" ht="15" hidden="false" customHeight="false" outlineLevel="0" collapsed="false">
      <c r="A86" s="21" t="s">
        <v>2511</v>
      </c>
      <c r="B86" s="22" t="s">
        <v>2347</v>
      </c>
      <c r="C86" s="22" t="s">
        <v>2512</v>
      </c>
      <c r="D86" s="23" t="n">
        <v>4009729022399</v>
      </c>
      <c r="E86" s="24" t="n">
        <v>400.8</v>
      </c>
      <c r="F86" s="25" t="n">
        <v>0.0303341902313625</v>
      </c>
      <c r="G86" s="26"/>
    </row>
    <row r="87" customFormat="false" ht="15" hidden="false" customHeight="false" outlineLevel="0" collapsed="false">
      <c r="A87" s="16" t="s">
        <v>2513</v>
      </c>
      <c r="B87" s="17" t="s">
        <v>2347</v>
      </c>
      <c r="C87" s="18" t="s">
        <v>2514</v>
      </c>
      <c r="D87" s="19" t="n">
        <v>4009729030035</v>
      </c>
      <c r="E87" s="7" t="n">
        <v>595.6</v>
      </c>
      <c r="F87" s="8" t="n">
        <v>0.0286701208981002</v>
      </c>
      <c r="G87" s="20"/>
    </row>
    <row r="88" customFormat="false" ht="15" hidden="false" customHeight="false" outlineLevel="0" collapsed="false">
      <c r="A88" s="21" t="s">
        <v>2515</v>
      </c>
      <c r="B88" s="22" t="s">
        <v>2347</v>
      </c>
      <c r="C88" s="22" t="s">
        <v>2516</v>
      </c>
      <c r="D88" s="23" t="n">
        <v>4009729039236</v>
      </c>
      <c r="E88" s="24" t="n">
        <v>136</v>
      </c>
      <c r="F88" s="25" t="n">
        <v>0.0303030303030303</v>
      </c>
      <c r="G88" s="26"/>
    </row>
    <row r="89" customFormat="false" ht="15" hidden="false" customHeight="false" outlineLevel="0" collapsed="false">
      <c r="A89" s="16" t="s">
        <v>2517</v>
      </c>
      <c r="B89" s="17" t="s">
        <v>2347</v>
      </c>
      <c r="C89" s="18" t="s">
        <v>2518</v>
      </c>
      <c r="D89" s="19" t="n">
        <v>4009729039250</v>
      </c>
      <c r="E89" s="7" t="n">
        <v>136</v>
      </c>
      <c r="F89" s="8" t="n">
        <v>0.0303030303030303</v>
      </c>
      <c r="G89" s="20"/>
    </row>
    <row r="90" customFormat="false" ht="15" hidden="false" customHeight="false" outlineLevel="0" collapsed="false">
      <c r="A90" s="21" t="s">
        <v>2519</v>
      </c>
      <c r="B90" s="22" t="s">
        <v>2347</v>
      </c>
      <c r="C90" s="22" t="s">
        <v>2520</v>
      </c>
      <c r="D90" s="23" t="n">
        <v>4009729039441</v>
      </c>
      <c r="E90" s="24" t="n">
        <v>683.9</v>
      </c>
      <c r="F90" s="25" t="n">
        <v>0.0299698795180723</v>
      </c>
      <c r="G90" s="26"/>
    </row>
    <row r="91" customFormat="false" ht="15" hidden="false" customHeight="false" outlineLevel="0" collapsed="false">
      <c r="A91" s="16" t="s">
        <v>2521</v>
      </c>
      <c r="B91" s="17" t="s">
        <v>2347</v>
      </c>
      <c r="C91" s="18" t="s">
        <v>2522</v>
      </c>
      <c r="D91" s="19" t="n">
        <v>4009729039458</v>
      </c>
      <c r="E91" s="7" t="n">
        <v>2359</v>
      </c>
      <c r="F91" s="8" t="n">
        <v>0.0301310043668122</v>
      </c>
      <c r="G91" s="20"/>
    </row>
    <row r="92" customFormat="false" ht="15" hidden="false" customHeight="false" outlineLevel="0" collapsed="false">
      <c r="A92" s="21" t="s">
        <v>2523</v>
      </c>
      <c r="B92" s="22" t="s">
        <v>2347</v>
      </c>
      <c r="C92" s="22" t="s">
        <v>2524</v>
      </c>
      <c r="D92" s="23" t="n">
        <v>4009729040508</v>
      </c>
      <c r="E92" s="24" t="n">
        <v>479.3</v>
      </c>
      <c r="F92" s="25" t="n">
        <v>0.030752688172043</v>
      </c>
      <c r="G92" s="26"/>
    </row>
    <row r="93" customFormat="false" ht="15" hidden="false" customHeight="false" outlineLevel="0" collapsed="false">
      <c r="A93" s="16" t="s">
        <v>2525</v>
      </c>
      <c r="B93" s="17" t="s">
        <v>2347</v>
      </c>
      <c r="C93" s="18" t="s">
        <v>2526</v>
      </c>
      <c r="D93" s="19" t="n">
        <v>4009729042533</v>
      </c>
      <c r="E93" s="7" t="n">
        <v>3388.8</v>
      </c>
      <c r="F93" s="8" t="n">
        <v>0.0300303951367782</v>
      </c>
      <c r="G93" s="20"/>
    </row>
    <row r="94" customFormat="false" ht="15" hidden="false" customHeight="false" outlineLevel="0" collapsed="false">
      <c r="A94" s="21" t="s">
        <v>2527</v>
      </c>
      <c r="B94" s="22" t="s">
        <v>2347</v>
      </c>
      <c r="C94" s="22" t="s">
        <v>2528</v>
      </c>
      <c r="D94" s="23" t="n">
        <v>4009729042793</v>
      </c>
      <c r="E94" s="24" t="n">
        <v>718.4</v>
      </c>
      <c r="F94" s="25" t="n">
        <v>0.0292263610315187</v>
      </c>
      <c r="G94" s="26"/>
    </row>
    <row r="95" customFormat="false" ht="15" hidden="false" customHeight="false" outlineLevel="0" collapsed="false">
      <c r="A95" s="16" t="s">
        <v>2529</v>
      </c>
      <c r="B95" s="17" t="s">
        <v>2347</v>
      </c>
      <c r="C95" s="18" t="s">
        <v>2530</v>
      </c>
      <c r="D95" s="19" t="n">
        <v>4009729043837</v>
      </c>
      <c r="E95" s="7" t="n">
        <v>1027.5</v>
      </c>
      <c r="F95" s="8" t="n">
        <v>0.0295591182364729</v>
      </c>
      <c r="G95" s="20"/>
    </row>
    <row r="96" customFormat="false" ht="15" hidden="false" customHeight="false" outlineLevel="0" collapsed="false">
      <c r="A96" s="21" t="s">
        <v>2531</v>
      </c>
      <c r="B96" s="22" t="s">
        <v>2347</v>
      </c>
      <c r="C96" s="22" t="s">
        <v>2532</v>
      </c>
      <c r="D96" s="23" t="n">
        <v>4009729046937</v>
      </c>
      <c r="E96" s="24" t="n">
        <v>122.1</v>
      </c>
      <c r="F96" s="25" t="n">
        <v>0.0260504201680671</v>
      </c>
      <c r="G96" s="26"/>
    </row>
    <row r="97" customFormat="false" ht="15" hidden="false" customHeight="false" outlineLevel="0" collapsed="false">
      <c r="A97" s="16" t="s">
        <v>2533</v>
      </c>
      <c r="B97" s="17" t="s">
        <v>2347</v>
      </c>
      <c r="C97" s="18" t="s">
        <v>2534</v>
      </c>
      <c r="D97" s="19" t="n">
        <v>4009729047088</v>
      </c>
      <c r="E97" s="7" t="n">
        <v>123.8</v>
      </c>
      <c r="F97" s="8" t="n">
        <v>0.0403361344537816</v>
      </c>
      <c r="G97" s="20"/>
    </row>
    <row r="98" customFormat="false" ht="15" hidden="false" customHeight="false" outlineLevel="0" collapsed="false">
      <c r="A98" s="21" t="s">
        <v>2535</v>
      </c>
      <c r="B98" s="22" t="s">
        <v>2347</v>
      </c>
      <c r="C98" s="22" t="s">
        <v>2536</v>
      </c>
      <c r="D98" s="23" t="n">
        <v>4009729048436</v>
      </c>
      <c r="E98" s="24" t="n">
        <v>144</v>
      </c>
      <c r="F98" s="25" t="n">
        <v>0.0140845070422535</v>
      </c>
      <c r="G98" s="26"/>
    </row>
    <row r="99" customFormat="false" ht="15" hidden="false" customHeight="false" outlineLevel="0" collapsed="false">
      <c r="A99" s="16" t="s">
        <v>2537</v>
      </c>
      <c r="B99" s="17" t="s">
        <v>2347</v>
      </c>
      <c r="C99" s="18" t="s">
        <v>2538</v>
      </c>
      <c r="D99" s="19" t="n">
        <v>4009729048443</v>
      </c>
      <c r="E99" s="7" t="n">
        <v>144</v>
      </c>
      <c r="F99" s="8" t="n">
        <v>0.0140845070422535</v>
      </c>
      <c r="G99" s="20"/>
    </row>
    <row r="100" customFormat="false" ht="15" hidden="false" customHeight="false" outlineLevel="0" collapsed="false">
      <c r="A100" s="21" t="s">
        <v>2539</v>
      </c>
      <c r="B100" s="22" t="s">
        <v>2347</v>
      </c>
      <c r="C100" s="22" t="s">
        <v>2540</v>
      </c>
      <c r="D100" s="23" t="n">
        <v>4009729048450</v>
      </c>
      <c r="E100" s="24" t="n">
        <v>144</v>
      </c>
      <c r="F100" s="25" t="n">
        <v>0.0140845070422535</v>
      </c>
      <c r="G100" s="26"/>
    </row>
    <row r="101" customFormat="false" ht="15" hidden="false" customHeight="false" outlineLevel="0" collapsed="false">
      <c r="A101" s="16" t="s">
        <v>2541</v>
      </c>
      <c r="B101" s="17" t="s">
        <v>2347</v>
      </c>
      <c r="C101" s="18" t="s">
        <v>2542</v>
      </c>
      <c r="D101" s="19" t="n">
        <v>4009729048474</v>
      </c>
      <c r="E101" s="7" t="n">
        <v>90.2</v>
      </c>
      <c r="F101" s="8" t="n">
        <v>0.0134831460674159</v>
      </c>
      <c r="G101" s="20"/>
    </row>
    <row r="102" customFormat="false" ht="15" hidden="false" customHeight="false" outlineLevel="0" collapsed="false">
      <c r="A102" s="21" t="s">
        <v>2543</v>
      </c>
      <c r="B102" s="22" t="s">
        <v>2347</v>
      </c>
      <c r="C102" s="22" t="s">
        <v>2544</v>
      </c>
      <c r="D102" s="23" t="n">
        <v>4009729048481</v>
      </c>
      <c r="E102" s="24" t="n">
        <v>90.2</v>
      </c>
      <c r="F102" s="25" t="n">
        <v>0.0134831460674159</v>
      </c>
      <c r="G102" s="26"/>
    </row>
    <row r="103" customFormat="false" ht="15" hidden="false" customHeight="false" outlineLevel="0" collapsed="false">
      <c r="A103" s="16" t="s">
        <v>2545</v>
      </c>
      <c r="B103" s="17" t="s">
        <v>2347</v>
      </c>
      <c r="C103" s="18" t="s">
        <v>2546</v>
      </c>
      <c r="D103" s="19" t="n">
        <v>4009729048498</v>
      </c>
      <c r="E103" s="7" t="n">
        <v>90.2</v>
      </c>
      <c r="F103" s="8" t="n">
        <v>0.0134831460674159</v>
      </c>
      <c r="G103" s="20"/>
    </row>
    <row r="104" customFormat="false" ht="15" hidden="false" customHeight="false" outlineLevel="0" collapsed="false">
      <c r="A104" s="21" t="s">
        <v>2547</v>
      </c>
      <c r="B104" s="22" t="s">
        <v>2347</v>
      </c>
      <c r="C104" s="22" t="s">
        <v>2548</v>
      </c>
      <c r="D104" s="23" t="n">
        <v>4009729050088</v>
      </c>
      <c r="E104" s="24" t="n">
        <v>144</v>
      </c>
      <c r="F104" s="25" t="n">
        <v>0.0140845070422535</v>
      </c>
      <c r="G104" s="26"/>
    </row>
    <row r="105" customFormat="false" ht="15" hidden="false" customHeight="false" outlineLevel="0" collapsed="false">
      <c r="A105" s="16" t="s">
        <v>2549</v>
      </c>
      <c r="B105" s="17" t="s">
        <v>2347</v>
      </c>
      <c r="C105" s="18" t="s">
        <v>2550</v>
      </c>
      <c r="D105" s="19" t="n">
        <v>4009729050095</v>
      </c>
      <c r="E105" s="7" t="n">
        <v>144</v>
      </c>
      <c r="F105" s="8" t="n">
        <v>0.0140845070422535</v>
      </c>
      <c r="G105" s="20"/>
    </row>
    <row r="106" customFormat="false" ht="15" hidden="false" customHeight="false" outlineLevel="0" collapsed="false">
      <c r="A106" s="21" t="s">
        <v>2551</v>
      </c>
      <c r="B106" s="22" t="s">
        <v>2347</v>
      </c>
      <c r="C106" s="22" t="s">
        <v>2552</v>
      </c>
      <c r="D106" s="23" t="n">
        <v>4009729052297</v>
      </c>
      <c r="E106" s="24" t="n">
        <v>204.3</v>
      </c>
      <c r="F106" s="25" t="n">
        <v>0.031818181818182</v>
      </c>
      <c r="G106" s="26"/>
    </row>
    <row r="107" customFormat="false" ht="15" hidden="false" customHeight="false" outlineLevel="0" collapsed="false">
      <c r="A107" s="16" t="s">
        <v>2553</v>
      </c>
      <c r="B107" s="17" t="s">
        <v>2347</v>
      </c>
      <c r="C107" s="18" t="s">
        <v>2554</v>
      </c>
      <c r="D107" s="19" t="n">
        <v>4009729052303</v>
      </c>
      <c r="E107" s="7" t="n">
        <v>204.3</v>
      </c>
      <c r="F107" s="8" t="n">
        <v>0.031818181818182</v>
      </c>
      <c r="G107" s="20"/>
    </row>
    <row r="108" customFormat="false" ht="15" hidden="false" customHeight="false" outlineLevel="0" collapsed="false">
      <c r="A108" s="21" t="s">
        <v>2555</v>
      </c>
      <c r="B108" s="22" t="s">
        <v>2347</v>
      </c>
      <c r="C108" s="22" t="s">
        <v>2556</v>
      </c>
      <c r="D108" s="23" t="n">
        <v>4009729052310</v>
      </c>
      <c r="E108" s="24" t="n">
        <v>204.3</v>
      </c>
      <c r="F108" s="25" t="n">
        <v>0.031818181818182</v>
      </c>
      <c r="G108" s="26"/>
    </row>
    <row r="109" customFormat="false" ht="15" hidden="false" customHeight="false" outlineLevel="0" collapsed="false">
      <c r="A109" s="16" t="s">
        <v>2557</v>
      </c>
      <c r="B109" s="17" t="s">
        <v>2347</v>
      </c>
      <c r="C109" s="18" t="s">
        <v>2558</v>
      </c>
      <c r="D109" s="19" t="n">
        <v>4009729053263</v>
      </c>
      <c r="E109" s="7" t="n">
        <v>144</v>
      </c>
      <c r="F109" s="8" t="n">
        <v>0.0140845070422535</v>
      </c>
      <c r="G109" s="20"/>
    </row>
    <row r="110" customFormat="false" ht="15" hidden="false" customHeight="false" outlineLevel="0" collapsed="false">
      <c r="A110" s="21" t="s">
        <v>2559</v>
      </c>
      <c r="B110" s="22" t="s">
        <v>2347</v>
      </c>
      <c r="C110" s="22" t="s">
        <v>2560</v>
      </c>
      <c r="D110" s="23" t="n">
        <v>4009729053270</v>
      </c>
      <c r="E110" s="24" t="n">
        <v>144</v>
      </c>
      <c r="F110" s="25" t="n">
        <v>0.0140845070422535</v>
      </c>
      <c r="G110" s="26"/>
    </row>
    <row r="111" customFormat="false" ht="15" hidden="false" customHeight="false" outlineLevel="0" collapsed="false">
      <c r="A111" s="16" t="s">
        <v>2561</v>
      </c>
      <c r="B111" s="17" t="s">
        <v>2347</v>
      </c>
      <c r="C111" s="18" t="s">
        <v>2562</v>
      </c>
      <c r="D111" s="19" t="n">
        <v>4009729057858</v>
      </c>
      <c r="E111" s="7" t="n">
        <v>90.2</v>
      </c>
      <c r="F111" s="8" t="n">
        <v>0.0134831460674159</v>
      </c>
      <c r="G111" s="20"/>
    </row>
    <row r="112" customFormat="false" ht="15" hidden="false" customHeight="false" outlineLevel="0" collapsed="false">
      <c r="A112" s="21" t="s">
        <v>2563</v>
      </c>
      <c r="B112" s="22" t="s">
        <v>2347</v>
      </c>
      <c r="C112" s="22" t="s">
        <v>2564</v>
      </c>
      <c r="D112" s="23" t="n">
        <v>4009729057865</v>
      </c>
      <c r="E112" s="24" t="n">
        <v>90.2</v>
      </c>
      <c r="F112" s="25" t="n">
        <v>0.0134831460674159</v>
      </c>
      <c r="G112" s="26"/>
    </row>
    <row r="113" customFormat="false" ht="15" hidden="false" customHeight="false" outlineLevel="0" collapsed="false">
      <c r="A113" s="16" t="s">
        <v>2565</v>
      </c>
      <c r="B113" s="17" t="s">
        <v>2347</v>
      </c>
      <c r="C113" s="18" t="s">
        <v>2566</v>
      </c>
      <c r="D113" s="19" t="n">
        <v>4009729057872</v>
      </c>
      <c r="E113" s="7" t="n">
        <v>90.2</v>
      </c>
      <c r="F113" s="8" t="n">
        <v>0.0134831460674159</v>
      </c>
      <c r="G113" s="20"/>
    </row>
    <row r="114" customFormat="false" ht="15" hidden="false" customHeight="false" outlineLevel="0" collapsed="false">
      <c r="A114" s="21" t="s">
        <v>2567</v>
      </c>
      <c r="B114" s="22" t="s">
        <v>2347</v>
      </c>
      <c r="C114" s="22" t="s">
        <v>2568</v>
      </c>
      <c r="D114" s="23" t="n">
        <v>4009729061527</v>
      </c>
      <c r="E114" s="24" t="n">
        <v>163.2</v>
      </c>
      <c r="F114" s="25" t="n">
        <v>0.0264150943396226</v>
      </c>
      <c r="G114" s="26"/>
    </row>
    <row r="115" customFormat="false" ht="15" hidden="false" customHeight="false" outlineLevel="0" collapsed="false">
      <c r="A115" s="16" t="s">
        <v>2569</v>
      </c>
      <c r="B115" s="17" t="s">
        <v>2347</v>
      </c>
      <c r="C115" s="18" t="s">
        <v>2570</v>
      </c>
      <c r="D115" s="19" t="n">
        <v>4009729061541</v>
      </c>
      <c r="E115" s="7" t="n">
        <v>163.2</v>
      </c>
      <c r="F115" s="8" t="n">
        <v>0.0264150943396226</v>
      </c>
      <c r="G115" s="20"/>
    </row>
    <row r="116" customFormat="false" ht="15" hidden="false" customHeight="false" outlineLevel="0" collapsed="false">
      <c r="A116" s="21" t="s">
        <v>2571</v>
      </c>
      <c r="B116" s="22" t="s">
        <v>2347</v>
      </c>
      <c r="C116" s="22" t="s">
        <v>2572</v>
      </c>
      <c r="D116" s="23" t="n">
        <v>4009729061565</v>
      </c>
      <c r="E116" s="24" t="n">
        <v>163.2</v>
      </c>
      <c r="F116" s="25" t="n">
        <v>0.0264150943396226</v>
      </c>
      <c r="G116" s="26"/>
    </row>
    <row r="117" customFormat="false" ht="15" hidden="false" customHeight="false" outlineLevel="0" collapsed="false">
      <c r="A117" s="16" t="s">
        <v>2573</v>
      </c>
      <c r="B117" s="17" t="s">
        <v>2347</v>
      </c>
      <c r="C117" s="18" t="s">
        <v>2574</v>
      </c>
      <c r="D117" s="19" t="n">
        <v>4009729064931</v>
      </c>
      <c r="E117" s="7" t="n">
        <v>143.7</v>
      </c>
      <c r="F117" s="8" t="n">
        <v>0.0338129496402877</v>
      </c>
      <c r="G117" s="20"/>
    </row>
    <row r="118" customFormat="false" ht="15" hidden="false" customHeight="false" outlineLevel="0" collapsed="false">
      <c r="A118" s="21" t="s">
        <v>2575</v>
      </c>
      <c r="B118" s="22" t="s">
        <v>2347</v>
      </c>
      <c r="C118" s="22" t="s">
        <v>2576</v>
      </c>
      <c r="D118" s="23" t="n">
        <v>4009729064955</v>
      </c>
      <c r="E118" s="24" t="n">
        <v>143.7</v>
      </c>
      <c r="F118" s="25" t="n">
        <v>0.0338129496402877</v>
      </c>
      <c r="G118" s="26"/>
    </row>
    <row r="119" customFormat="false" ht="15" hidden="false" customHeight="false" outlineLevel="0" collapsed="false">
      <c r="A119" s="16" t="s">
        <v>2577</v>
      </c>
      <c r="B119" s="17" t="s">
        <v>2347</v>
      </c>
      <c r="C119" s="18" t="s">
        <v>2578</v>
      </c>
      <c r="D119" s="19" t="n">
        <v>4009729064979</v>
      </c>
      <c r="E119" s="7" t="n">
        <v>143.7</v>
      </c>
      <c r="F119" s="8" t="n">
        <v>0.0338129496402877</v>
      </c>
      <c r="G119" s="20"/>
    </row>
    <row r="120" customFormat="false" ht="15" hidden="false" customHeight="false" outlineLevel="0" collapsed="false">
      <c r="A120" s="21" t="s">
        <v>2579</v>
      </c>
      <c r="B120" s="22" t="s">
        <v>2347</v>
      </c>
      <c r="C120" s="22" t="s">
        <v>2580</v>
      </c>
      <c r="D120" s="23" t="n">
        <v>4009729064993</v>
      </c>
      <c r="E120" s="24" t="n">
        <v>143.7</v>
      </c>
      <c r="F120" s="25" t="n">
        <v>0.0338129496402877</v>
      </c>
      <c r="G120" s="26"/>
    </row>
    <row r="121" customFormat="false" ht="15" hidden="false" customHeight="false" outlineLevel="0" collapsed="false">
      <c r="A121" s="16" t="s">
        <v>2581</v>
      </c>
      <c r="B121" s="17" t="s">
        <v>2347</v>
      </c>
      <c r="C121" s="18" t="s">
        <v>2582</v>
      </c>
      <c r="D121" s="19" t="n">
        <v>4009729065013</v>
      </c>
      <c r="E121" s="7" t="n">
        <v>143.7</v>
      </c>
      <c r="F121" s="8" t="n">
        <v>0.0338129496402877</v>
      </c>
      <c r="G121" s="20"/>
    </row>
    <row r="122" customFormat="false" ht="15" hidden="false" customHeight="false" outlineLevel="0" collapsed="false">
      <c r="A122" s="21" t="s">
        <v>2583</v>
      </c>
      <c r="B122" s="22" t="s">
        <v>2347</v>
      </c>
      <c r="C122" s="22" t="s">
        <v>2584</v>
      </c>
      <c r="D122" s="23" t="n">
        <v>4009729065037</v>
      </c>
      <c r="E122" s="24" t="n">
        <v>163.2</v>
      </c>
      <c r="F122" s="25" t="n">
        <v>0.0264150943396226</v>
      </c>
      <c r="G122" s="26"/>
    </row>
    <row r="123" customFormat="false" ht="15" hidden="false" customHeight="false" outlineLevel="0" collapsed="false">
      <c r="A123" s="16" t="s">
        <v>2585</v>
      </c>
      <c r="B123" s="17" t="s">
        <v>2347</v>
      </c>
      <c r="C123" s="18" t="s">
        <v>2586</v>
      </c>
      <c r="D123" s="19" t="n">
        <v>4009729065051</v>
      </c>
      <c r="E123" s="7" t="n">
        <v>163.2</v>
      </c>
      <c r="F123" s="8" t="n">
        <v>0.0264150943396226</v>
      </c>
      <c r="G123" s="20"/>
    </row>
    <row r="124" customFormat="false" ht="15" hidden="false" customHeight="false" outlineLevel="0" collapsed="false">
      <c r="A124" s="21" t="s">
        <v>2587</v>
      </c>
      <c r="B124" s="22" t="s">
        <v>2347</v>
      </c>
      <c r="C124" s="22" t="s">
        <v>2588</v>
      </c>
      <c r="D124" s="23" t="n">
        <v>4009729065075</v>
      </c>
      <c r="E124" s="24" t="n">
        <v>163.2</v>
      </c>
      <c r="F124" s="25" t="n">
        <v>0.0264150943396226</v>
      </c>
      <c r="G124" s="26"/>
    </row>
    <row r="125" customFormat="false" ht="15" hidden="false" customHeight="false" outlineLevel="0" collapsed="false">
      <c r="A125" s="16" t="s">
        <v>2589</v>
      </c>
      <c r="B125" s="17" t="s">
        <v>2347</v>
      </c>
      <c r="C125" s="18" t="s">
        <v>2590</v>
      </c>
      <c r="D125" s="19" t="n">
        <v>4009729065099</v>
      </c>
      <c r="E125" s="7" t="n">
        <v>163.2</v>
      </c>
      <c r="F125" s="8" t="n">
        <v>0.0264150943396226</v>
      </c>
      <c r="G125" s="20"/>
    </row>
    <row r="126" customFormat="false" ht="15" hidden="false" customHeight="false" outlineLevel="0" collapsed="false">
      <c r="A126" s="21" t="s">
        <v>2591</v>
      </c>
      <c r="B126" s="22" t="s">
        <v>2347</v>
      </c>
      <c r="C126" s="22" t="s">
        <v>2592</v>
      </c>
      <c r="D126" s="23" t="n">
        <v>4009729065112</v>
      </c>
      <c r="E126" s="24" t="n">
        <v>163.2</v>
      </c>
      <c r="F126" s="25" t="n">
        <v>0.0264150943396226</v>
      </c>
      <c r="G126" s="26"/>
    </row>
    <row r="127" customFormat="false" ht="15" hidden="false" customHeight="false" outlineLevel="0" collapsed="false">
      <c r="A127" s="16" t="s">
        <v>2593</v>
      </c>
      <c r="B127" s="17" t="s">
        <v>2347</v>
      </c>
      <c r="C127" s="18" t="s">
        <v>2594</v>
      </c>
      <c r="D127" s="19" t="n">
        <v>4009729067901</v>
      </c>
      <c r="E127" s="7" t="n">
        <v>143.7</v>
      </c>
      <c r="F127" s="8" t="n">
        <v>0.0338129496402877</v>
      </c>
      <c r="G127" s="20"/>
    </row>
    <row r="128" customFormat="false" ht="15" hidden="false" customHeight="false" outlineLevel="0" collapsed="false">
      <c r="A128" s="21" t="s">
        <v>2595</v>
      </c>
      <c r="B128" s="22" t="s">
        <v>2347</v>
      </c>
      <c r="C128" s="22" t="s">
        <v>2596</v>
      </c>
      <c r="D128" s="23" t="n">
        <v>4009729067925</v>
      </c>
      <c r="E128" s="24" t="n">
        <v>163.2</v>
      </c>
      <c r="F128" s="25" t="n">
        <v>0.0264150943396226</v>
      </c>
      <c r="G128" s="26"/>
    </row>
    <row r="129" customFormat="false" ht="15" hidden="false" customHeight="false" outlineLevel="0" collapsed="false">
      <c r="A129" s="16" t="s">
        <v>2597</v>
      </c>
      <c r="B129" s="17" t="s">
        <v>2347</v>
      </c>
      <c r="C129" s="18" t="s">
        <v>2598</v>
      </c>
      <c r="D129" s="19" t="n">
        <v>4009729058015</v>
      </c>
      <c r="E129" s="7" t="n">
        <v>988.9</v>
      </c>
      <c r="F129" s="8" t="n">
        <v>0.0205366357069143</v>
      </c>
      <c r="G129" s="20"/>
    </row>
    <row r="130" customFormat="false" ht="15" hidden="false" customHeight="false" outlineLevel="0" collapsed="false">
      <c r="A130" s="21" t="s">
        <v>2599</v>
      </c>
      <c r="B130" s="22" t="s">
        <v>2347</v>
      </c>
      <c r="C130" s="22" t="s">
        <v>2600</v>
      </c>
      <c r="D130" s="23" t="n">
        <v>4009729057346</v>
      </c>
      <c r="E130" s="24" t="n">
        <v>667.1</v>
      </c>
      <c r="F130" s="25" t="n">
        <v>0.0200305810397554</v>
      </c>
      <c r="G130" s="26"/>
    </row>
    <row r="131" customFormat="false" ht="15" hidden="false" customHeight="false" outlineLevel="0" collapsed="false">
      <c r="A131" s="16" t="s">
        <v>2601</v>
      </c>
      <c r="B131" s="17" t="s">
        <v>2347</v>
      </c>
      <c r="C131" s="18" t="s">
        <v>2602</v>
      </c>
      <c r="D131" s="19" t="n">
        <v>4009729057308</v>
      </c>
      <c r="E131" s="7" t="n">
        <v>385.7</v>
      </c>
      <c r="F131" s="8" t="n">
        <v>0.0203703703703704</v>
      </c>
      <c r="G131" s="20"/>
    </row>
    <row r="132" customFormat="false" ht="15" hidden="false" customHeight="false" outlineLevel="0" collapsed="false">
      <c r="A132" s="21" t="s">
        <v>2603</v>
      </c>
      <c r="B132" s="22" t="s">
        <v>2347</v>
      </c>
      <c r="C132" s="22" t="s">
        <v>2604</v>
      </c>
      <c r="D132" s="23" t="n">
        <v>4009729057285</v>
      </c>
      <c r="E132" s="24" t="n">
        <v>203.3</v>
      </c>
      <c r="F132" s="25" t="n">
        <v>0.021608040201005</v>
      </c>
      <c r="G132" s="26"/>
    </row>
    <row r="133" customFormat="false" ht="15" hidden="false" customHeight="false" outlineLevel="0" collapsed="false">
      <c r="A133" s="16" t="s">
        <v>2605</v>
      </c>
      <c r="B133" s="17" t="s">
        <v>2347</v>
      </c>
      <c r="C133" s="18" t="s">
        <v>2606</v>
      </c>
      <c r="D133" s="19" t="n">
        <v>4009729058398</v>
      </c>
      <c r="E133" s="7" t="n">
        <v>733.1</v>
      </c>
      <c r="F133" s="8" t="n">
        <v>0.0196105702364395</v>
      </c>
      <c r="G133" s="20"/>
    </row>
    <row r="134" customFormat="false" ht="15" hidden="false" customHeight="false" outlineLevel="0" collapsed="false">
      <c r="A134" s="21" t="s">
        <v>2607</v>
      </c>
      <c r="B134" s="22" t="s">
        <v>2347</v>
      </c>
      <c r="C134" s="22" t="s">
        <v>2608</v>
      </c>
      <c r="D134" s="23" t="n">
        <v>4009729058794</v>
      </c>
      <c r="E134" s="24" t="n">
        <v>835.3</v>
      </c>
      <c r="F134" s="25" t="n">
        <v>0.0199023199023198</v>
      </c>
      <c r="G134" s="26"/>
    </row>
    <row r="135" customFormat="false" ht="15" hidden="false" customHeight="false" outlineLevel="0" collapsed="false">
      <c r="A135" s="16" t="s">
        <v>2609</v>
      </c>
      <c r="B135" s="17" t="s">
        <v>2347</v>
      </c>
      <c r="C135" s="18" t="s">
        <v>2610</v>
      </c>
      <c r="D135" s="19" t="n">
        <v>4009729003718</v>
      </c>
      <c r="E135" s="7" t="n">
        <v>6.8</v>
      </c>
      <c r="F135" s="8" t="n">
        <v>0</v>
      </c>
      <c r="G135" s="20"/>
    </row>
    <row r="136" customFormat="false" ht="15" hidden="false" customHeight="false" outlineLevel="0" collapsed="false">
      <c r="A136" s="21" t="s">
        <v>2611</v>
      </c>
      <c r="B136" s="22" t="s">
        <v>2347</v>
      </c>
      <c r="C136" s="22" t="s">
        <v>2612</v>
      </c>
      <c r="D136" s="23" t="n">
        <v>4009729003688</v>
      </c>
      <c r="E136" s="24" t="n">
        <v>9.4</v>
      </c>
      <c r="F136" s="25" t="n">
        <v>-0.0408163265306123</v>
      </c>
      <c r="G136" s="26"/>
    </row>
    <row r="137" customFormat="false" ht="15" hidden="false" customHeight="false" outlineLevel="0" collapsed="false">
      <c r="A137" s="16" t="s">
        <v>2613</v>
      </c>
      <c r="B137" s="17" t="s">
        <v>2347</v>
      </c>
      <c r="C137" s="18" t="s">
        <v>2614</v>
      </c>
      <c r="D137" s="19" t="n">
        <v>4009729003695</v>
      </c>
      <c r="E137" s="7" t="n">
        <v>47.7</v>
      </c>
      <c r="F137" s="8" t="n">
        <v>0.0148936170212766</v>
      </c>
      <c r="G137" s="20"/>
    </row>
    <row r="138" customFormat="false" ht="15" hidden="false" customHeight="false" outlineLevel="0" collapsed="false">
      <c r="A138" s="21" t="s">
        <v>2615</v>
      </c>
      <c r="B138" s="22" t="s">
        <v>2347</v>
      </c>
      <c r="C138" s="22" t="s">
        <v>2616</v>
      </c>
      <c r="D138" s="23" t="n">
        <v>4009729003701</v>
      </c>
      <c r="E138" s="24" t="n">
        <v>10.2</v>
      </c>
      <c r="F138" s="25" t="n">
        <v>0.02</v>
      </c>
      <c r="G138" s="26"/>
    </row>
    <row r="139" customFormat="false" ht="15" hidden="false" customHeight="false" outlineLevel="0" collapsed="false">
      <c r="A139" s="16" t="s">
        <v>2617</v>
      </c>
      <c r="B139" s="17" t="s">
        <v>2347</v>
      </c>
      <c r="C139" s="18" t="s">
        <v>2618</v>
      </c>
      <c r="D139" s="19" t="n">
        <v>4009729004968</v>
      </c>
      <c r="E139" s="7" t="n">
        <v>28.4</v>
      </c>
      <c r="F139" s="8" t="n">
        <v>0.0142857142857142</v>
      </c>
      <c r="G139" s="20"/>
    </row>
    <row r="140" customFormat="false" ht="15" hidden="false" customHeight="false" outlineLevel="0" collapsed="false">
      <c r="A140" s="21" t="s">
        <v>2619</v>
      </c>
      <c r="B140" s="22" t="s">
        <v>2347</v>
      </c>
      <c r="C140" s="22" t="s">
        <v>2620</v>
      </c>
      <c r="D140" s="23" t="n">
        <v>4009729008195</v>
      </c>
      <c r="E140" s="24" t="n">
        <v>7.8</v>
      </c>
      <c r="F140" s="25" t="n">
        <v>0</v>
      </c>
      <c r="G140" s="26"/>
    </row>
    <row r="141" customFormat="false" ht="15" hidden="false" customHeight="false" outlineLevel="0" collapsed="false">
      <c r="A141" s="16" t="s">
        <v>2621</v>
      </c>
      <c r="B141" s="17" t="s">
        <v>2347</v>
      </c>
      <c r="C141" s="18" t="s">
        <v>2622</v>
      </c>
      <c r="D141" s="19" t="n">
        <v>4009729043950</v>
      </c>
      <c r="E141" s="7" t="n">
        <v>39.6</v>
      </c>
      <c r="F141" s="8" t="n">
        <v>0.0153846153846153</v>
      </c>
      <c r="G141" s="20"/>
    </row>
    <row r="142" customFormat="false" ht="15" hidden="false" customHeight="false" outlineLevel="0" collapsed="false">
      <c r="A142" s="21" t="s">
        <v>2623</v>
      </c>
      <c r="B142" s="22" t="s">
        <v>2347</v>
      </c>
      <c r="C142" s="22" t="s">
        <v>2624</v>
      </c>
      <c r="D142" s="23" t="n">
        <v>4009729003725</v>
      </c>
      <c r="E142" s="24" t="n">
        <v>118.1</v>
      </c>
      <c r="F142" s="25" t="n">
        <v>0.0269565217391303</v>
      </c>
      <c r="G142" s="26"/>
    </row>
    <row r="143" customFormat="false" ht="15" hidden="false" customHeight="false" outlineLevel="0" collapsed="false">
      <c r="A143" s="16" t="s">
        <v>2625</v>
      </c>
      <c r="B143" s="17" t="s">
        <v>2347</v>
      </c>
      <c r="C143" s="18" t="s">
        <v>2626</v>
      </c>
      <c r="D143" s="19" t="n">
        <v>4009729003732</v>
      </c>
      <c r="E143" s="7" t="n">
        <v>141.1</v>
      </c>
      <c r="F143" s="8" t="n">
        <v>0.0151079136690646</v>
      </c>
      <c r="G143" s="20"/>
    </row>
    <row r="144" customFormat="false" ht="15" hidden="false" customHeight="false" outlineLevel="0" collapsed="false">
      <c r="A144" s="21" t="s">
        <v>2627</v>
      </c>
      <c r="B144" s="22" t="s">
        <v>2347</v>
      </c>
      <c r="C144" s="22" t="s">
        <v>2628</v>
      </c>
      <c r="D144" s="23" t="n">
        <v>4009729003749</v>
      </c>
      <c r="E144" s="24" t="n">
        <v>164.1</v>
      </c>
      <c r="F144" s="25" t="n">
        <v>0.0192546583850932</v>
      </c>
      <c r="G144" s="26"/>
    </row>
    <row r="145" customFormat="false" ht="15" hidden="false" customHeight="false" outlineLevel="0" collapsed="false">
      <c r="A145" s="16" t="s">
        <v>2629</v>
      </c>
      <c r="B145" s="17" t="s">
        <v>2347</v>
      </c>
      <c r="C145" s="18" t="s">
        <v>2630</v>
      </c>
      <c r="D145" s="19" t="n">
        <v>4009729003343</v>
      </c>
      <c r="E145" s="7" t="n">
        <v>38</v>
      </c>
      <c r="F145" s="8" t="n">
        <v>0.0160427807486632</v>
      </c>
      <c r="G145" s="20"/>
    </row>
    <row r="146" customFormat="false" ht="15" hidden="false" customHeight="false" outlineLevel="0" collapsed="false">
      <c r="A146" s="21" t="s">
        <v>2631</v>
      </c>
      <c r="B146" s="22" t="s">
        <v>2347</v>
      </c>
      <c r="C146" s="22" t="s">
        <v>2632</v>
      </c>
      <c r="D146" s="23" t="n">
        <v>4009729003350</v>
      </c>
      <c r="E146" s="24" t="n">
        <v>42.7</v>
      </c>
      <c r="F146" s="25" t="n">
        <v>0.031400966183575</v>
      </c>
      <c r="G146" s="26"/>
    </row>
    <row r="147" customFormat="false" ht="15" hidden="false" customHeight="false" outlineLevel="0" collapsed="false">
      <c r="A147" s="16" t="s">
        <v>2633</v>
      </c>
      <c r="B147" s="17" t="s">
        <v>2347</v>
      </c>
      <c r="C147" s="18" t="s">
        <v>2634</v>
      </c>
      <c r="D147" s="19" t="n">
        <v>4009729003398</v>
      </c>
      <c r="E147" s="7" t="n">
        <v>70</v>
      </c>
      <c r="F147" s="8" t="n">
        <v>0.0144927536231885</v>
      </c>
      <c r="G147" s="20"/>
    </row>
    <row r="148" customFormat="false" ht="15" hidden="false" customHeight="false" outlineLevel="0" collapsed="false">
      <c r="A148" s="21" t="s">
        <v>2635</v>
      </c>
      <c r="B148" s="22" t="s">
        <v>2347</v>
      </c>
      <c r="C148" s="22" t="s">
        <v>2636</v>
      </c>
      <c r="D148" s="23" t="n">
        <v>4009729003404</v>
      </c>
      <c r="E148" s="24" t="n">
        <v>88</v>
      </c>
      <c r="F148" s="25" t="n">
        <v>0.0232558139534884</v>
      </c>
      <c r="G148" s="26"/>
    </row>
    <row r="149" customFormat="false" ht="15" hidden="false" customHeight="false" outlineLevel="0" collapsed="false">
      <c r="A149" s="16" t="s">
        <v>2637</v>
      </c>
      <c r="B149" s="17" t="s">
        <v>2347</v>
      </c>
      <c r="C149" s="18" t="s">
        <v>2638</v>
      </c>
      <c r="D149" s="19" t="n">
        <v>4009729003411</v>
      </c>
      <c r="E149" s="7" t="n">
        <v>97.1</v>
      </c>
      <c r="F149" s="8" t="n">
        <v>0.0221052631578946</v>
      </c>
      <c r="G149" s="20"/>
    </row>
    <row r="150" customFormat="false" ht="15" hidden="false" customHeight="false" outlineLevel="0" collapsed="false">
      <c r="A150" s="21" t="s">
        <v>2639</v>
      </c>
      <c r="B150" s="22" t="s">
        <v>2347</v>
      </c>
      <c r="C150" s="22" t="s">
        <v>2640</v>
      </c>
      <c r="D150" s="23" t="n">
        <v>4009729002001</v>
      </c>
      <c r="E150" s="24" t="n">
        <v>137.7</v>
      </c>
      <c r="F150" s="25" t="n">
        <v>0.02</v>
      </c>
      <c r="G150" s="26"/>
    </row>
    <row r="151" customFormat="false" ht="15" hidden="false" customHeight="false" outlineLevel="0" collapsed="false">
      <c r="A151" s="16" t="s">
        <v>2641</v>
      </c>
      <c r="B151" s="17" t="s">
        <v>2347</v>
      </c>
      <c r="C151" s="18" t="s">
        <v>2642</v>
      </c>
      <c r="D151" s="19" t="n">
        <v>4009729002018</v>
      </c>
      <c r="E151" s="7" t="n">
        <v>139.4</v>
      </c>
      <c r="F151" s="8" t="n">
        <v>0.0250000000000001</v>
      </c>
      <c r="G151" s="20"/>
    </row>
    <row r="152" customFormat="false" ht="15" hidden="false" customHeight="false" outlineLevel="0" collapsed="false">
      <c r="A152" s="21" t="s">
        <v>2643</v>
      </c>
      <c r="B152" s="22" t="s">
        <v>2347</v>
      </c>
      <c r="C152" s="22" t="s">
        <v>2644</v>
      </c>
      <c r="D152" s="23" t="n">
        <v>4009729002025</v>
      </c>
      <c r="E152" s="24" t="n">
        <v>182.4</v>
      </c>
      <c r="F152" s="25" t="n">
        <v>0.0189944134078213</v>
      </c>
      <c r="G152" s="26"/>
    </row>
    <row r="153" customFormat="false" ht="15" hidden="false" customHeight="false" outlineLevel="0" collapsed="false">
      <c r="A153" s="16" t="s">
        <v>2645</v>
      </c>
      <c r="B153" s="17" t="s">
        <v>2347</v>
      </c>
      <c r="C153" s="18" t="s">
        <v>2646</v>
      </c>
      <c r="D153" s="19" t="n">
        <v>4009729002032</v>
      </c>
      <c r="E153" s="7" t="n">
        <v>95.4</v>
      </c>
      <c r="F153" s="8" t="n">
        <v>0.0148936170212766</v>
      </c>
      <c r="G153" s="20"/>
    </row>
    <row r="154" customFormat="false" ht="15" hidden="false" customHeight="false" outlineLevel="0" collapsed="false">
      <c r="A154" s="21" t="s">
        <v>2647</v>
      </c>
      <c r="B154" s="22" t="s">
        <v>2347</v>
      </c>
      <c r="C154" s="22" t="s">
        <v>2648</v>
      </c>
      <c r="D154" s="23" t="n">
        <v>4009729002049</v>
      </c>
      <c r="E154" s="24" t="n">
        <v>106.2</v>
      </c>
      <c r="F154" s="25" t="n">
        <v>0.0211538461538461</v>
      </c>
      <c r="G154" s="26"/>
    </row>
    <row r="155" customFormat="false" ht="15" hidden="false" customHeight="false" outlineLevel="0" collapsed="false">
      <c r="A155" s="16" t="s">
        <v>2649</v>
      </c>
      <c r="B155" s="17" t="s">
        <v>2347</v>
      </c>
      <c r="C155" s="18" t="s">
        <v>2650</v>
      </c>
      <c r="D155" s="19" t="n">
        <v>4009729002056</v>
      </c>
      <c r="E155" s="7" t="n">
        <v>114.4</v>
      </c>
      <c r="F155" s="8" t="n">
        <v>0.0214285714285716</v>
      </c>
      <c r="G155" s="20"/>
    </row>
    <row r="156" customFormat="false" ht="15" hidden="false" customHeight="false" outlineLevel="0" collapsed="false">
      <c r="A156" s="21" t="s">
        <v>2651</v>
      </c>
      <c r="B156" s="22" t="s">
        <v>2347</v>
      </c>
      <c r="C156" s="22" t="s">
        <v>2652</v>
      </c>
      <c r="D156" s="23" t="n">
        <v>4009729002209</v>
      </c>
      <c r="E156" s="24" t="n">
        <v>121.4</v>
      </c>
      <c r="F156" s="25" t="n">
        <v>0.0201680672268909</v>
      </c>
      <c r="G156" s="26"/>
    </row>
    <row r="157" customFormat="false" ht="15" hidden="false" customHeight="false" outlineLevel="0" collapsed="false">
      <c r="A157" s="16" t="s">
        <v>2653</v>
      </c>
      <c r="B157" s="17" t="s">
        <v>2347</v>
      </c>
      <c r="C157" s="18" t="s">
        <v>2654</v>
      </c>
      <c r="D157" s="19" t="n">
        <v>4009729002216</v>
      </c>
      <c r="E157" s="7" t="n">
        <v>131.6</v>
      </c>
      <c r="F157" s="8" t="n">
        <v>0.0201550387596898</v>
      </c>
      <c r="G157" s="20"/>
    </row>
    <row r="158" customFormat="false" ht="15" hidden="false" customHeight="false" outlineLevel="0" collapsed="false">
      <c r="A158" s="21" t="s">
        <v>2655</v>
      </c>
      <c r="B158" s="22" t="s">
        <v>2347</v>
      </c>
      <c r="C158" s="22" t="s">
        <v>2656</v>
      </c>
      <c r="D158" s="23" t="n">
        <v>4009729002223</v>
      </c>
      <c r="E158" s="24" t="n">
        <v>78.2</v>
      </c>
      <c r="F158" s="25" t="n">
        <v>0.0155844155844156</v>
      </c>
      <c r="G158" s="26"/>
    </row>
    <row r="159" customFormat="false" ht="15" hidden="false" customHeight="false" outlineLevel="0" collapsed="false">
      <c r="A159" s="16" t="s">
        <v>2657</v>
      </c>
      <c r="B159" s="17" t="s">
        <v>2347</v>
      </c>
      <c r="C159" s="18" t="s">
        <v>2658</v>
      </c>
      <c r="D159" s="19" t="n">
        <v>4009729002230</v>
      </c>
      <c r="E159" s="7" t="n">
        <v>88</v>
      </c>
      <c r="F159" s="8" t="n">
        <v>0.0232558139534884</v>
      </c>
      <c r="G159" s="20"/>
    </row>
    <row r="160" customFormat="false" ht="15" hidden="false" customHeight="false" outlineLevel="0" collapsed="false">
      <c r="A160" s="21" t="s">
        <v>2659</v>
      </c>
      <c r="B160" s="22" t="s">
        <v>2347</v>
      </c>
      <c r="C160" s="22" t="s">
        <v>2660</v>
      </c>
      <c r="D160" s="23" t="n">
        <v>4009729002247</v>
      </c>
      <c r="E160" s="24" t="n">
        <v>98.1</v>
      </c>
      <c r="F160" s="25" t="n">
        <v>0.0218749999999999</v>
      </c>
      <c r="G160" s="26"/>
    </row>
    <row r="161" customFormat="false" ht="15" hidden="false" customHeight="false" outlineLevel="0" collapsed="false">
      <c r="A161" s="16" t="s">
        <v>2661</v>
      </c>
      <c r="B161" s="17" t="s">
        <v>2347</v>
      </c>
      <c r="C161" s="18" t="s">
        <v>2662</v>
      </c>
      <c r="D161" s="19" t="n">
        <v>4009729003213</v>
      </c>
      <c r="E161" s="7" t="n">
        <v>152.3</v>
      </c>
      <c r="F161" s="8" t="n">
        <v>0.0153333333333334</v>
      </c>
      <c r="G161" s="20"/>
    </row>
    <row r="162" customFormat="false" ht="15" hidden="false" customHeight="false" outlineLevel="0" collapsed="false">
      <c r="A162" s="21" t="s">
        <v>2663</v>
      </c>
      <c r="B162" s="22" t="s">
        <v>2347</v>
      </c>
      <c r="C162" s="22" t="s">
        <v>2664</v>
      </c>
      <c r="D162" s="23" t="n">
        <v>4009729003305</v>
      </c>
      <c r="E162" s="24" t="n">
        <v>455.7</v>
      </c>
      <c r="F162" s="25" t="n">
        <v>0.0194630872483221</v>
      </c>
      <c r="G162" s="26"/>
    </row>
    <row r="163" customFormat="false" ht="15" hidden="false" customHeight="false" outlineLevel="0" collapsed="false">
      <c r="A163" s="16" t="s">
        <v>2665</v>
      </c>
      <c r="B163" s="17" t="s">
        <v>2347</v>
      </c>
      <c r="C163" s="18" t="s">
        <v>2666</v>
      </c>
      <c r="D163" s="19" t="n">
        <v>4009729006948</v>
      </c>
      <c r="E163" s="7" t="n">
        <v>55.8</v>
      </c>
      <c r="F163" s="8" t="n">
        <v>0.0145454545454544</v>
      </c>
      <c r="G163" s="20"/>
    </row>
    <row r="164" customFormat="false" ht="15" hidden="false" customHeight="false" outlineLevel="0" collapsed="false">
      <c r="A164" s="21" t="s">
        <v>2667</v>
      </c>
      <c r="B164" s="22" t="s">
        <v>2347</v>
      </c>
      <c r="C164" s="22" t="s">
        <v>2668</v>
      </c>
      <c r="D164" s="23" t="n">
        <v>4009729007211</v>
      </c>
      <c r="E164" s="24" t="n">
        <v>59.9</v>
      </c>
      <c r="F164" s="25" t="n">
        <v>0.0152542372881355</v>
      </c>
      <c r="G164" s="26"/>
    </row>
    <row r="165" customFormat="false" ht="15" hidden="false" customHeight="false" outlineLevel="0" collapsed="false">
      <c r="A165" s="16" t="s">
        <v>2669</v>
      </c>
      <c r="B165" s="17" t="s">
        <v>2347</v>
      </c>
      <c r="C165" s="18" t="s">
        <v>2670</v>
      </c>
      <c r="D165" s="19" t="n">
        <v>4009729013380</v>
      </c>
      <c r="E165" s="7" t="n">
        <v>124.8</v>
      </c>
      <c r="F165" s="8" t="n">
        <v>0.0146341463414634</v>
      </c>
      <c r="G165" s="20"/>
    </row>
    <row r="166" customFormat="false" ht="15" hidden="false" customHeight="false" outlineLevel="0" collapsed="false">
      <c r="A166" s="21" t="s">
        <v>2671</v>
      </c>
      <c r="B166" s="22" t="s">
        <v>2347</v>
      </c>
      <c r="C166" s="22" t="s">
        <v>2672</v>
      </c>
      <c r="D166" s="23" t="n">
        <v>4009729016374</v>
      </c>
      <c r="E166" s="24" t="n">
        <v>100.5</v>
      </c>
      <c r="F166" s="25" t="n">
        <v>0.0151515151515151</v>
      </c>
      <c r="G166" s="26"/>
    </row>
    <row r="167" customFormat="false" ht="15" hidden="false" customHeight="false" outlineLevel="0" collapsed="false">
      <c r="A167" s="16" t="s">
        <v>2673</v>
      </c>
      <c r="B167" s="17" t="s">
        <v>2347</v>
      </c>
      <c r="C167" s="18" t="s">
        <v>2674</v>
      </c>
      <c r="D167" s="19" t="n">
        <v>4009729002414</v>
      </c>
      <c r="E167" s="7" t="n">
        <v>196.9</v>
      </c>
      <c r="F167" s="8" t="n">
        <v>0.0255208333333334</v>
      </c>
      <c r="G167" s="20"/>
    </row>
    <row r="168" customFormat="false" ht="15" hidden="false" customHeight="false" outlineLevel="0" collapsed="false">
      <c r="A168" s="16" t="s">
        <v>2701</v>
      </c>
      <c r="B168" s="17" t="s">
        <v>2702</v>
      </c>
      <c r="C168" s="18" t="s">
        <v>2703</v>
      </c>
      <c r="D168" s="19" t="n">
        <v>4009729046661</v>
      </c>
      <c r="E168" s="7" t="n">
        <v>8693.5</v>
      </c>
      <c r="F168" s="8" t="n">
        <v>0.0339557564224549</v>
      </c>
      <c r="G168" s="20"/>
    </row>
    <row r="169" customFormat="false" ht="15" hidden="false" customHeight="false" outlineLevel="0" collapsed="false">
      <c r="A169" s="16" t="s">
        <v>2838</v>
      </c>
      <c r="B169" s="17" t="s">
        <v>2702</v>
      </c>
      <c r="C169" s="18" t="s">
        <v>2839</v>
      </c>
      <c r="D169" s="19" t="n">
        <v>4009729019153</v>
      </c>
      <c r="E169" s="7" t="n">
        <v>2049.1</v>
      </c>
      <c r="F169" s="8" t="n">
        <v>0.0338546922300707</v>
      </c>
      <c r="G169" s="20"/>
    </row>
    <row r="170" customFormat="false" ht="15" hidden="false" customHeight="false" outlineLevel="0" collapsed="false">
      <c r="A170" s="21" t="s">
        <v>2840</v>
      </c>
      <c r="B170" s="22" t="s">
        <v>2702</v>
      </c>
      <c r="C170" s="22" t="s">
        <v>2841</v>
      </c>
      <c r="D170" s="23" t="n">
        <v>4009729019160</v>
      </c>
      <c r="E170" s="24" t="n">
        <v>2049.1</v>
      </c>
      <c r="F170" s="25" t="n">
        <v>0.0338546922300707</v>
      </c>
      <c r="G170" s="26"/>
    </row>
    <row r="171" customFormat="false" ht="15" hidden="false" customHeight="false" outlineLevel="0" collapsed="false">
      <c r="A171" s="16" t="s">
        <v>2842</v>
      </c>
      <c r="B171" s="17" t="s">
        <v>2702</v>
      </c>
      <c r="C171" s="18" t="s">
        <v>2843</v>
      </c>
      <c r="D171" s="19" t="n">
        <v>4009729019399</v>
      </c>
      <c r="E171" s="7" t="n">
        <v>1367.5</v>
      </c>
      <c r="F171" s="8" t="n">
        <v>0.0336356764928194</v>
      </c>
      <c r="G171" s="20"/>
    </row>
    <row r="172" customFormat="false" ht="15" hidden="false" customHeight="false" outlineLevel="0" collapsed="false">
      <c r="A172" s="21" t="s">
        <v>2844</v>
      </c>
      <c r="B172" s="22" t="s">
        <v>2702</v>
      </c>
      <c r="C172" s="22" t="s">
        <v>2845</v>
      </c>
      <c r="D172" s="23" t="n">
        <v>4009729019405</v>
      </c>
      <c r="E172" s="24" t="n">
        <v>1367.5</v>
      </c>
      <c r="F172" s="25" t="n">
        <v>0.0336356764928194</v>
      </c>
      <c r="G172" s="26"/>
    </row>
    <row r="173" customFormat="false" ht="15" hidden="false" customHeight="false" outlineLevel="0" collapsed="false">
      <c r="A173" s="16" t="s">
        <v>2846</v>
      </c>
      <c r="B173" s="17" t="s">
        <v>2702</v>
      </c>
      <c r="C173" s="18" t="s">
        <v>2847</v>
      </c>
      <c r="D173" s="19" t="n">
        <v>4009729019511</v>
      </c>
      <c r="E173" s="7" t="n">
        <v>2023</v>
      </c>
      <c r="F173" s="8" t="n">
        <v>0.0337250894225856</v>
      </c>
      <c r="G173" s="20"/>
    </row>
    <row r="174" customFormat="false" ht="15" hidden="false" customHeight="false" outlineLevel="0" collapsed="false">
      <c r="A174" s="21" t="s">
        <v>2848</v>
      </c>
      <c r="B174" s="22" t="s">
        <v>2702</v>
      </c>
      <c r="C174" s="22" t="s">
        <v>2849</v>
      </c>
      <c r="D174" s="23" t="n">
        <v>4009729042465</v>
      </c>
      <c r="E174" s="24" t="n">
        <v>2023</v>
      </c>
      <c r="F174" s="25" t="n">
        <v>0.0337250894225856</v>
      </c>
      <c r="G174" s="26"/>
    </row>
    <row r="175" customFormat="false" ht="15" hidden="false" customHeight="false" outlineLevel="0" collapsed="false">
      <c r="A175" s="16" t="s">
        <v>2850</v>
      </c>
      <c r="B175" s="17" t="s">
        <v>2702</v>
      </c>
      <c r="C175" s="18" t="s">
        <v>2851</v>
      </c>
      <c r="D175" s="19" t="n">
        <v>4009729035429</v>
      </c>
      <c r="E175" s="7" t="n">
        <v>1470</v>
      </c>
      <c r="F175" s="8" t="n">
        <v>0.0187110187110187</v>
      </c>
      <c r="G175" s="20"/>
    </row>
    <row r="176" customFormat="false" ht="15" hidden="false" customHeight="false" outlineLevel="0" collapsed="false">
      <c r="A176" s="21" t="s">
        <v>2852</v>
      </c>
      <c r="B176" s="22" t="s">
        <v>2702</v>
      </c>
      <c r="C176" s="22" t="s">
        <v>2853</v>
      </c>
      <c r="D176" s="23" t="n">
        <v>4009729018583</v>
      </c>
      <c r="E176" s="24" t="n">
        <v>2576.7</v>
      </c>
      <c r="F176" s="25" t="n">
        <v>0.0339887640449437</v>
      </c>
      <c r="G176" s="26"/>
    </row>
    <row r="177" customFormat="false" ht="15" hidden="false" customHeight="false" outlineLevel="0" collapsed="false">
      <c r="A177" s="16" t="s">
        <v>2854</v>
      </c>
      <c r="B177" s="17" t="s">
        <v>2702</v>
      </c>
      <c r="C177" s="18" t="s">
        <v>2855</v>
      </c>
      <c r="D177" s="19" t="n">
        <v>4009729018613</v>
      </c>
      <c r="E177" s="7" t="n">
        <v>3131.8</v>
      </c>
      <c r="F177" s="8" t="n">
        <v>0.0339385935952461</v>
      </c>
      <c r="G177" s="20"/>
    </row>
    <row r="178" customFormat="false" ht="15" hidden="false" customHeight="false" outlineLevel="0" collapsed="false">
      <c r="A178" s="21" t="s">
        <v>2856</v>
      </c>
      <c r="B178" s="22" t="s">
        <v>2702</v>
      </c>
      <c r="C178" s="22" t="s">
        <v>2857</v>
      </c>
      <c r="D178" s="23" t="n">
        <v>4009729018637</v>
      </c>
      <c r="E178" s="24" t="n">
        <v>3874.5</v>
      </c>
      <c r="F178" s="25" t="n">
        <v>0.034027221777422</v>
      </c>
      <c r="G178" s="26"/>
    </row>
    <row r="179" customFormat="false" ht="15" hidden="false" customHeight="false" outlineLevel="0" collapsed="false">
      <c r="A179" s="16" t="s">
        <v>2858</v>
      </c>
      <c r="B179" s="17" t="s">
        <v>2702</v>
      </c>
      <c r="C179" s="18" t="s">
        <v>2859</v>
      </c>
      <c r="D179" s="19" t="n">
        <v>4009729018750</v>
      </c>
      <c r="E179" s="7" t="n">
        <v>4149.9</v>
      </c>
      <c r="F179" s="8" t="n">
        <v>0.0341141290804883</v>
      </c>
      <c r="G179" s="20"/>
    </row>
    <row r="180" customFormat="false" ht="15" hidden="false" customHeight="false" outlineLevel="0" collapsed="false">
      <c r="A180" s="21" t="s">
        <v>2860</v>
      </c>
      <c r="B180" s="22" t="s">
        <v>2702</v>
      </c>
      <c r="C180" s="22" t="s">
        <v>2861</v>
      </c>
      <c r="D180" s="23" t="n">
        <v>4009729019610</v>
      </c>
      <c r="E180" s="24" t="n">
        <v>481.3</v>
      </c>
      <c r="F180" s="25" t="n">
        <v>0.0350537634408603</v>
      </c>
      <c r="G180" s="26"/>
    </row>
    <row r="181" customFormat="false" ht="15" hidden="false" customHeight="false" outlineLevel="0" collapsed="false">
      <c r="A181" s="16" t="s">
        <v>2862</v>
      </c>
      <c r="B181" s="17" t="s">
        <v>2702</v>
      </c>
      <c r="C181" s="18" t="s">
        <v>2863</v>
      </c>
      <c r="D181" s="19" t="n">
        <v>4009729019801</v>
      </c>
      <c r="E181" s="7" t="n">
        <v>355.8</v>
      </c>
      <c r="F181" s="8" t="n">
        <v>0.0343023255813955</v>
      </c>
      <c r="G181" s="20"/>
    </row>
    <row r="182" customFormat="false" ht="15" hidden="false" customHeight="false" outlineLevel="0" collapsed="false">
      <c r="A182" s="21" t="s">
        <v>2864</v>
      </c>
      <c r="B182" s="22" t="s">
        <v>2702</v>
      </c>
      <c r="C182" s="22" t="s">
        <v>2865</v>
      </c>
      <c r="D182" s="23" t="n">
        <v>4009729052105</v>
      </c>
      <c r="E182" s="24" t="n">
        <v>1690</v>
      </c>
      <c r="F182" s="25" t="n">
        <v>0</v>
      </c>
      <c r="G182" s="26"/>
    </row>
    <row r="183" customFormat="false" ht="15" hidden="false" customHeight="false" outlineLevel="0" collapsed="false">
      <c r="A183" s="16" t="s">
        <v>2866</v>
      </c>
      <c r="B183" s="17" t="s">
        <v>2702</v>
      </c>
      <c r="C183" s="18" t="s">
        <v>2867</v>
      </c>
      <c r="D183" s="19" t="n">
        <v>4009729052051</v>
      </c>
      <c r="E183" s="7" t="n">
        <v>3768.3</v>
      </c>
      <c r="F183" s="8" t="n">
        <v>0.0338271604938272</v>
      </c>
      <c r="G183" s="20"/>
    </row>
    <row r="184" customFormat="false" ht="15" hidden="false" customHeight="false" outlineLevel="0" collapsed="false">
      <c r="A184" s="21" t="s">
        <v>3028</v>
      </c>
      <c r="B184" s="22" t="s">
        <v>2702</v>
      </c>
      <c r="C184" s="22" t="s">
        <v>3029</v>
      </c>
      <c r="D184" s="23" t="n">
        <v>4009729033661</v>
      </c>
      <c r="E184" s="24" t="n">
        <v>2764.8</v>
      </c>
      <c r="F184" s="25" t="n">
        <v>0.0339566192969336</v>
      </c>
      <c r="G184" s="26"/>
    </row>
    <row r="185" customFormat="false" ht="15" hidden="false" customHeight="false" outlineLevel="0" collapsed="false">
      <c r="A185" s="21" t="s">
        <v>3052</v>
      </c>
      <c r="B185" s="22" t="s">
        <v>2702</v>
      </c>
      <c r="C185" s="22" t="s">
        <v>3053</v>
      </c>
      <c r="D185" s="23" t="n">
        <v>4009729047002</v>
      </c>
      <c r="E185" s="24" t="n">
        <v>2990</v>
      </c>
      <c r="F185" s="25" t="n">
        <v>0.0338865836791149</v>
      </c>
      <c r="G185" s="26"/>
    </row>
    <row r="186" customFormat="false" ht="15" hidden="false" customHeight="false" outlineLevel="0" collapsed="false">
      <c r="A186" s="16" t="s">
        <v>3054</v>
      </c>
      <c r="B186" s="17" t="s">
        <v>2702</v>
      </c>
      <c r="C186" s="18" t="s">
        <v>3055</v>
      </c>
      <c r="D186" s="19" t="n">
        <v>4009729046982</v>
      </c>
      <c r="E186" s="7" t="n">
        <v>4354.2</v>
      </c>
      <c r="F186" s="8" t="n">
        <v>0.0340061743053905</v>
      </c>
      <c r="G186" s="20"/>
    </row>
    <row r="187" customFormat="false" ht="15" hidden="false" customHeight="false" outlineLevel="0" collapsed="false">
      <c r="A187" s="21" t="s">
        <v>3056</v>
      </c>
      <c r="B187" s="22" t="s">
        <v>2702</v>
      </c>
      <c r="C187" s="22" t="s">
        <v>3057</v>
      </c>
      <c r="D187" s="23" t="n">
        <v>4009729047163</v>
      </c>
      <c r="E187" s="24" t="n">
        <v>4315.9</v>
      </c>
      <c r="F187" s="25" t="n">
        <v>0.0339961667465261</v>
      </c>
      <c r="G187" s="26"/>
    </row>
    <row r="188" customFormat="false" ht="15" hidden="false" customHeight="false" outlineLevel="0" collapsed="false">
      <c r="A188" s="16" t="s">
        <v>3058</v>
      </c>
      <c r="B188" s="17" t="s">
        <v>2702</v>
      </c>
      <c r="C188" s="18" t="s">
        <v>3059</v>
      </c>
      <c r="D188" s="19" t="n">
        <v>4009729045831</v>
      </c>
      <c r="E188" s="7" t="n">
        <v>3249</v>
      </c>
      <c r="F188" s="8" t="n">
        <v>0</v>
      </c>
      <c r="G188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28"/>
    <col collapsed="false" customWidth="true" hidden="false" outlineLevel="0" max="4" min="4" style="0" width="18.56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4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3298</v>
      </c>
      <c r="B3" s="22" t="s">
        <v>3299</v>
      </c>
      <c r="C3" s="22" t="s">
        <v>3300</v>
      </c>
      <c r="D3" s="23" t="n">
        <v>8594157931451</v>
      </c>
      <c r="E3" s="24" t="n">
        <v>6.6</v>
      </c>
      <c r="F3" s="25" t="n">
        <v>0.0153846153846153</v>
      </c>
      <c r="G3" s="26"/>
    </row>
    <row r="4" customFormat="false" ht="15" hidden="false" customHeight="false" outlineLevel="0" collapsed="false">
      <c r="A4" s="16" t="s">
        <v>3301</v>
      </c>
      <c r="B4" s="17" t="s">
        <v>3299</v>
      </c>
      <c r="C4" s="18" t="s">
        <v>3302</v>
      </c>
      <c r="D4" s="19" t="n">
        <v>8594157930874</v>
      </c>
      <c r="E4" s="7" t="n">
        <v>6.6</v>
      </c>
      <c r="F4" s="8" t="n">
        <v>0.0153846153846153</v>
      </c>
      <c r="G4" s="20"/>
    </row>
    <row r="5" customFormat="false" ht="15" hidden="false" customHeight="false" outlineLevel="0" collapsed="false">
      <c r="A5" s="21" t="s">
        <v>3303</v>
      </c>
      <c r="B5" s="22" t="s">
        <v>3299</v>
      </c>
      <c r="C5" s="22" t="s">
        <v>3304</v>
      </c>
      <c r="D5" s="23" t="n">
        <v>8594157931901</v>
      </c>
      <c r="E5" s="24" t="n">
        <v>5.1</v>
      </c>
      <c r="F5" s="25" t="n">
        <v>0.02</v>
      </c>
      <c r="G5" s="26"/>
    </row>
    <row r="6" customFormat="false" ht="15" hidden="false" customHeight="false" outlineLevel="0" collapsed="false">
      <c r="A6" s="16" t="s">
        <v>3305</v>
      </c>
      <c r="B6" s="17" t="s">
        <v>3299</v>
      </c>
      <c r="C6" s="18" t="s">
        <v>3306</v>
      </c>
      <c r="D6" s="19" t="n">
        <v>8594157931307</v>
      </c>
      <c r="E6" s="7" t="n">
        <v>5.5</v>
      </c>
      <c r="F6" s="8" t="n">
        <v>0.0185185185185184</v>
      </c>
      <c r="G6" s="20"/>
    </row>
    <row r="7" customFormat="false" ht="15" hidden="false" customHeight="false" outlineLevel="0" collapsed="false">
      <c r="A7" s="21" t="s">
        <v>3307</v>
      </c>
      <c r="B7" s="22" t="s">
        <v>3299</v>
      </c>
      <c r="C7" s="22" t="s">
        <v>3308</v>
      </c>
      <c r="D7" s="23" t="n">
        <v>8594157933196</v>
      </c>
      <c r="E7" s="24" t="n">
        <v>5.5</v>
      </c>
      <c r="F7" s="25" t="n">
        <v>0.0185185185185184</v>
      </c>
      <c r="G7" s="26"/>
    </row>
    <row r="8" customFormat="false" ht="15" hidden="false" customHeight="false" outlineLevel="0" collapsed="false">
      <c r="A8" s="16" t="s">
        <v>3309</v>
      </c>
      <c r="B8" s="17" t="s">
        <v>3299</v>
      </c>
      <c r="C8" s="18" t="s">
        <v>3310</v>
      </c>
      <c r="D8" s="19" t="n">
        <v>8594157933202</v>
      </c>
      <c r="E8" s="7" t="n">
        <v>5.5</v>
      </c>
      <c r="F8" s="8" t="n">
        <v>0.0185185185185184</v>
      </c>
      <c r="G8" s="20"/>
    </row>
    <row r="9" customFormat="false" ht="15" hidden="false" customHeight="false" outlineLevel="0" collapsed="false">
      <c r="A9" s="21" t="s">
        <v>3311</v>
      </c>
      <c r="B9" s="22" t="s">
        <v>3299</v>
      </c>
      <c r="C9" s="22" t="s">
        <v>3312</v>
      </c>
      <c r="D9" s="23" t="n">
        <v>5905647403786</v>
      </c>
      <c r="E9" s="24" t="n">
        <v>5.5</v>
      </c>
      <c r="F9" s="25" t="n">
        <v>0.0185185185185184</v>
      </c>
      <c r="G9" s="26"/>
    </row>
    <row r="10" customFormat="false" ht="15" hidden="false" customHeight="false" outlineLevel="0" collapsed="false">
      <c r="A10" s="16" t="s">
        <v>3313</v>
      </c>
      <c r="B10" s="17" t="s">
        <v>3299</v>
      </c>
      <c r="C10" s="18" t="s">
        <v>3314</v>
      </c>
      <c r="D10" s="19" t="n">
        <v>8594157932496</v>
      </c>
      <c r="E10" s="7" t="n">
        <v>5.8</v>
      </c>
      <c r="F10" s="8" t="n">
        <v>0.0175438596491226</v>
      </c>
      <c r="G10" s="20"/>
    </row>
    <row r="11" customFormat="false" ht="15" hidden="false" customHeight="false" outlineLevel="0" collapsed="false">
      <c r="A11" s="21" t="s">
        <v>3315</v>
      </c>
      <c r="B11" s="22" t="s">
        <v>3299</v>
      </c>
      <c r="C11" s="22" t="s">
        <v>3316</v>
      </c>
      <c r="D11" s="23" t="n">
        <v>8594157932465</v>
      </c>
      <c r="E11" s="24" t="n">
        <v>5.1</v>
      </c>
      <c r="F11" s="25" t="n">
        <v>0.02</v>
      </c>
      <c r="G11" s="26"/>
    </row>
    <row r="12" customFormat="false" ht="15" hidden="false" customHeight="false" outlineLevel="0" collapsed="false">
      <c r="A12" s="16" t="s">
        <v>3317</v>
      </c>
      <c r="B12" s="17" t="s">
        <v>3299</v>
      </c>
      <c r="C12" s="18" t="s">
        <v>3318</v>
      </c>
      <c r="D12" s="19" t="n">
        <v>8594157931154</v>
      </c>
      <c r="E12" s="7" t="n">
        <v>11.2</v>
      </c>
      <c r="F12" s="8" t="n">
        <v>0.0181818181818181</v>
      </c>
      <c r="G12" s="20"/>
    </row>
    <row r="13" customFormat="false" ht="15" hidden="false" customHeight="false" outlineLevel="0" collapsed="false">
      <c r="A13" s="21" t="s">
        <v>3319</v>
      </c>
      <c r="B13" s="22" t="s">
        <v>3299</v>
      </c>
      <c r="C13" s="22" t="s">
        <v>3320</v>
      </c>
      <c r="D13" s="23" t="n">
        <v>8594157932939</v>
      </c>
      <c r="E13" s="24" t="n">
        <v>3.3</v>
      </c>
      <c r="F13" s="25" t="n">
        <v>0.0312499999999998</v>
      </c>
      <c r="G13" s="26"/>
    </row>
    <row r="14" customFormat="false" ht="15" hidden="false" customHeight="false" outlineLevel="0" collapsed="false">
      <c r="A14" s="16" t="s">
        <v>3321</v>
      </c>
      <c r="B14" s="17" t="s">
        <v>3299</v>
      </c>
      <c r="C14" s="18" t="s">
        <v>3322</v>
      </c>
      <c r="D14" s="19" t="n">
        <v>8594157932540</v>
      </c>
      <c r="E14" s="7" t="n">
        <v>3.3</v>
      </c>
      <c r="F14" s="8" t="n">
        <v>0.0312499999999998</v>
      </c>
      <c r="G14" s="20"/>
    </row>
    <row r="15" customFormat="false" ht="15" hidden="false" customHeight="false" outlineLevel="0" collapsed="false">
      <c r="A15" s="21" t="s">
        <v>3323</v>
      </c>
      <c r="B15" s="22" t="s">
        <v>3299</v>
      </c>
      <c r="C15" s="22" t="s">
        <v>3324</v>
      </c>
      <c r="D15" s="23" t="n">
        <v>8594157932953</v>
      </c>
      <c r="E15" s="24" t="n">
        <v>3.3</v>
      </c>
      <c r="F15" s="25" t="n">
        <v>0.0312499999999998</v>
      </c>
      <c r="G15" s="26"/>
    </row>
    <row r="16" customFormat="false" ht="15" hidden="false" customHeight="false" outlineLevel="0" collapsed="false">
      <c r="A16" s="16" t="s">
        <v>3325</v>
      </c>
      <c r="B16" s="17" t="s">
        <v>3299</v>
      </c>
      <c r="C16" s="18" t="s">
        <v>3326</v>
      </c>
      <c r="D16" s="19" t="n">
        <v>8594157932564</v>
      </c>
      <c r="E16" s="7" t="n">
        <v>3.3</v>
      </c>
      <c r="F16" s="8" t="n">
        <v>0.0312499999999998</v>
      </c>
      <c r="G16" s="20"/>
    </row>
    <row r="17" customFormat="false" ht="15" hidden="false" customHeight="false" outlineLevel="0" collapsed="false">
      <c r="A17" s="21" t="s">
        <v>3327</v>
      </c>
      <c r="B17" s="22" t="s">
        <v>3299</v>
      </c>
      <c r="C17" s="22" t="s">
        <v>3328</v>
      </c>
      <c r="D17" s="23" t="n">
        <v>8594157934377</v>
      </c>
      <c r="E17" s="24" t="n">
        <v>5.6</v>
      </c>
      <c r="F17" s="25" t="n">
        <v>-0.0967741935483872</v>
      </c>
      <c r="G17" s="26"/>
    </row>
    <row r="18" customFormat="false" ht="15" hidden="false" customHeight="false" outlineLevel="0" collapsed="false">
      <c r="A18" s="16" t="s">
        <v>3329</v>
      </c>
      <c r="B18" s="17" t="s">
        <v>3299</v>
      </c>
      <c r="C18" s="18" t="s">
        <v>3330</v>
      </c>
      <c r="D18" s="19" t="n">
        <v>8594157934377</v>
      </c>
      <c r="E18" s="7" t="n">
        <v>6.6</v>
      </c>
      <c r="F18" s="8" t="n">
        <v>0.0153846153846153</v>
      </c>
      <c r="G18" s="20"/>
    </row>
    <row r="19" customFormat="false" ht="15" hidden="false" customHeight="false" outlineLevel="0" collapsed="false">
      <c r="A19" s="21" t="s">
        <v>3331</v>
      </c>
      <c r="B19" s="22" t="s">
        <v>3299</v>
      </c>
      <c r="C19" s="22" t="s">
        <v>3332</v>
      </c>
      <c r="D19" s="23" t="n">
        <v>8594157932410</v>
      </c>
      <c r="E19" s="24" t="n">
        <v>10.2</v>
      </c>
      <c r="F19" s="25" t="n">
        <v>0.02</v>
      </c>
      <c r="G19" s="26"/>
    </row>
    <row r="20" customFormat="false" ht="15" hidden="false" customHeight="false" outlineLevel="0" collapsed="false">
      <c r="A20" s="16" t="s">
        <v>3333</v>
      </c>
      <c r="B20" s="17" t="s">
        <v>3299</v>
      </c>
      <c r="C20" s="18" t="s">
        <v>3334</v>
      </c>
      <c r="D20" s="19" t="n">
        <v>8594157932960</v>
      </c>
      <c r="E20" s="7" t="n">
        <v>3.6</v>
      </c>
      <c r="F20" s="8" t="n">
        <v>0.0285714285714287</v>
      </c>
      <c r="G20" s="20"/>
    </row>
    <row r="21" customFormat="false" ht="15" hidden="false" customHeight="false" outlineLevel="0" collapsed="false">
      <c r="A21" s="21" t="s">
        <v>3335</v>
      </c>
      <c r="B21" s="22" t="s">
        <v>3299</v>
      </c>
      <c r="C21" s="22" t="s">
        <v>3336</v>
      </c>
      <c r="D21" s="23" t="n">
        <v>8594147930181</v>
      </c>
      <c r="E21" s="24" t="n">
        <v>7.7</v>
      </c>
      <c r="F21" s="25" t="n">
        <v>0.0266666666666666</v>
      </c>
      <c r="G21" s="26"/>
    </row>
    <row r="22" customFormat="false" ht="15" hidden="false" customHeight="false" outlineLevel="0" collapsed="false">
      <c r="A22" s="16" t="s">
        <v>3337</v>
      </c>
      <c r="B22" s="17" t="s">
        <v>3299</v>
      </c>
      <c r="C22" s="18" t="s">
        <v>3338</v>
      </c>
      <c r="D22" s="19" t="n">
        <v>8594157931017</v>
      </c>
      <c r="E22" s="7" t="n">
        <v>5.3</v>
      </c>
      <c r="F22" s="8" t="n">
        <v>0.0192307692307692</v>
      </c>
      <c r="G22" s="20"/>
    </row>
    <row r="23" customFormat="false" ht="15" hidden="false" customHeight="false" outlineLevel="0" collapsed="false">
      <c r="A23" s="21" t="s">
        <v>3339</v>
      </c>
      <c r="B23" s="22" t="s">
        <v>3299</v>
      </c>
      <c r="C23" s="22" t="s">
        <v>3340</v>
      </c>
      <c r="D23" s="23" t="n">
        <v>8594157932427</v>
      </c>
      <c r="E23" s="24" t="n">
        <v>8.1</v>
      </c>
      <c r="F23" s="25" t="n">
        <v>0.0253164556962024</v>
      </c>
      <c r="G23" s="26"/>
    </row>
    <row r="24" customFormat="false" ht="15" hidden="false" customHeight="false" outlineLevel="0" collapsed="false">
      <c r="A24" s="16" t="s">
        <v>3341</v>
      </c>
      <c r="B24" s="17" t="s">
        <v>3299</v>
      </c>
      <c r="C24" s="18" t="s">
        <v>3342</v>
      </c>
      <c r="D24" s="19" t="n">
        <v>8594157930898</v>
      </c>
      <c r="E24" s="7" t="n">
        <v>3.8</v>
      </c>
      <c r="F24" s="8" t="n">
        <v>0.027027027027027</v>
      </c>
      <c r="G24" s="20"/>
    </row>
    <row r="25" customFormat="false" ht="15" hidden="false" customHeight="false" outlineLevel="0" collapsed="false">
      <c r="A25" s="21" t="s">
        <v>3343</v>
      </c>
      <c r="B25" s="22" t="s">
        <v>3299</v>
      </c>
      <c r="C25" s="22" t="s">
        <v>3344</v>
      </c>
      <c r="D25" s="23" t="n">
        <v>8594157930621</v>
      </c>
      <c r="E25" s="24" t="n">
        <v>11.7</v>
      </c>
      <c r="F25" s="25" t="n">
        <v>0.017391304347826</v>
      </c>
      <c r="G25" s="26"/>
    </row>
    <row r="26" customFormat="false" ht="15" hidden="false" customHeight="false" outlineLevel="0" collapsed="false">
      <c r="A26" s="16" t="s">
        <v>3345</v>
      </c>
      <c r="B26" s="17" t="s">
        <v>3299</v>
      </c>
      <c r="C26" s="18" t="s">
        <v>3346</v>
      </c>
      <c r="D26" s="19" t="n">
        <v>8594157936913</v>
      </c>
      <c r="E26" s="7" t="n">
        <v>20.2</v>
      </c>
      <c r="F26" s="8" t="n">
        <v>0.0202020202020201</v>
      </c>
      <c r="G26" s="20"/>
    </row>
    <row r="27" customFormat="false" ht="15" hidden="false" customHeight="false" outlineLevel="0" collapsed="false">
      <c r="A27" s="21" t="s">
        <v>3347</v>
      </c>
      <c r="B27" s="22" t="s">
        <v>3299</v>
      </c>
      <c r="C27" s="22" t="s">
        <v>3348</v>
      </c>
      <c r="D27" s="23" t="n">
        <v>8594157932700</v>
      </c>
      <c r="E27" s="24" t="n">
        <v>6.2</v>
      </c>
      <c r="F27" s="25" t="n">
        <v>0.0163934426229508</v>
      </c>
      <c r="G27" s="26"/>
    </row>
    <row r="28" customFormat="false" ht="15" hidden="false" customHeight="false" outlineLevel="0" collapsed="false">
      <c r="A28" s="16" t="s">
        <v>3349</v>
      </c>
      <c r="B28" s="17" t="s">
        <v>3299</v>
      </c>
      <c r="C28" s="18" t="s">
        <v>3350</v>
      </c>
      <c r="D28" s="19" t="n">
        <v>8594157931833</v>
      </c>
      <c r="E28" s="7" t="n">
        <v>13.8</v>
      </c>
      <c r="F28" s="8" t="n">
        <v>0.0222222222222224</v>
      </c>
      <c r="G28" s="20"/>
    </row>
    <row r="29" customFormat="false" ht="15" hidden="false" customHeight="false" outlineLevel="0" collapsed="false">
      <c r="A29" s="21" t="s">
        <v>3351</v>
      </c>
      <c r="B29" s="22" t="s">
        <v>3299</v>
      </c>
      <c r="C29" s="22" t="s">
        <v>3352</v>
      </c>
      <c r="D29" s="23" t="n">
        <v>8594157932243</v>
      </c>
      <c r="E29" s="24" t="n">
        <v>13.8</v>
      </c>
      <c r="F29" s="25" t="n">
        <v>0.0222222222222224</v>
      </c>
      <c r="G29" s="26"/>
    </row>
    <row r="30" customFormat="false" ht="15" hidden="false" customHeight="false" outlineLevel="0" collapsed="false">
      <c r="A30" s="16" t="s">
        <v>3353</v>
      </c>
      <c r="B30" s="17" t="s">
        <v>3299</v>
      </c>
      <c r="C30" s="18" t="s">
        <v>3354</v>
      </c>
      <c r="D30" s="19" t="n">
        <v>8594157931895</v>
      </c>
      <c r="E30" s="7" t="n">
        <v>10.1</v>
      </c>
      <c r="F30" s="8" t="n">
        <v>0.0202020202020201</v>
      </c>
      <c r="G30" s="20"/>
    </row>
    <row r="31" customFormat="false" ht="15" hidden="false" customHeight="false" outlineLevel="0" collapsed="false">
      <c r="A31" s="21" t="s">
        <v>3355</v>
      </c>
      <c r="B31" s="22" t="s">
        <v>3299</v>
      </c>
      <c r="C31" s="22" t="s">
        <v>3356</v>
      </c>
      <c r="D31" s="23" t="n">
        <v>8594157931895</v>
      </c>
      <c r="E31" s="24" t="n">
        <v>11</v>
      </c>
      <c r="F31" s="25" t="n">
        <v>0.0185185185185184</v>
      </c>
      <c r="G31" s="26"/>
    </row>
    <row r="32" customFormat="false" ht="15" hidden="false" customHeight="false" outlineLevel="0" collapsed="false">
      <c r="A32" s="16" t="s">
        <v>3357</v>
      </c>
      <c r="B32" s="17" t="s">
        <v>3299</v>
      </c>
      <c r="C32" s="18" t="s">
        <v>3358</v>
      </c>
      <c r="D32" s="19" t="n">
        <v>8594157934315</v>
      </c>
      <c r="E32" s="7" t="n">
        <v>6.5</v>
      </c>
      <c r="F32" s="8" t="n">
        <v>0.015625</v>
      </c>
      <c r="G32" s="20"/>
    </row>
    <row r="33" customFormat="false" ht="15" hidden="false" customHeight="false" outlineLevel="0" collapsed="false">
      <c r="A33" s="21" t="s">
        <v>3359</v>
      </c>
      <c r="B33" s="22" t="s">
        <v>3299</v>
      </c>
      <c r="C33" s="22" t="s">
        <v>3360</v>
      </c>
      <c r="D33" s="23" t="n">
        <v>8594157937033</v>
      </c>
      <c r="E33" s="24" t="n">
        <v>12.1</v>
      </c>
      <c r="F33" s="25" t="n">
        <v>0.0168067226890756</v>
      </c>
      <c r="G33" s="26"/>
    </row>
    <row r="34" customFormat="false" ht="15" hidden="false" customHeight="false" outlineLevel="0" collapsed="false">
      <c r="A34" s="16" t="s">
        <v>3361</v>
      </c>
      <c r="B34" s="17" t="s">
        <v>3299</v>
      </c>
      <c r="C34" s="18" t="s">
        <v>3362</v>
      </c>
      <c r="D34" s="19" t="n">
        <v>8594157936999</v>
      </c>
      <c r="E34" s="7" t="n">
        <v>9.1</v>
      </c>
      <c r="F34" s="8" t="n">
        <v>0.0224719101123594</v>
      </c>
      <c r="G34" s="20"/>
    </row>
    <row r="35" customFormat="false" ht="15" hidden="false" customHeight="false" outlineLevel="0" collapsed="false">
      <c r="A35" s="21" t="s">
        <v>3363</v>
      </c>
      <c r="B35" s="22" t="s">
        <v>3299</v>
      </c>
      <c r="C35" s="22" t="s">
        <v>3364</v>
      </c>
      <c r="D35" s="23" t="n">
        <v>5905647401492</v>
      </c>
      <c r="E35" s="24" t="n">
        <v>146.4</v>
      </c>
      <c r="F35" s="25" t="n">
        <v>0.0202090592334496</v>
      </c>
      <c r="G35" s="26"/>
    </row>
    <row r="36" customFormat="false" ht="15" hidden="false" customHeight="false" outlineLevel="0" collapsed="false">
      <c r="A36" s="16" t="s">
        <v>3365</v>
      </c>
      <c r="B36" s="17" t="s">
        <v>3299</v>
      </c>
      <c r="C36" s="18" t="s">
        <v>3366</v>
      </c>
      <c r="D36" s="19"/>
      <c r="E36" s="7" t="n">
        <v>732</v>
      </c>
      <c r="F36" s="8" t="n">
        <v>0.020066889632107</v>
      </c>
      <c r="G36" s="20"/>
    </row>
    <row r="37" customFormat="false" ht="15" hidden="false" customHeight="false" outlineLevel="0" collapsed="false">
      <c r="A37" s="21" t="s">
        <v>3367</v>
      </c>
      <c r="B37" s="22" t="s">
        <v>3299</v>
      </c>
      <c r="C37" s="22" t="s">
        <v>3368</v>
      </c>
      <c r="D37" s="23" t="n">
        <v>5905647401508</v>
      </c>
      <c r="E37" s="24" t="n">
        <v>146.4</v>
      </c>
      <c r="F37" s="25" t="n">
        <v>0.0202090592334496</v>
      </c>
      <c r="G37" s="26"/>
    </row>
    <row r="38" customFormat="false" ht="15" hidden="false" customHeight="false" outlineLevel="0" collapsed="false">
      <c r="A38" s="16" t="s">
        <v>3369</v>
      </c>
      <c r="B38" s="17" t="s">
        <v>3299</v>
      </c>
      <c r="C38" s="18" t="s">
        <v>3370</v>
      </c>
      <c r="D38" s="19"/>
      <c r="E38" s="7" t="n">
        <v>732</v>
      </c>
      <c r="F38" s="8" t="n">
        <v>0.020066889632107</v>
      </c>
      <c r="G38" s="20"/>
    </row>
    <row r="39" customFormat="false" ht="15" hidden="false" customHeight="false" outlineLevel="0" collapsed="false">
      <c r="A39" s="21" t="s">
        <v>3371</v>
      </c>
      <c r="B39" s="22" t="s">
        <v>3299</v>
      </c>
      <c r="C39" s="22" t="s">
        <v>3372</v>
      </c>
      <c r="D39" s="23" t="n">
        <v>5905647401515</v>
      </c>
      <c r="E39" s="24" t="n">
        <v>146.4</v>
      </c>
      <c r="F39" s="25" t="n">
        <v>0.0202090592334496</v>
      </c>
      <c r="G39" s="26"/>
    </row>
    <row r="40" customFormat="false" ht="15" hidden="false" customHeight="false" outlineLevel="0" collapsed="false">
      <c r="A40" s="16" t="s">
        <v>3373</v>
      </c>
      <c r="B40" s="17" t="s">
        <v>3299</v>
      </c>
      <c r="C40" s="18" t="s">
        <v>3374</v>
      </c>
      <c r="D40" s="19"/>
      <c r="E40" s="7" t="n">
        <v>732</v>
      </c>
      <c r="F40" s="8" t="n">
        <v>0.020066889632107</v>
      </c>
      <c r="G40" s="20"/>
    </row>
    <row r="41" customFormat="false" ht="15" hidden="false" customHeight="false" outlineLevel="0" collapsed="false">
      <c r="A41" s="21" t="s">
        <v>3375</v>
      </c>
      <c r="B41" s="22" t="s">
        <v>3299</v>
      </c>
      <c r="C41" s="22" t="s">
        <v>3376</v>
      </c>
      <c r="D41" s="23" t="n">
        <v>5905647400617</v>
      </c>
      <c r="E41" s="24" t="n">
        <v>158.1</v>
      </c>
      <c r="F41" s="25" t="n">
        <v>0.02</v>
      </c>
      <c r="G41" s="26"/>
    </row>
    <row r="42" customFormat="false" ht="15" hidden="false" customHeight="false" outlineLevel="0" collapsed="false">
      <c r="A42" s="16" t="s">
        <v>3377</v>
      </c>
      <c r="B42" s="17" t="s">
        <v>3299</v>
      </c>
      <c r="C42" s="18" t="s">
        <v>3378</v>
      </c>
      <c r="D42" s="19" t="n">
        <v>5905647400594</v>
      </c>
      <c r="E42" s="7" t="n">
        <v>19.8</v>
      </c>
      <c r="F42" s="8" t="n">
        <v>0.0206185567010311</v>
      </c>
      <c r="G42" s="20"/>
    </row>
    <row r="43" customFormat="false" ht="15" hidden="false" customHeight="false" outlineLevel="0" collapsed="false">
      <c r="A43" s="21" t="s">
        <v>3379</v>
      </c>
      <c r="B43" s="22" t="s">
        <v>3299</v>
      </c>
      <c r="C43" s="22" t="s">
        <v>3380</v>
      </c>
      <c r="D43" s="23" t="n">
        <v>8594157932595</v>
      </c>
      <c r="E43" s="24" t="n">
        <v>158.1</v>
      </c>
      <c r="F43" s="25" t="n">
        <v>0.02</v>
      </c>
      <c r="G43" s="26"/>
    </row>
    <row r="44" customFormat="false" ht="15" hidden="false" customHeight="false" outlineLevel="0" collapsed="false">
      <c r="A44" s="16" t="s">
        <v>3381</v>
      </c>
      <c r="B44" s="17" t="s">
        <v>3299</v>
      </c>
      <c r="C44" s="18" t="s">
        <v>3382</v>
      </c>
      <c r="D44" s="19" t="n">
        <v>8594157932588</v>
      </c>
      <c r="E44" s="7" t="n">
        <v>158.1</v>
      </c>
      <c r="F44" s="8" t="n">
        <v>0.02</v>
      </c>
      <c r="G44" s="20"/>
    </row>
    <row r="45" customFormat="false" ht="15" hidden="false" customHeight="false" outlineLevel="0" collapsed="false">
      <c r="A45" s="21" t="s">
        <v>3383</v>
      </c>
      <c r="B45" s="22" t="s">
        <v>3299</v>
      </c>
      <c r="C45" s="22" t="s">
        <v>3384</v>
      </c>
      <c r="D45" s="23" t="n">
        <v>5905647403397</v>
      </c>
      <c r="E45" s="24" t="n">
        <v>15.8</v>
      </c>
      <c r="F45" s="25" t="n">
        <v>0.0193548387096774</v>
      </c>
      <c r="G45" s="26"/>
    </row>
    <row r="46" customFormat="false" ht="15" hidden="false" customHeight="false" outlineLevel="0" collapsed="false">
      <c r="A46" s="16" t="s">
        <v>3385</v>
      </c>
      <c r="B46" s="17" t="s">
        <v>3299</v>
      </c>
      <c r="C46" s="18" t="s">
        <v>3386</v>
      </c>
      <c r="D46" s="19" t="n">
        <v>8594157933011</v>
      </c>
      <c r="E46" s="7" t="n">
        <v>15.8</v>
      </c>
      <c r="F46" s="8" t="n">
        <v>0.0193548387096774</v>
      </c>
      <c r="G46" s="20"/>
    </row>
    <row r="47" customFormat="false" ht="15" hidden="false" customHeight="false" outlineLevel="0" collapsed="false">
      <c r="A47" s="21" t="s">
        <v>3387</v>
      </c>
      <c r="B47" s="22" t="s">
        <v>3299</v>
      </c>
      <c r="C47" s="22" t="s">
        <v>3388</v>
      </c>
      <c r="D47" s="23" t="n">
        <v>5905647403410</v>
      </c>
      <c r="E47" s="24" t="n">
        <v>15.8</v>
      </c>
      <c r="F47" s="25" t="n">
        <v>0.0193548387096774</v>
      </c>
      <c r="G47" s="26"/>
    </row>
    <row r="48" customFormat="false" ht="15" hidden="false" customHeight="false" outlineLevel="0" collapsed="false">
      <c r="A48" s="16" t="s">
        <v>3389</v>
      </c>
      <c r="B48" s="17" t="s">
        <v>3299</v>
      </c>
      <c r="C48" s="18" t="s">
        <v>3390</v>
      </c>
      <c r="D48" s="19" t="n">
        <v>8594157931628</v>
      </c>
      <c r="E48" s="7" t="n">
        <v>158.1</v>
      </c>
      <c r="F48" s="8" t="n">
        <v>0.02</v>
      </c>
      <c r="G48" s="20"/>
    </row>
    <row r="49" customFormat="false" ht="15" hidden="false" customHeight="false" outlineLevel="0" collapsed="false">
      <c r="A49" s="21" t="s">
        <v>3391</v>
      </c>
      <c r="B49" s="22" t="s">
        <v>3299</v>
      </c>
      <c r="C49" s="22" t="s">
        <v>3392</v>
      </c>
      <c r="D49" s="23" t="n">
        <v>8594157931925</v>
      </c>
      <c r="E49" s="24" t="n">
        <v>275.8</v>
      </c>
      <c r="F49" s="25" t="n">
        <v>0.0199704142011836</v>
      </c>
      <c r="G49" s="26"/>
    </row>
    <row r="50" customFormat="false" ht="15" hidden="false" customHeight="false" outlineLevel="0" collapsed="false">
      <c r="A50" s="16" t="s">
        <v>3393</v>
      </c>
      <c r="B50" s="17" t="s">
        <v>3299</v>
      </c>
      <c r="C50" s="18" t="s">
        <v>3394</v>
      </c>
      <c r="D50" s="19" t="n">
        <v>8594157933189</v>
      </c>
      <c r="E50" s="7" t="n">
        <v>11.5</v>
      </c>
      <c r="F50" s="8" t="n">
        <v>0.0176991150442478</v>
      </c>
      <c r="G50" s="20"/>
    </row>
    <row r="51" customFormat="false" ht="15" hidden="false" customHeight="false" outlineLevel="0" collapsed="false">
      <c r="A51" s="21" t="s">
        <v>3395</v>
      </c>
      <c r="B51" s="22" t="s">
        <v>3299</v>
      </c>
      <c r="C51" s="22" t="s">
        <v>3396</v>
      </c>
      <c r="D51" s="23"/>
      <c r="E51" s="24" t="n">
        <v>275.8</v>
      </c>
      <c r="F51" s="25" t="n">
        <v>0.0199704142011836</v>
      </c>
      <c r="G51" s="26"/>
    </row>
    <row r="52" customFormat="false" ht="15" hidden="false" customHeight="false" outlineLevel="0" collapsed="false">
      <c r="A52" s="16" t="s">
        <v>3397</v>
      </c>
      <c r="B52" s="17" t="s">
        <v>3299</v>
      </c>
      <c r="C52" s="18" t="s">
        <v>3398</v>
      </c>
      <c r="D52" s="19" t="n">
        <v>8594157934865</v>
      </c>
      <c r="E52" s="7" t="n">
        <v>58.7</v>
      </c>
      <c r="F52" s="8" t="n">
        <v>0.0208695652173914</v>
      </c>
      <c r="G52" s="20"/>
    </row>
    <row r="53" customFormat="false" ht="15" hidden="false" customHeight="false" outlineLevel="0" collapsed="false">
      <c r="A53" s="21" t="s">
        <v>3399</v>
      </c>
      <c r="B53" s="22" t="s">
        <v>3299</v>
      </c>
      <c r="C53" s="22" t="s">
        <v>3400</v>
      </c>
      <c r="D53" s="23" t="n">
        <v>8594157930379</v>
      </c>
      <c r="E53" s="24" t="n">
        <v>21.1</v>
      </c>
      <c r="F53" s="25" t="n">
        <v>0.0193236714975846</v>
      </c>
      <c r="G53" s="26"/>
    </row>
    <row r="54" customFormat="false" ht="15" hidden="false" customHeight="false" outlineLevel="0" collapsed="false">
      <c r="A54" s="16" t="s">
        <v>3401</v>
      </c>
      <c r="B54" s="17" t="s">
        <v>3299</v>
      </c>
      <c r="C54" s="18" t="s">
        <v>3402</v>
      </c>
      <c r="D54" s="19" t="n">
        <v>8594157931871</v>
      </c>
      <c r="E54" s="7" t="n">
        <v>20.1</v>
      </c>
      <c r="F54" s="8" t="n">
        <v>0.0203045685279188</v>
      </c>
      <c r="G54" s="20"/>
    </row>
    <row r="55" customFormat="false" ht="15" hidden="false" customHeight="false" outlineLevel="0" collapsed="false">
      <c r="A55" s="21" t="s">
        <v>3403</v>
      </c>
      <c r="B55" s="22" t="s">
        <v>3299</v>
      </c>
      <c r="C55" s="22" t="s">
        <v>3404</v>
      </c>
      <c r="D55" s="23" t="n">
        <v>8594157934995</v>
      </c>
      <c r="E55" s="24" t="n">
        <v>34</v>
      </c>
      <c r="F55" s="25" t="n">
        <v>-0.081081081081081</v>
      </c>
      <c r="G55" s="26"/>
    </row>
    <row r="56" customFormat="false" ht="15" hidden="false" customHeight="false" outlineLevel="0" collapsed="false">
      <c r="A56" s="16" t="s">
        <v>3405</v>
      </c>
      <c r="B56" s="17" t="s">
        <v>3299</v>
      </c>
      <c r="C56" s="18" t="s">
        <v>3406</v>
      </c>
      <c r="D56" s="19" t="n">
        <v>8594157934964</v>
      </c>
      <c r="E56" s="7" t="n">
        <v>24.5</v>
      </c>
      <c r="F56" s="8" t="n">
        <v>0.0208333333333333</v>
      </c>
      <c r="G56" s="20"/>
    </row>
    <row r="57" customFormat="false" ht="15" hidden="false" customHeight="false" outlineLevel="0" collapsed="false">
      <c r="A57" s="21" t="s">
        <v>3407</v>
      </c>
      <c r="B57" s="22" t="s">
        <v>3299</v>
      </c>
      <c r="C57" s="22" t="s">
        <v>3408</v>
      </c>
      <c r="D57" s="23" t="n">
        <v>8594157932731</v>
      </c>
      <c r="E57" s="24" t="n">
        <v>5</v>
      </c>
      <c r="F57" s="25" t="n">
        <v>0.0245901639344261</v>
      </c>
      <c r="G57" s="26"/>
    </row>
    <row r="58" customFormat="false" ht="15" hidden="false" customHeight="false" outlineLevel="0" collapsed="false">
      <c r="A58" s="16" t="s">
        <v>3409</v>
      </c>
      <c r="B58" s="17" t="s">
        <v>3299</v>
      </c>
      <c r="C58" s="18" t="s">
        <v>3410</v>
      </c>
      <c r="D58" s="19" t="n">
        <v>8594157933684</v>
      </c>
      <c r="E58" s="7" t="n">
        <v>24.4</v>
      </c>
      <c r="F58" s="8" t="n">
        <v>0.018363939899833</v>
      </c>
      <c r="G58" s="20"/>
    </row>
    <row r="59" customFormat="false" ht="15" hidden="false" customHeight="false" outlineLevel="0" collapsed="false">
      <c r="A59" s="21" t="s">
        <v>3411</v>
      </c>
      <c r="B59" s="22" t="s">
        <v>3299</v>
      </c>
      <c r="C59" s="22" t="s">
        <v>3412</v>
      </c>
      <c r="D59" s="23" t="n">
        <v>8594157932755</v>
      </c>
      <c r="E59" s="24" t="n">
        <v>5</v>
      </c>
      <c r="F59" s="25" t="n">
        <v>0.0245901639344261</v>
      </c>
      <c r="G59" s="26"/>
    </row>
    <row r="60" customFormat="false" ht="15" hidden="false" customHeight="false" outlineLevel="0" collapsed="false">
      <c r="A60" s="16" t="s">
        <v>3413</v>
      </c>
      <c r="B60" s="17" t="s">
        <v>3299</v>
      </c>
      <c r="C60" s="18" t="s">
        <v>3414</v>
      </c>
      <c r="D60" s="19" t="n">
        <v>8594157932762</v>
      </c>
      <c r="E60" s="7" t="n">
        <v>5.4</v>
      </c>
      <c r="F60" s="8" t="n">
        <v>0.0207939508506616</v>
      </c>
      <c r="G60" s="20"/>
    </row>
    <row r="61" customFormat="false" ht="15" hidden="false" customHeight="false" outlineLevel="0" collapsed="false">
      <c r="A61" s="21" t="s">
        <v>3415</v>
      </c>
      <c r="B61" s="22" t="s">
        <v>3299</v>
      </c>
      <c r="C61" s="22" t="s">
        <v>3416</v>
      </c>
      <c r="D61" s="23" t="n">
        <v>8594157932779</v>
      </c>
      <c r="E61" s="24" t="n">
        <v>5.8</v>
      </c>
      <c r="F61" s="25" t="n">
        <v>0.0175438596491226</v>
      </c>
      <c r="G61" s="26"/>
    </row>
    <row r="62" customFormat="false" ht="15" hidden="false" customHeight="false" outlineLevel="0" collapsed="false">
      <c r="A62" s="16" t="s">
        <v>3417</v>
      </c>
      <c r="B62" s="17" t="s">
        <v>3299</v>
      </c>
      <c r="C62" s="18" t="s">
        <v>3418</v>
      </c>
      <c r="D62" s="19" t="n">
        <v>8594157932786</v>
      </c>
      <c r="E62" s="7" t="n">
        <v>6.7</v>
      </c>
      <c r="F62" s="8" t="n">
        <v>0.0260336906584993</v>
      </c>
      <c r="G62" s="20"/>
    </row>
    <row r="63" customFormat="false" ht="15" hidden="false" customHeight="false" outlineLevel="0" collapsed="false">
      <c r="A63" s="21" t="s">
        <v>3419</v>
      </c>
      <c r="B63" s="22" t="s">
        <v>3299</v>
      </c>
      <c r="C63" s="22" t="s">
        <v>3420</v>
      </c>
      <c r="D63" s="23" t="n">
        <v>8594157932793</v>
      </c>
      <c r="E63" s="24" t="n">
        <v>7.1</v>
      </c>
      <c r="F63" s="25" t="n">
        <v>0.0230547550432276</v>
      </c>
      <c r="G63" s="26"/>
    </row>
    <row r="64" customFormat="false" ht="15" hidden="false" customHeight="false" outlineLevel="0" collapsed="false">
      <c r="A64" s="16" t="s">
        <v>3421</v>
      </c>
      <c r="B64" s="17" t="s">
        <v>3299</v>
      </c>
      <c r="C64" s="18" t="s">
        <v>3422</v>
      </c>
      <c r="D64" s="19" t="n">
        <v>8594157932809</v>
      </c>
      <c r="E64" s="7" t="n">
        <v>8.3</v>
      </c>
      <c r="F64" s="8" t="n">
        <v>0.0146699266503669</v>
      </c>
      <c r="G64" s="20"/>
    </row>
    <row r="65" customFormat="false" ht="15" hidden="false" customHeight="false" outlineLevel="0" collapsed="false">
      <c r="A65" s="21" t="s">
        <v>3423</v>
      </c>
      <c r="B65" s="22" t="s">
        <v>3299</v>
      </c>
      <c r="C65" s="22" t="s">
        <v>3424</v>
      </c>
      <c r="D65" s="23" t="n">
        <v>8594157932816</v>
      </c>
      <c r="E65" s="24" t="n">
        <v>10</v>
      </c>
      <c r="F65" s="25" t="n">
        <v>0.0172939979654121</v>
      </c>
      <c r="G65" s="26"/>
    </row>
    <row r="66" customFormat="false" ht="15" hidden="false" customHeight="false" outlineLevel="0" collapsed="false">
      <c r="A66" s="16" t="s">
        <v>3425</v>
      </c>
      <c r="B66" s="17" t="s">
        <v>3299</v>
      </c>
      <c r="C66" s="18" t="s">
        <v>3426</v>
      </c>
      <c r="D66" s="19" t="n">
        <v>8594157932878</v>
      </c>
      <c r="E66" s="7" t="n">
        <v>12.6</v>
      </c>
      <c r="F66" s="8" t="n">
        <v>0.0235580828594637</v>
      </c>
      <c r="G66" s="20"/>
    </row>
    <row r="67" customFormat="false" ht="15" hidden="false" customHeight="false" outlineLevel="0" collapsed="false">
      <c r="A67" s="21" t="s">
        <v>3427</v>
      </c>
      <c r="B67" s="22" t="s">
        <v>3299</v>
      </c>
      <c r="C67" s="22" t="s">
        <v>3428</v>
      </c>
      <c r="D67" s="23" t="n">
        <v>8594157932885</v>
      </c>
      <c r="E67" s="24" t="n">
        <v>14.7</v>
      </c>
      <c r="F67" s="25" t="n">
        <v>0.0222531293463142</v>
      </c>
      <c r="G67" s="26"/>
    </row>
    <row r="68" customFormat="false" ht="15" hidden="false" customHeight="false" outlineLevel="0" collapsed="false">
      <c r="A68" s="16" t="s">
        <v>3429</v>
      </c>
      <c r="B68" s="17" t="s">
        <v>3299</v>
      </c>
      <c r="C68" s="18" t="s">
        <v>3430</v>
      </c>
      <c r="D68" s="19" t="n">
        <v>8594157932892</v>
      </c>
      <c r="E68" s="7" t="n">
        <v>16.8</v>
      </c>
      <c r="F68" s="8" t="n">
        <v>0.021276595744681</v>
      </c>
      <c r="G68" s="20"/>
    </row>
    <row r="69" customFormat="false" ht="15" hidden="false" customHeight="false" outlineLevel="0" collapsed="false">
      <c r="A69" s="21" t="s">
        <v>3431</v>
      </c>
      <c r="B69" s="22" t="s">
        <v>3299</v>
      </c>
      <c r="C69" s="22" t="s">
        <v>3432</v>
      </c>
      <c r="D69" s="23" t="n">
        <v>8594157936432</v>
      </c>
      <c r="E69" s="24" t="n">
        <v>10.1</v>
      </c>
      <c r="F69" s="25" t="n">
        <v>0.0181451612903225</v>
      </c>
      <c r="G69" s="26"/>
    </row>
    <row r="70" customFormat="false" ht="15" hidden="false" customHeight="false" outlineLevel="0" collapsed="false">
      <c r="A70" s="16" t="s">
        <v>3433</v>
      </c>
      <c r="B70" s="17" t="s">
        <v>3299</v>
      </c>
      <c r="C70" s="18" t="s">
        <v>3434</v>
      </c>
      <c r="D70" s="19" t="n">
        <v>8594157936463</v>
      </c>
      <c r="E70" s="7" t="n">
        <v>11</v>
      </c>
      <c r="F70" s="8" t="n">
        <v>0.0242085661080074</v>
      </c>
      <c r="G70" s="20"/>
    </row>
    <row r="71" customFormat="false" ht="15" hidden="false" customHeight="false" outlineLevel="0" collapsed="false">
      <c r="A71" s="21" t="s">
        <v>3435</v>
      </c>
      <c r="B71" s="22" t="s">
        <v>3299</v>
      </c>
      <c r="C71" s="22" t="s">
        <v>3436</v>
      </c>
      <c r="D71" s="23" t="n">
        <v>8594157936494</v>
      </c>
      <c r="E71" s="24" t="n">
        <v>11.8</v>
      </c>
      <c r="F71" s="25" t="n">
        <v>0.0198789974070874</v>
      </c>
      <c r="G71" s="26"/>
    </row>
    <row r="72" customFormat="false" ht="15" hidden="false" customHeight="false" outlineLevel="0" collapsed="false">
      <c r="A72" s="16" t="s">
        <v>3437</v>
      </c>
      <c r="B72" s="17" t="s">
        <v>3299</v>
      </c>
      <c r="C72" s="18" t="s">
        <v>3438</v>
      </c>
      <c r="D72" s="19" t="n">
        <v>8594157936524</v>
      </c>
      <c r="E72" s="7" t="n">
        <v>12.6</v>
      </c>
      <c r="F72" s="8" t="n">
        <v>0.0161290322580645</v>
      </c>
      <c r="G72" s="20"/>
    </row>
    <row r="73" customFormat="false" ht="15" hidden="false" customHeight="false" outlineLevel="0" collapsed="false">
      <c r="A73" s="21" t="s">
        <v>3439</v>
      </c>
      <c r="B73" s="22" t="s">
        <v>3299</v>
      </c>
      <c r="C73" s="22" t="s">
        <v>3440</v>
      </c>
      <c r="D73" s="23" t="n">
        <v>8594157936555</v>
      </c>
      <c r="E73" s="24" t="n">
        <v>13.5</v>
      </c>
      <c r="F73" s="25" t="n">
        <v>0.0211800302571861</v>
      </c>
      <c r="G73" s="26"/>
    </row>
    <row r="74" customFormat="false" ht="15" hidden="false" customHeight="false" outlineLevel="0" collapsed="false">
      <c r="A74" s="16" t="s">
        <v>3441</v>
      </c>
      <c r="B74" s="17" t="s">
        <v>3299</v>
      </c>
      <c r="C74" s="18" t="s">
        <v>3442</v>
      </c>
      <c r="D74" s="19" t="n">
        <v>8594157936586</v>
      </c>
      <c r="E74" s="7" t="n">
        <v>16</v>
      </c>
      <c r="F74" s="8" t="n">
        <v>0.0191082802547771</v>
      </c>
      <c r="G74" s="20"/>
    </row>
    <row r="75" customFormat="false" ht="15" hidden="false" customHeight="false" outlineLevel="0" collapsed="false">
      <c r="A75" s="21" t="s">
        <v>3443</v>
      </c>
      <c r="B75" s="22" t="s">
        <v>3299</v>
      </c>
      <c r="C75" s="22" t="s">
        <v>3444</v>
      </c>
      <c r="D75" s="23" t="n">
        <v>8594157936616</v>
      </c>
      <c r="E75" s="24" t="n">
        <v>18.5</v>
      </c>
      <c r="F75" s="25" t="n">
        <v>0.0176017601760177</v>
      </c>
      <c r="G75" s="26"/>
    </row>
    <row r="76" customFormat="false" ht="15" hidden="false" customHeight="false" outlineLevel="0" collapsed="false">
      <c r="A76" s="16" t="s">
        <v>3445</v>
      </c>
      <c r="B76" s="17" t="s">
        <v>3299</v>
      </c>
      <c r="C76" s="18" t="s">
        <v>3446</v>
      </c>
      <c r="D76" s="19" t="n">
        <v>8594157936647</v>
      </c>
      <c r="E76" s="7" t="n">
        <v>23.6</v>
      </c>
      <c r="F76" s="8" t="n">
        <v>0.0198789974070874</v>
      </c>
      <c r="G76" s="20"/>
    </row>
    <row r="77" customFormat="false" ht="15" hidden="false" customHeight="false" outlineLevel="0" collapsed="false">
      <c r="A77" s="21" t="s">
        <v>3447</v>
      </c>
      <c r="B77" s="22" t="s">
        <v>3299</v>
      </c>
      <c r="C77" s="22" t="s">
        <v>3448</v>
      </c>
      <c r="D77" s="23" t="n">
        <v>8594157936678</v>
      </c>
      <c r="E77" s="24" t="n">
        <v>30.3</v>
      </c>
      <c r="F77" s="25" t="n">
        <v>0.0184873949579831</v>
      </c>
      <c r="G77" s="26"/>
    </row>
    <row r="78" customFormat="false" ht="15" hidden="false" customHeight="false" outlineLevel="0" collapsed="false">
      <c r="A78" s="16" t="s">
        <v>3449</v>
      </c>
      <c r="B78" s="17" t="s">
        <v>3299</v>
      </c>
      <c r="C78" s="18" t="s">
        <v>3450</v>
      </c>
      <c r="D78" s="19" t="n">
        <v>8594157936708</v>
      </c>
      <c r="E78" s="7" t="n">
        <v>39.6</v>
      </c>
      <c r="F78" s="8" t="n">
        <v>0.01956745623069</v>
      </c>
      <c r="G78" s="20"/>
    </row>
    <row r="79" customFormat="false" ht="15" hidden="false" customHeight="false" outlineLevel="0" collapsed="false">
      <c r="A79" s="21" t="s">
        <v>3451</v>
      </c>
      <c r="B79" s="22" t="s">
        <v>3299</v>
      </c>
      <c r="C79" s="22" t="s">
        <v>3452</v>
      </c>
      <c r="D79" s="23" t="n">
        <v>8594157936739</v>
      </c>
      <c r="E79" s="24" t="n">
        <v>53.1</v>
      </c>
      <c r="F79" s="25" t="n">
        <v>0.0197810639523719</v>
      </c>
      <c r="G79" s="26"/>
    </row>
    <row r="80" customFormat="false" ht="15" hidden="false" customHeight="false" outlineLevel="0" collapsed="false">
      <c r="A80" s="16" t="s">
        <v>3453</v>
      </c>
      <c r="B80" s="17" t="s">
        <v>3299</v>
      </c>
      <c r="C80" s="18" t="s">
        <v>3454</v>
      </c>
      <c r="D80" s="19" t="n">
        <v>8594157933677</v>
      </c>
      <c r="E80" s="7" t="n">
        <v>21.1</v>
      </c>
      <c r="F80" s="8" t="n">
        <v>0.0212971926427881</v>
      </c>
      <c r="G80" s="20"/>
    </row>
    <row r="81" customFormat="false" ht="15" hidden="false" customHeight="false" outlineLevel="0" collapsed="false">
      <c r="A81" s="21" t="s">
        <v>3455</v>
      </c>
      <c r="B81" s="22" t="s">
        <v>3299</v>
      </c>
      <c r="C81" s="22" t="s">
        <v>3456</v>
      </c>
      <c r="D81" s="23" t="n">
        <v>8594157932823</v>
      </c>
      <c r="E81" s="24" t="n">
        <v>5.4</v>
      </c>
      <c r="F81" s="25" t="n">
        <v>0.0207939508506616</v>
      </c>
      <c r="G81" s="26"/>
    </row>
    <row r="82" customFormat="false" ht="15" hidden="false" customHeight="false" outlineLevel="0" collapsed="false">
      <c r="A82" s="16" t="s">
        <v>3457</v>
      </c>
      <c r="B82" s="17" t="s">
        <v>3299</v>
      </c>
      <c r="C82" s="18" t="s">
        <v>3458</v>
      </c>
      <c r="D82" s="19" t="n">
        <v>8594157932830</v>
      </c>
      <c r="E82" s="7" t="n">
        <v>5.8</v>
      </c>
      <c r="F82" s="8" t="n">
        <v>0.0175438596491226</v>
      </c>
      <c r="G82" s="20"/>
    </row>
    <row r="83" customFormat="false" ht="15" hidden="false" customHeight="false" outlineLevel="0" collapsed="false">
      <c r="A83" s="21" t="s">
        <v>3459</v>
      </c>
      <c r="B83" s="22" t="s">
        <v>3299</v>
      </c>
      <c r="C83" s="22" t="s">
        <v>3460</v>
      </c>
      <c r="D83" s="23" t="n">
        <v>8594157933257</v>
      </c>
      <c r="E83" s="24" t="n">
        <v>6.2</v>
      </c>
      <c r="F83" s="25" t="n">
        <v>0.0130718954248366</v>
      </c>
      <c r="G83" s="26"/>
    </row>
    <row r="84" customFormat="false" ht="15" hidden="false" customHeight="false" outlineLevel="0" collapsed="false">
      <c r="A84" s="16" t="s">
        <v>3461</v>
      </c>
      <c r="B84" s="17" t="s">
        <v>3299</v>
      </c>
      <c r="C84" s="18" t="s">
        <v>3462</v>
      </c>
      <c r="D84" s="19" t="n">
        <v>8594157932854</v>
      </c>
      <c r="E84" s="7" t="n">
        <v>7.5</v>
      </c>
      <c r="F84" s="8" t="n">
        <v>0.0190217391304348</v>
      </c>
      <c r="G84" s="20"/>
    </row>
    <row r="85" customFormat="false" ht="15" hidden="false" customHeight="false" outlineLevel="0" collapsed="false">
      <c r="A85" s="21" t="s">
        <v>3463</v>
      </c>
      <c r="B85" s="22" t="s">
        <v>3299</v>
      </c>
      <c r="C85" s="22" t="s">
        <v>3464</v>
      </c>
      <c r="D85" s="23" t="n">
        <v>8594157933240</v>
      </c>
      <c r="E85" s="24" t="n">
        <v>7.9</v>
      </c>
      <c r="F85" s="25" t="n">
        <v>0.0167310167310168</v>
      </c>
      <c r="G85" s="26"/>
    </row>
    <row r="86" customFormat="false" ht="15" hidden="false" customHeight="false" outlineLevel="0" collapsed="false">
      <c r="A86" s="16" t="s">
        <v>3465</v>
      </c>
      <c r="B86" s="17" t="s">
        <v>3299</v>
      </c>
      <c r="C86" s="18" t="s">
        <v>3466</v>
      </c>
      <c r="D86" s="19" t="n">
        <v>8594157932908</v>
      </c>
      <c r="E86" s="7" t="n">
        <v>9.2</v>
      </c>
      <c r="F86" s="8" t="n">
        <v>0.021087680355161</v>
      </c>
      <c r="G86" s="20"/>
    </row>
    <row r="87" customFormat="false" ht="15" hidden="false" customHeight="false" outlineLevel="0" collapsed="false">
      <c r="A87" s="21" t="s">
        <v>3467</v>
      </c>
      <c r="B87" s="22" t="s">
        <v>3299</v>
      </c>
      <c r="C87" s="22" t="s">
        <v>3468</v>
      </c>
      <c r="D87" s="23" t="n">
        <v>8594157932915</v>
      </c>
      <c r="E87" s="24" t="n">
        <v>12.6</v>
      </c>
      <c r="F87" s="25" t="n">
        <v>0.0235580828594637</v>
      </c>
      <c r="G87" s="26"/>
    </row>
    <row r="88" customFormat="false" ht="15" hidden="false" customHeight="false" outlineLevel="0" collapsed="false">
      <c r="A88" s="16" t="s">
        <v>3469</v>
      </c>
      <c r="B88" s="17" t="s">
        <v>3299</v>
      </c>
      <c r="C88" s="18" t="s">
        <v>3470</v>
      </c>
      <c r="D88" s="19" t="n">
        <v>8594157932649</v>
      </c>
      <c r="E88" s="7" t="n">
        <v>14.7</v>
      </c>
      <c r="F88" s="8" t="n">
        <v>0.0222531293463142</v>
      </c>
      <c r="G88" s="20"/>
    </row>
    <row r="89" customFormat="false" ht="15" hidden="false" customHeight="false" outlineLevel="0" collapsed="false">
      <c r="A89" s="21" t="s">
        <v>3471</v>
      </c>
      <c r="B89" s="22" t="s">
        <v>3299</v>
      </c>
      <c r="C89" s="22" t="s">
        <v>3472</v>
      </c>
      <c r="D89" s="23" t="n">
        <v>8594157936135</v>
      </c>
      <c r="E89" s="24" t="n">
        <v>10.1</v>
      </c>
      <c r="F89" s="25" t="n">
        <v>0.0181451612903225</v>
      </c>
      <c r="G89" s="26"/>
    </row>
    <row r="90" customFormat="false" ht="15" hidden="false" customHeight="false" outlineLevel="0" collapsed="false">
      <c r="A90" s="16" t="s">
        <v>3473</v>
      </c>
      <c r="B90" s="17" t="s">
        <v>3299</v>
      </c>
      <c r="C90" s="18" t="s">
        <v>3474</v>
      </c>
      <c r="D90" s="19" t="n">
        <v>8594157936166</v>
      </c>
      <c r="E90" s="7" t="n">
        <v>11</v>
      </c>
      <c r="F90" s="8" t="n">
        <v>0.0242085661080074</v>
      </c>
      <c r="G90" s="20"/>
    </row>
    <row r="91" customFormat="false" ht="15" hidden="false" customHeight="false" outlineLevel="0" collapsed="false">
      <c r="A91" s="21" t="s">
        <v>3475</v>
      </c>
      <c r="B91" s="22" t="s">
        <v>3299</v>
      </c>
      <c r="C91" s="22" t="s">
        <v>3476</v>
      </c>
      <c r="D91" s="23" t="n">
        <v>8594157936197</v>
      </c>
      <c r="E91" s="24" t="n">
        <v>13.5</v>
      </c>
      <c r="F91" s="25" t="n">
        <v>0.0211800302571861</v>
      </c>
      <c r="G91" s="26"/>
    </row>
    <row r="92" customFormat="false" ht="15" hidden="false" customHeight="false" outlineLevel="0" collapsed="false">
      <c r="A92" s="16" t="s">
        <v>3477</v>
      </c>
      <c r="B92" s="17" t="s">
        <v>3299</v>
      </c>
      <c r="C92" s="18" t="s">
        <v>3478</v>
      </c>
      <c r="D92" s="19" t="n">
        <v>8594157936227</v>
      </c>
      <c r="E92" s="7" t="n">
        <v>16.9</v>
      </c>
      <c r="F92" s="8" t="n">
        <v>0.0223835450695704</v>
      </c>
      <c r="G92" s="20"/>
    </row>
    <row r="93" customFormat="false" ht="15" hidden="false" customHeight="false" outlineLevel="0" collapsed="false">
      <c r="A93" s="21" t="s">
        <v>3479</v>
      </c>
      <c r="B93" s="22" t="s">
        <v>3299</v>
      </c>
      <c r="C93" s="22" t="s">
        <v>3480</v>
      </c>
      <c r="D93" s="23" t="n">
        <v>8594157936258</v>
      </c>
      <c r="E93" s="24" t="n">
        <v>21.1</v>
      </c>
      <c r="F93" s="25" t="n">
        <v>0.0212971926427881</v>
      </c>
      <c r="G93" s="26"/>
    </row>
    <row r="94" customFormat="false" ht="15" hidden="false" customHeight="false" outlineLevel="0" collapsed="false">
      <c r="A94" s="16" t="s">
        <v>3481</v>
      </c>
      <c r="B94" s="17" t="s">
        <v>3299</v>
      </c>
      <c r="C94" s="18" t="s">
        <v>3482</v>
      </c>
      <c r="D94" s="19" t="n">
        <v>8594157936289</v>
      </c>
      <c r="E94" s="7" t="n">
        <v>30.3</v>
      </c>
      <c r="F94" s="8" t="n">
        <v>0.0184873949579831</v>
      </c>
      <c r="G94" s="20"/>
    </row>
    <row r="95" customFormat="false" ht="15" hidden="false" customHeight="false" outlineLevel="0" collapsed="false">
      <c r="A95" s="21" t="s">
        <v>3483</v>
      </c>
      <c r="B95" s="22" t="s">
        <v>3299</v>
      </c>
      <c r="C95" s="22" t="s">
        <v>3484</v>
      </c>
      <c r="D95" s="23" t="n">
        <v>8594157936319</v>
      </c>
      <c r="E95" s="24" t="n">
        <v>36.3</v>
      </c>
      <c r="F95" s="25" t="n">
        <v>0.0213843556555993</v>
      </c>
      <c r="G95" s="26"/>
    </row>
    <row r="96" customFormat="false" ht="15" hidden="false" customHeight="false" outlineLevel="0" collapsed="false">
      <c r="A96" s="16" t="s">
        <v>3485</v>
      </c>
      <c r="B96" s="17" t="s">
        <v>3299</v>
      </c>
      <c r="C96" s="18" t="s">
        <v>3486</v>
      </c>
      <c r="D96" s="19" t="n">
        <v>8594157936340</v>
      </c>
      <c r="E96" s="7" t="n">
        <v>42.1</v>
      </c>
      <c r="F96" s="8" t="n">
        <v>0.0188770571151984</v>
      </c>
      <c r="G96" s="20"/>
    </row>
    <row r="97" customFormat="false" ht="15" hidden="false" customHeight="false" outlineLevel="0" collapsed="false">
      <c r="A97" s="21" t="s">
        <v>3487</v>
      </c>
      <c r="B97" s="22" t="s">
        <v>3299</v>
      </c>
      <c r="C97" s="22" t="s">
        <v>3488</v>
      </c>
      <c r="D97" s="23" t="n">
        <v>8594157936371</v>
      </c>
      <c r="E97" s="24" t="n">
        <v>48.1</v>
      </c>
      <c r="F97" s="25" t="n">
        <v>0.0210146465718533</v>
      </c>
      <c r="G97" s="26"/>
    </row>
    <row r="98" customFormat="false" ht="15" hidden="false" customHeight="false" outlineLevel="0" collapsed="false">
      <c r="A98" s="16" t="s">
        <v>3489</v>
      </c>
      <c r="B98" s="17" t="s">
        <v>3299</v>
      </c>
      <c r="C98" s="18" t="s">
        <v>3490</v>
      </c>
      <c r="D98" s="19" t="n">
        <v>8594157936401</v>
      </c>
      <c r="E98" s="7" t="n">
        <v>53.1</v>
      </c>
      <c r="F98" s="8" t="n">
        <v>0.0197810639523719</v>
      </c>
      <c r="G98" s="20"/>
    </row>
    <row r="99" customFormat="false" ht="15" hidden="false" customHeight="false" outlineLevel="0" collapsed="false">
      <c r="A99" s="21" t="s">
        <v>3491</v>
      </c>
      <c r="B99" s="22" t="s">
        <v>3299</v>
      </c>
      <c r="C99" s="22" t="s">
        <v>3492</v>
      </c>
      <c r="D99" s="23" t="n">
        <v>8594157933479</v>
      </c>
      <c r="E99" s="24" t="n">
        <v>27.8</v>
      </c>
      <c r="F99" s="25" t="n">
        <v>0.0194352768610195</v>
      </c>
      <c r="G99" s="26"/>
    </row>
    <row r="100" customFormat="false" ht="15" hidden="false" customHeight="false" outlineLevel="0" collapsed="false">
      <c r="A100" s="16" t="s">
        <v>3493</v>
      </c>
      <c r="B100" s="17" t="s">
        <v>3299</v>
      </c>
      <c r="C100" s="18" t="s">
        <v>3494</v>
      </c>
      <c r="D100" s="19" t="n">
        <v>8594157934643</v>
      </c>
      <c r="E100" s="7" t="n">
        <v>39.9</v>
      </c>
      <c r="F100" s="8" t="n">
        <v>0</v>
      </c>
      <c r="G100" s="20"/>
    </row>
    <row r="101" customFormat="false" ht="15" hidden="false" customHeight="false" outlineLevel="0" collapsed="false">
      <c r="A101" s="21" t="s">
        <v>3495</v>
      </c>
      <c r="B101" s="22" t="s">
        <v>3299</v>
      </c>
      <c r="C101" s="22" t="s">
        <v>3496</v>
      </c>
      <c r="D101" s="23" t="n">
        <v>8594157934933</v>
      </c>
      <c r="E101" s="24" t="n">
        <v>29.9</v>
      </c>
      <c r="F101" s="25" t="n">
        <v>0</v>
      </c>
      <c r="G101" s="26"/>
    </row>
    <row r="102" customFormat="false" ht="15" hidden="false" customHeight="false" outlineLevel="0" collapsed="false">
      <c r="A102" s="16" t="s">
        <v>3497</v>
      </c>
      <c r="B102" s="17" t="s">
        <v>3299</v>
      </c>
      <c r="C102" s="18" t="s">
        <v>3498</v>
      </c>
      <c r="D102" s="19" t="n">
        <v>8594157932656</v>
      </c>
      <c r="E102" s="7" t="n">
        <v>6.2</v>
      </c>
      <c r="F102" s="8" t="n">
        <v>0.0281923714759535</v>
      </c>
      <c r="G102" s="20"/>
    </row>
    <row r="103" customFormat="false" ht="15" hidden="false" customHeight="false" outlineLevel="0" collapsed="false">
      <c r="A103" s="21" t="s">
        <v>3499</v>
      </c>
      <c r="B103" s="22" t="s">
        <v>3299</v>
      </c>
      <c r="C103" s="22" t="s">
        <v>3500</v>
      </c>
      <c r="D103" s="23" t="n">
        <v>8594157932670</v>
      </c>
      <c r="E103" s="24" t="n">
        <v>9.6</v>
      </c>
      <c r="F103" s="25" t="n">
        <v>0.0191082802547771</v>
      </c>
      <c r="G103" s="26"/>
    </row>
    <row r="104" customFormat="false" ht="15" hidden="false" customHeight="false" outlineLevel="0" collapsed="false">
      <c r="A104" s="16" t="s">
        <v>3501</v>
      </c>
      <c r="B104" s="17" t="s">
        <v>3299</v>
      </c>
      <c r="C104" s="18" t="s">
        <v>3502</v>
      </c>
      <c r="D104" s="19" t="n">
        <v>8594157935657</v>
      </c>
      <c r="E104" s="7" t="n">
        <v>11.3</v>
      </c>
      <c r="F104" s="8" t="n">
        <v>0.0180180180180181</v>
      </c>
      <c r="G104" s="20"/>
    </row>
    <row r="105" customFormat="false" ht="15" hidden="false" customHeight="false" outlineLevel="0" collapsed="false">
      <c r="A105" s="21" t="s">
        <v>3503</v>
      </c>
      <c r="B105" s="22" t="s">
        <v>3299</v>
      </c>
      <c r="C105" s="22" t="s">
        <v>3504</v>
      </c>
      <c r="D105" s="23" t="n">
        <v>8594157935664</v>
      </c>
      <c r="E105" s="24" t="n">
        <v>17.5</v>
      </c>
      <c r="F105" s="25" t="n">
        <v>0.0174418604651163</v>
      </c>
      <c r="G105" s="26"/>
    </row>
    <row r="106" customFormat="false" ht="15" hidden="false" customHeight="false" outlineLevel="0" collapsed="false">
      <c r="A106" s="16" t="s">
        <v>3505</v>
      </c>
      <c r="B106" s="17" t="s">
        <v>3299</v>
      </c>
      <c r="C106" s="18" t="s">
        <v>3506</v>
      </c>
      <c r="D106" s="19" t="n">
        <v>8594157935671</v>
      </c>
      <c r="E106" s="7" t="n">
        <v>20.9</v>
      </c>
      <c r="F106" s="8" t="n">
        <v>0.0195121951219512</v>
      </c>
      <c r="G106" s="20"/>
    </row>
    <row r="107" customFormat="false" ht="15" hidden="false" customHeight="false" outlineLevel="0" collapsed="false">
      <c r="A107" s="21" t="s">
        <v>3507</v>
      </c>
      <c r="B107" s="22" t="s">
        <v>3299</v>
      </c>
      <c r="C107" s="22" t="s">
        <v>3508</v>
      </c>
      <c r="D107" s="23" t="n">
        <v>8594157935688</v>
      </c>
      <c r="E107" s="24" t="n">
        <v>46</v>
      </c>
      <c r="F107" s="25" t="n">
        <v>0.0199556541019956</v>
      </c>
      <c r="G107" s="26"/>
    </row>
    <row r="108" customFormat="false" ht="15" hidden="false" customHeight="false" outlineLevel="0" collapsed="false">
      <c r="A108" s="16" t="s">
        <v>3509</v>
      </c>
      <c r="B108" s="17" t="s">
        <v>3299</v>
      </c>
      <c r="C108" s="18" t="s">
        <v>3510</v>
      </c>
      <c r="D108" s="19" t="n">
        <v>8594157935695</v>
      </c>
      <c r="E108" s="7" t="n">
        <v>30.9</v>
      </c>
      <c r="F108" s="8" t="n">
        <v>0.0198019801980198</v>
      </c>
      <c r="G108" s="20"/>
    </row>
    <row r="109" customFormat="false" ht="15" hidden="false" customHeight="false" outlineLevel="0" collapsed="false">
      <c r="A109" s="21" t="s">
        <v>3511</v>
      </c>
      <c r="B109" s="22" t="s">
        <v>3299</v>
      </c>
      <c r="C109" s="22" t="s">
        <v>3512</v>
      </c>
      <c r="D109" s="23" t="n">
        <v>8594157931796</v>
      </c>
      <c r="E109" s="24" t="n">
        <v>30.9</v>
      </c>
      <c r="F109" s="25" t="n">
        <v>0.0198019801980198</v>
      </c>
      <c r="G109" s="26"/>
    </row>
    <row r="110" customFormat="false" ht="15" hidden="false" customHeight="false" outlineLevel="0" collapsed="false">
      <c r="A110" s="16" t="s">
        <v>3513</v>
      </c>
      <c r="B110" s="17" t="s">
        <v>3299</v>
      </c>
      <c r="C110" s="18" t="s">
        <v>3514</v>
      </c>
      <c r="D110" s="19" t="n">
        <v>8594157931802</v>
      </c>
      <c r="E110" s="7" t="n">
        <v>20.9</v>
      </c>
      <c r="F110" s="8" t="n">
        <v>0.0195121951219512</v>
      </c>
      <c r="G110" s="20"/>
    </row>
    <row r="111" customFormat="false" ht="15" hidden="false" customHeight="false" outlineLevel="0" collapsed="false">
      <c r="A111" s="21" t="s">
        <v>3515</v>
      </c>
      <c r="B111" s="22" t="s">
        <v>3299</v>
      </c>
      <c r="C111" s="22" t="s">
        <v>3516</v>
      </c>
      <c r="D111" s="23" t="n">
        <v>8594157935701</v>
      </c>
      <c r="E111" s="24" t="n">
        <v>14.8</v>
      </c>
      <c r="F111" s="25" t="n">
        <v>0.0206896551724138</v>
      </c>
      <c r="G111" s="26"/>
    </row>
    <row r="112" customFormat="false" ht="15" hidden="false" customHeight="false" outlineLevel="0" collapsed="false">
      <c r="A112" s="16" t="s">
        <v>3517</v>
      </c>
      <c r="B112" s="17" t="s">
        <v>3299</v>
      </c>
      <c r="C112" s="18" t="s">
        <v>3518</v>
      </c>
      <c r="D112" s="19" t="n">
        <v>8594157935718</v>
      </c>
      <c r="E112" s="7" t="n">
        <v>14.8</v>
      </c>
      <c r="F112" s="8" t="n">
        <v>0.0206896551724138</v>
      </c>
      <c r="G112" s="20"/>
    </row>
    <row r="113" customFormat="false" ht="15" hidden="false" customHeight="false" outlineLevel="0" collapsed="false">
      <c r="A113" s="21" t="s">
        <v>3519</v>
      </c>
      <c r="B113" s="22" t="s">
        <v>3299</v>
      </c>
      <c r="C113" s="22" t="s">
        <v>3520</v>
      </c>
      <c r="D113" s="23" t="n">
        <v>8594157935725</v>
      </c>
      <c r="E113" s="24" t="n">
        <v>23.7</v>
      </c>
      <c r="F113" s="25" t="n">
        <v>0.0215517241379311</v>
      </c>
      <c r="G113" s="26"/>
    </row>
    <row r="114" customFormat="false" ht="15" hidden="false" customHeight="false" outlineLevel="0" collapsed="false">
      <c r="A114" s="16" t="s">
        <v>3521</v>
      </c>
      <c r="B114" s="17" t="s">
        <v>3299</v>
      </c>
      <c r="C114" s="18" t="s">
        <v>3522</v>
      </c>
      <c r="D114" s="19" t="n">
        <v>8594157935732</v>
      </c>
      <c r="E114" s="7" t="n">
        <v>28.2</v>
      </c>
      <c r="F114" s="8" t="n">
        <v>0.0217391304347825</v>
      </c>
      <c r="G114" s="20"/>
    </row>
    <row r="115" customFormat="false" ht="15" hidden="false" customHeight="false" outlineLevel="0" collapsed="false">
      <c r="A115" s="21" t="s">
        <v>3523</v>
      </c>
      <c r="B115" s="22" t="s">
        <v>3299</v>
      </c>
      <c r="C115" s="22" t="s">
        <v>3524</v>
      </c>
      <c r="D115" s="23" t="n">
        <v>8594157935749</v>
      </c>
      <c r="E115" s="24" t="n">
        <v>9.6</v>
      </c>
      <c r="F115" s="25" t="n">
        <v>0.0212765957446808</v>
      </c>
      <c r="G115" s="26"/>
    </row>
    <row r="116" customFormat="false" ht="15" hidden="false" customHeight="false" outlineLevel="0" collapsed="false">
      <c r="A116" s="16" t="s">
        <v>3525</v>
      </c>
      <c r="B116" s="17" t="s">
        <v>3299</v>
      </c>
      <c r="C116" s="18" t="s">
        <v>3526</v>
      </c>
      <c r="D116" s="19" t="n">
        <v>8594157935756</v>
      </c>
      <c r="E116" s="7" t="n">
        <v>17.1</v>
      </c>
      <c r="F116" s="8" t="n">
        <v>0.0178571428571428</v>
      </c>
      <c r="G116" s="20"/>
    </row>
    <row r="117" customFormat="false" ht="15" hidden="false" customHeight="false" outlineLevel="0" collapsed="false">
      <c r="A117" s="21" t="s">
        <v>3527</v>
      </c>
      <c r="B117" s="22" t="s">
        <v>3299</v>
      </c>
      <c r="C117" s="22" t="s">
        <v>3528</v>
      </c>
      <c r="D117" s="23" t="n">
        <v>8594157931819</v>
      </c>
      <c r="E117" s="24" t="n">
        <v>20.6</v>
      </c>
      <c r="F117" s="25" t="n">
        <v>0.0198019801980198</v>
      </c>
      <c r="G117" s="26"/>
    </row>
    <row r="118" customFormat="false" ht="15" hidden="false" customHeight="false" outlineLevel="0" collapsed="false">
      <c r="A118" s="16" t="s">
        <v>3529</v>
      </c>
      <c r="B118" s="17" t="s">
        <v>3299</v>
      </c>
      <c r="C118" s="18" t="s">
        <v>3530</v>
      </c>
      <c r="D118" s="19"/>
      <c r="E118" s="7" t="n">
        <v>2.9</v>
      </c>
      <c r="F118" s="8" t="n">
        <v>0.00694444444444442</v>
      </c>
      <c r="G118" s="20"/>
    </row>
    <row r="119" customFormat="false" ht="15" hidden="false" customHeight="false" outlineLevel="0" collapsed="false">
      <c r="A119" s="21" t="s">
        <v>3531</v>
      </c>
      <c r="B119" s="22" t="s">
        <v>3299</v>
      </c>
      <c r="C119" s="22" t="s">
        <v>3532</v>
      </c>
      <c r="D119" s="23"/>
      <c r="E119" s="24" t="n">
        <v>4.5</v>
      </c>
      <c r="F119" s="25" t="n">
        <v>0.0180995475113122</v>
      </c>
      <c r="G119" s="26"/>
    </row>
    <row r="120" customFormat="false" ht="15" hidden="false" customHeight="false" outlineLevel="0" collapsed="false">
      <c r="A120" s="16" t="s">
        <v>3533</v>
      </c>
      <c r="B120" s="17" t="s">
        <v>3299</v>
      </c>
      <c r="C120" s="18" t="s">
        <v>3534</v>
      </c>
      <c r="D120" s="19" t="n">
        <v>8594157931918</v>
      </c>
      <c r="E120" s="7" t="n">
        <v>67.5</v>
      </c>
      <c r="F120" s="8" t="n">
        <v>0.0202539298669893</v>
      </c>
      <c r="G120" s="20"/>
    </row>
    <row r="121" customFormat="false" ht="15" hidden="false" customHeight="false" outlineLevel="0" collapsed="false">
      <c r="A121" s="21" t="s">
        <v>3535</v>
      </c>
      <c r="B121" s="22" t="s">
        <v>3299</v>
      </c>
      <c r="C121" s="22" t="s">
        <v>3536</v>
      </c>
      <c r="D121" s="23" t="n">
        <v>8594157930393</v>
      </c>
      <c r="E121" s="24" t="n">
        <v>24.4</v>
      </c>
      <c r="F121" s="25" t="n">
        <v>0.0179390905298289</v>
      </c>
      <c r="G121" s="26"/>
    </row>
    <row r="122" customFormat="false" ht="15" hidden="false" customHeight="false" outlineLevel="0" collapsed="false">
      <c r="A122" s="16" t="s">
        <v>3537</v>
      </c>
      <c r="B122" s="17" t="s">
        <v>3299</v>
      </c>
      <c r="C122" s="18" t="s">
        <v>3538</v>
      </c>
      <c r="D122" s="19" t="n">
        <v>8594157930416</v>
      </c>
      <c r="E122" s="7" t="n">
        <v>28.7</v>
      </c>
      <c r="F122" s="8" t="n">
        <v>0.0213523131672597</v>
      </c>
      <c r="G122" s="20"/>
    </row>
    <row r="123" customFormat="false" ht="15" hidden="false" customHeight="false" outlineLevel="0" collapsed="false">
      <c r="A123" s="21" t="s">
        <v>3539</v>
      </c>
      <c r="B123" s="22" t="s">
        <v>3299</v>
      </c>
      <c r="C123" s="22" t="s">
        <v>3540</v>
      </c>
      <c r="D123" s="23" t="n">
        <v>8594157930423</v>
      </c>
      <c r="E123" s="24" t="n">
        <v>46.4</v>
      </c>
      <c r="F123" s="25" t="n">
        <v>0.0209020902090209</v>
      </c>
      <c r="G123" s="26"/>
    </row>
    <row r="124" customFormat="false" ht="15" hidden="false" customHeight="false" outlineLevel="0" collapsed="false">
      <c r="A124" s="16" t="s">
        <v>3541</v>
      </c>
      <c r="B124" s="17" t="s">
        <v>3299</v>
      </c>
      <c r="C124" s="18" t="s">
        <v>3542</v>
      </c>
      <c r="D124" s="19" t="n">
        <v>8594157930850</v>
      </c>
      <c r="E124" s="7" t="n">
        <v>77.6</v>
      </c>
      <c r="F124" s="8" t="n">
        <v>0.0206497435222937</v>
      </c>
      <c r="G124" s="20"/>
    </row>
    <row r="125" customFormat="false" ht="15" hidden="false" customHeight="false" outlineLevel="0" collapsed="false">
      <c r="A125" s="21" t="s">
        <v>3543</v>
      </c>
      <c r="B125" s="22" t="s">
        <v>3299</v>
      </c>
      <c r="C125" s="22" t="s">
        <v>3544</v>
      </c>
      <c r="D125" s="23" t="n">
        <v>8594157933349</v>
      </c>
      <c r="E125" s="24" t="n">
        <v>41.4</v>
      </c>
      <c r="F125" s="25" t="n">
        <v>0.0197044334975369</v>
      </c>
      <c r="G125" s="26"/>
    </row>
    <row r="126" customFormat="false" ht="15" hidden="false" customHeight="false" outlineLevel="0" collapsed="false">
      <c r="A126" s="16" t="s">
        <v>3545</v>
      </c>
      <c r="B126" s="17" t="s">
        <v>3299</v>
      </c>
      <c r="C126" s="18" t="s">
        <v>3546</v>
      </c>
      <c r="D126" s="19" t="n">
        <v>8594157933356</v>
      </c>
      <c r="E126" s="7" t="n">
        <v>52.8</v>
      </c>
      <c r="F126" s="8" t="n">
        <v>0.0193050193050193</v>
      </c>
      <c r="G126" s="20"/>
    </row>
    <row r="127" customFormat="false" ht="15" hidden="false" customHeight="false" outlineLevel="0" collapsed="false">
      <c r="A127" s="21" t="s">
        <v>3547</v>
      </c>
      <c r="B127" s="22" t="s">
        <v>3299</v>
      </c>
      <c r="C127" s="22" t="s">
        <v>3548</v>
      </c>
      <c r="D127" s="23" t="n">
        <v>8594157933363</v>
      </c>
      <c r="E127" s="24" t="n">
        <v>72.6</v>
      </c>
      <c r="F127" s="25" t="n">
        <v>0.0196629213483144</v>
      </c>
      <c r="G127" s="26"/>
    </row>
    <row r="128" customFormat="false" ht="15" hidden="false" customHeight="false" outlineLevel="0" collapsed="false">
      <c r="A128" s="16" t="s">
        <v>3549</v>
      </c>
      <c r="B128" s="17" t="s">
        <v>3299</v>
      </c>
      <c r="C128" s="18" t="s">
        <v>3550</v>
      </c>
      <c r="D128" s="19" t="n">
        <v>8594157933103</v>
      </c>
      <c r="E128" s="7" t="n">
        <v>30.6</v>
      </c>
      <c r="F128" s="8" t="n">
        <v>0.02</v>
      </c>
      <c r="G128" s="20"/>
    </row>
    <row r="129" customFormat="false" ht="15" hidden="false" customHeight="false" outlineLevel="0" collapsed="false">
      <c r="A129" s="21" t="s">
        <v>3551</v>
      </c>
      <c r="B129" s="22" t="s">
        <v>3299</v>
      </c>
      <c r="C129" s="22" t="s">
        <v>3552</v>
      </c>
      <c r="D129" s="23" t="n">
        <v>8594157933110</v>
      </c>
      <c r="E129" s="24" t="n">
        <v>14.4</v>
      </c>
      <c r="F129" s="25" t="n">
        <v>0.021276595744681</v>
      </c>
      <c r="G129" s="26"/>
    </row>
    <row r="130" customFormat="false" ht="15" hidden="false" customHeight="false" outlineLevel="0" collapsed="false">
      <c r="A130" s="16" t="s">
        <v>3553</v>
      </c>
      <c r="B130" s="17" t="s">
        <v>3299</v>
      </c>
      <c r="C130" s="18" t="s">
        <v>3554</v>
      </c>
      <c r="D130" s="19" t="n">
        <v>8594157930843</v>
      </c>
      <c r="E130" s="7" t="n">
        <v>21</v>
      </c>
      <c r="F130" s="8" t="n">
        <v>0.0204081632653061</v>
      </c>
      <c r="G130" s="20"/>
    </row>
    <row r="131" customFormat="false" ht="15" hidden="false" customHeight="false" outlineLevel="0" collapsed="false">
      <c r="A131" s="21" t="s">
        <v>3555</v>
      </c>
      <c r="B131" s="22" t="s">
        <v>3299</v>
      </c>
      <c r="C131" s="22" t="s">
        <v>3556</v>
      </c>
      <c r="D131" s="23" t="n">
        <v>8594157933295</v>
      </c>
      <c r="E131" s="24" t="n">
        <v>21.6</v>
      </c>
      <c r="F131" s="25" t="n">
        <v>0.0188679245283019</v>
      </c>
      <c r="G131" s="26"/>
    </row>
    <row r="132" customFormat="false" ht="15" hidden="false" customHeight="false" outlineLevel="0" collapsed="false">
      <c r="A132" s="16" t="s">
        <v>3557</v>
      </c>
      <c r="B132" s="17" t="s">
        <v>3299</v>
      </c>
      <c r="C132" s="18" t="s">
        <v>3558</v>
      </c>
      <c r="D132" s="19" t="n">
        <v>8594157933301</v>
      </c>
      <c r="E132" s="7" t="n">
        <v>25.4</v>
      </c>
      <c r="F132" s="8" t="n">
        <v>0.0200803212851406</v>
      </c>
      <c r="G132" s="20"/>
    </row>
    <row r="133" customFormat="false" ht="15" hidden="false" customHeight="false" outlineLevel="0" collapsed="false">
      <c r="A133" s="21" t="s">
        <v>3559</v>
      </c>
      <c r="B133" s="22" t="s">
        <v>3299</v>
      </c>
      <c r="C133" s="22" t="s">
        <v>3560</v>
      </c>
      <c r="D133" s="23" t="n">
        <v>8594157933318</v>
      </c>
      <c r="E133" s="24" t="n">
        <v>32.8</v>
      </c>
      <c r="F133" s="25" t="n">
        <v>0.0186335403726707</v>
      </c>
      <c r="G133" s="26"/>
    </row>
    <row r="134" customFormat="false" ht="15" hidden="false" customHeight="false" outlineLevel="0" collapsed="false">
      <c r="A134" s="16" t="s">
        <v>3561</v>
      </c>
      <c r="B134" s="17" t="s">
        <v>3299</v>
      </c>
      <c r="C134" s="18" t="s">
        <v>3562</v>
      </c>
      <c r="D134" s="19" t="n">
        <v>8594157933325</v>
      </c>
      <c r="E134" s="7" t="n">
        <v>45.5</v>
      </c>
      <c r="F134" s="8" t="n">
        <v>0.0201793721973094</v>
      </c>
      <c r="G134" s="20"/>
    </row>
    <row r="135" customFormat="false" ht="15" hidden="false" customHeight="false" outlineLevel="0" collapsed="false">
      <c r="A135" s="21" t="s">
        <v>3563</v>
      </c>
      <c r="B135" s="22" t="s">
        <v>3299</v>
      </c>
      <c r="C135" s="22" t="s">
        <v>3564</v>
      </c>
      <c r="D135" s="23" t="n">
        <v>8594157932847</v>
      </c>
      <c r="E135" s="24" t="n">
        <v>17.3</v>
      </c>
      <c r="F135" s="25" t="n">
        <v>0.0176470588235294</v>
      </c>
      <c r="G135" s="26"/>
    </row>
    <row r="136" customFormat="false" ht="15" hidden="false" customHeight="false" outlineLevel="0" collapsed="false">
      <c r="A136" s="16" t="s">
        <v>3565</v>
      </c>
      <c r="B136" s="17" t="s">
        <v>3299</v>
      </c>
      <c r="C136" s="18" t="s">
        <v>3566</v>
      </c>
      <c r="D136" s="19" t="n">
        <v>8594157932861</v>
      </c>
      <c r="E136" s="7" t="n">
        <v>28.1</v>
      </c>
      <c r="F136" s="8" t="n">
        <v>0.021818181818182</v>
      </c>
      <c r="G136" s="20"/>
    </row>
    <row r="137" customFormat="false" ht="15" hidden="false" customHeight="false" outlineLevel="0" collapsed="false">
      <c r="A137" s="21" t="s">
        <v>3567</v>
      </c>
      <c r="B137" s="22" t="s">
        <v>3299</v>
      </c>
      <c r="C137" s="22" t="s">
        <v>3568</v>
      </c>
      <c r="D137" s="23" t="n">
        <v>8594157932991</v>
      </c>
      <c r="E137" s="24" t="n">
        <v>29.5</v>
      </c>
      <c r="F137" s="25" t="n">
        <v>0.0207612456747406</v>
      </c>
      <c r="G137" s="26"/>
    </row>
    <row r="138" customFormat="false" ht="15" hidden="false" customHeight="false" outlineLevel="0" collapsed="false">
      <c r="A138" s="16" t="s">
        <v>3569</v>
      </c>
      <c r="B138" s="17" t="s">
        <v>3299</v>
      </c>
      <c r="C138" s="18" t="s">
        <v>3570</v>
      </c>
      <c r="D138" s="19" t="n">
        <v>8594157933004</v>
      </c>
      <c r="E138" s="7" t="n">
        <v>39.7</v>
      </c>
      <c r="F138" s="8" t="n">
        <v>0.020565552699229</v>
      </c>
      <c r="G138" s="20"/>
    </row>
    <row r="139" customFormat="false" ht="15" hidden="false" customHeight="false" outlineLevel="0" collapsed="false">
      <c r="A139" s="21" t="s">
        <v>3571</v>
      </c>
      <c r="B139" s="22" t="s">
        <v>3299</v>
      </c>
      <c r="C139" s="22" t="s">
        <v>3572</v>
      </c>
      <c r="D139" s="23" t="n">
        <v>8585026100122</v>
      </c>
      <c r="E139" s="24" t="n">
        <v>152</v>
      </c>
      <c r="F139" s="25" t="n">
        <v>0.0201342281879195</v>
      </c>
      <c r="G139" s="26"/>
    </row>
    <row r="140" customFormat="false" ht="15" hidden="false" customHeight="false" outlineLevel="0" collapsed="false">
      <c r="A140" s="16" t="s">
        <v>3573</v>
      </c>
      <c r="B140" s="17" t="s">
        <v>3299</v>
      </c>
      <c r="C140" s="18" t="s">
        <v>3574</v>
      </c>
      <c r="D140" s="19" t="n">
        <v>8585026100603</v>
      </c>
      <c r="E140" s="7" t="n">
        <v>152</v>
      </c>
      <c r="F140" s="8" t="n">
        <v>0.0201342281879195</v>
      </c>
      <c r="G140" s="20"/>
    </row>
    <row r="141" customFormat="false" ht="15" hidden="false" customHeight="false" outlineLevel="0" collapsed="false">
      <c r="A141" s="21" t="s">
        <v>3575</v>
      </c>
      <c r="B141" s="22" t="s">
        <v>3299</v>
      </c>
      <c r="C141" s="22" t="s">
        <v>3576</v>
      </c>
      <c r="D141" s="23" t="n">
        <v>8585026100153</v>
      </c>
      <c r="E141" s="24" t="n">
        <v>152</v>
      </c>
      <c r="F141" s="25" t="n">
        <v>0.0201342281879195</v>
      </c>
      <c r="G141" s="26"/>
    </row>
    <row r="142" customFormat="false" ht="15" hidden="false" customHeight="false" outlineLevel="0" collapsed="false">
      <c r="A142" s="16" t="s">
        <v>3577</v>
      </c>
      <c r="B142" s="17" t="s">
        <v>3299</v>
      </c>
      <c r="C142" s="18" t="s">
        <v>3578</v>
      </c>
      <c r="D142" s="19" t="n">
        <v>8585026100085</v>
      </c>
      <c r="E142" s="7" t="n">
        <v>152</v>
      </c>
      <c r="F142" s="8" t="n">
        <v>0.0201342281879195</v>
      </c>
      <c r="G142" s="20"/>
    </row>
    <row r="143" customFormat="false" ht="15" hidden="false" customHeight="false" outlineLevel="0" collapsed="false">
      <c r="A143" s="21" t="s">
        <v>3579</v>
      </c>
      <c r="B143" s="22" t="s">
        <v>3299</v>
      </c>
      <c r="C143" s="22" t="s">
        <v>3580</v>
      </c>
      <c r="D143" s="23" t="n">
        <v>8585026100528</v>
      </c>
      <c r="E143" s="24" t="n">
        <v>152</v>
      </c>
      <c r="F143" s="25" t="n">
        <v>0.0201342281879195</v>
      </c>
      <c r="G143" s="26"/>
    </row>
    <row r="144" customFormat="false" ht="15" hidden="false" customHeight="false" outlineLevel="0" collapsed="false">
      <c r="A144" s="16" t="s">
        <v>3581</v>
      </c>
      <c r="B144" s="17" t="s">
        <v>3299</v>
      </c>
      <c r="C144" s="18" t="s">
        <v>3582</v>
      </c>
      <c r="D144" s="19" t="n">
        <v>8585026100207</v>
      </c>
      <c r="E144" s="7" t="n">
        <v>152</v>
      </c>
      <c r="F144" s="8" t="n">
        <v>0.0201342281879195</v>
      </c>
      <c r="G144" s="20"/>
    </row>
    <row r="145" customFormat="false" ht="15" hidden="false" customHeight="false" outlineLevel="0" collapsed="false">
      <c r="A145" s="21" t="s">
        <v>3583</v>
      </c>
      <c r="B145" s="22" t="s">
        <v>3299</v>
      </c>
      <c r="C145" s="22" t="s">
        <v>3584</v>
      </c>
      <c r="D145" s="23" t="n">
        <v>8585026100573</v>
      </c>
      <c r="E145" s="24" t="n">
        <v>152</v>
      </c>
      <c r="F145" s="25" t="n">
        <v>0.0201342281879195</v>
      </c>
      <c r="G145" s="26"/>
    </row>
    <row r="146" customFormat="false" ht="15" hidden="false" customHeight="false" outlineLevel="0" collapsed="false">
      <c r="A146" s="16" t="s">
        <v>3585</v>
      </c>
      <c r="B146" s="17" t="s">
        <v>3299</v>
      </c>
      <c r="C146" s="18" t="s">
        <v>3586</v>
      </c>
      <c r="D146" s="19" t="n">
        <v>8585026110275</v>
      </c>
      <c r="E146" s="7" t="n">
        <v>152</v>
      </c>
      <c r="F146" s="8" t="n">
        <v>0.0201342281879195</v>
      </c>
      <c r="G146" s="20"/>
    </row>
    <row r="147" customFormat="false" ht="15" hidden="false" customHeight="false" outlineLevel="0" collapsed="false">
      <c r="A147" s="21" t="s">
        <v>3587</v>
      </c>
      <c r="B147" s="22" t="s">
        <v>3299</v>
      </c>
      <c r="C147" s="22" t="s">
        <v>3588</v>
      </c>
      <c r="D147" s="23" t="n">
        <v>8585026100191</v>
      </c>
      <c r="E147" s="24" t="n">
        <v>152</v>
      </c>
      <c r="F147" s="25" t="n">
        <v>0.0201342281879195</v>
      </c>
      <c r="G147" s="26"/>
    </row>
    <row r="148" customFormat="false" ht="15" hidden="false" customHeight="false" outlineLevel="0" collapsed="false">
      <c r="A148" s="16" t="s">
        <v>3589</v>
      </c>
      <c r="B148" s="17" t="s">
        <v>3299</v>
      </c>
      <c r="C148" s="18" t="s">
        <v>3590</v>
      </c>
      <c r="D148" s="19" t="n">
        <v>8585026100580</v>
      </c>
      <c r="E148" s="7" t="n">
        <v>152</v>
      </c>
      <c r="F148" s="8" t="n">
        <v>0.0201342281879195</v>
      </c>
      <c r="G148" s="20"/>
    </row>
    <row r="149" customFormat="false" ht="15" hidden="false" customHeight="false" outlineLevel="0" collapsed="false">
      <c r="A149" s="21" t="s">
        <v>3591</v>
      </c>
      <c r="B149" s="22" t="s">
        <v>3299</v>
      </c>
      <c r="C149" s="22" t="s">
        <v>3592</v>
      </c>
      <c r="D149" s="23" t="n">
        <v>8585026100146</v>
      </c>
      <c r="E149" s="24" t="n">
        <v>152</v>
      </c>
      <c r="F149" s="25" t="n">
        <v>0.0201342281879195</v>
      </c>
      <c r="G149" s="26"/>
    </row>
    <row r="150" customFormat="false" ht="15" hidden="false" customHeight="false" outlineLevel="0" collapsed="false">
      <c r="A150" s="16" t="s">
        <v>3593</v>
      </c>
      <c r="B150" s="17" t="s">
        <v>3299</v>
      </c>
      <c r="C150" s="18" t="s">
        <v>3594</v>
      </c>
      <c r="D150" s="19" t="n">
        <v>8585026100290</v>
      </c>
      <c r="E150" s="7" t="n">
        <v>152</v>
      </c>
      <c r="F150" s="8" t="n">
        <v>0.0201342281879195</v>
      </c>
      <c r="G150" s="20"/>
    </row>
    <row r="151" customFormat="false" ht="15" hidden="false" customHeight="false" outlineLevel="0" collapsed="false">
      <c r="A151" s="21" t="s">
        <v>3595</v>
      </c>
      <c r="B151" s="22" t="s">
        <v>3299</v>
      </c>
      <c r="C151" s="22" t="s">
        <v>3596</v>
      </c>
      <c r="D151" s="23" t="n">
        <v>8585026100092</v>
      </c>
      <c r="E151" s="24" t="n">
        <v>152</v>
      </c>
      <c r="F151" s="25" t="n">
        <v>0.0201342281879195</v>
      </c>
      <c r="G151" s="26"/>
    </row>
    <row r="152" customFormat="false" ht="15" hidden="false" customHeight="false" outlineLevel="0" collapsed="false">
      <c r="A152" s="16" t="s">
        <v>3597</v>
      </c>
      <c r="B152" s="17" t="s">
        <v>3299</v>
      </c>
      <c r="C152" s="18" t="s">
        <v>3598</v>
      </c>
      <c r="D152" s="19" t="n">
        <v>8585026100320</v>
      </c>
      <c r="E152" s="7" t="n">
        <v>152</v>
      </c>
      <c r="F152" s="8" t="n">
        <v>0.0201342281879195</v>
      </c>
      <c r="G152" s="20"/>
    </row>
    <row r="153" customFormat="false" ht="15" hidden="false" customHeight="false" outlineLevel="0" collapsed="false">
      <c r="A153" s="21" t="s">
        <v>3599</v>
      </c>
      <c r="B153" s="22" t="s">
        <v>3299</v>
      </c>
      <c r="C153" s="22" t="s">
        <v>3600</v>
      </c>
      <c r="D153" s="23" t="n">
        <v>8585026110336</v>
      </c>
      <c r="E153" s="24" t="n">
        <v>152</v>
      </c>
      <c r="F153" s="25" t="n">
        <v>0.0201342281879195</v>
      </c>
      <c r="G153" s="26"/>
    </row>
    <row r="154" customFormat="false" ht="15" hidden="false" customHeight="false" outlineLevel="0" collapsed="false">
      <c r="A154" s="16" t="s">
        <v>3601</v>
      </c>
      <c r="B154" s="17" t="s">
        <v>3299</v>
      </c>
      <c r="C154" s="18" t="s">
        <v>3602</v>
      </c>
      <c r="D154" s="19" t="n">
        <v>8585026100597</v>
      </c>
      <c r="E154" s="7" t="n">
        <v>152</v>
      </c>
      <c r="F154" s="8" t="n">
        <v>0.0201342281879195</v>
      </c>
      <c r="G154" s="20"/>
    </row>
    <row r="155" customFormat="false" ht="15" hidden="false" customHeight="false" outlineLevel="0" collapsed="false">
      <c r="A155" s="21" t="s">
        <v>3603</v>
      </c>
      <c r="B155" s="22" t="s">
        <v>3299</v>
      </c>
      <c r="C155" s="22" t="s">
        <v>3604</v>
      </c>
      <c r="D155" s="23" t="n">
        <v>8585026100214</v>
      </c>
      <c r="E155" s="24" t="n">
        <v>152</v>
      </c>
      <c r="F155" s="25" t="n">
        <v>0.0201342281879195</v>
      </c>
      <c r="G155" s="26"/>
    </row>
    <row r="156" customFormat="false" ht="15" hidden="false" customHeight="false" outlineLevel="0" collapsed="false">
      <c r="A156" s="16" t="s">
        <v>3605</v>
      </c>
      <c r="B156" s="17" t="s">
        <v>3299</v>
      </c>
      <c r="C156" s="18" t="s">
        <v>3606</v>
      </c>
      <c r="D156" s="19" t="n">
        <v>8585026110060</v>
      </c>
      <c r="E156" s="7" t="n">
        <v>152</v>
      </c>
      <c r="F156" s="8" t="n">
        <v>0.0201342281879195</v>
      </c>
      <c r="G156" s="20"/>
    </row>
    <row r="157" customFormat="false" ht="15" hidden="false" customHeight="false" outlineLevel="0" collapsed="false">
      <c r="A157" s="21" t="s">
        <v>3607</v>
      </c>
      <c r="B157" s="22" t="s">
        <v>3299</v>
      </c>
      <c r="C157" s="22" t="s">
        <v>3608</v>
      </c>
      <c r="D157" s="23" t="n">
        <v>8585026100399</v>
      </c>
      <c r="E157" s="24" t="n">
        <v>152</v>
      </c>
      <c r="F157" s="25" t="n">
        <v>0.0201342281879195</v>
      </c>
      <c r="G157" s="26"/>
    </row>
    <row r="158" customFormat="false" ht="15" hidden="false" customHeight="false" outlineLevel="0" collapsed="false">
      <c r="A158" s="16" t="s">
        <v>3609</v>
      </c>
      <c r="B158" s="17" t="s">
        <v>3299</v>
      </c>
      <c r="C158" s="18" t="s">
        <v>3610</v>
      </c>
      <c r="D158" s="19" t="n">
        <v>8585026100405</v>
      </c>
      <c r="E158" s="7" t="n">
        <v>152</v>
      </c>
      <c r="F158" s="8" t="n">
        <v>0.0201342281879195</v>
      </c>
      <c r="G158" s="20"/>
    </row>
    <row r="159" customFormat="false" ht="15" hidden="false" customHeight="false" outlineLevel="0" collapsed="false">
      <c r="A159" s="21" t="s">
        <v>3611</v>
      </c>
      <c r="B159" s="22" t="s">
        <v>3299</v>
      </c>
      <c r="C159" s="22" t="s">
        <v>3612</v>
      </c>
      <c r="D159" s="23" t="n">
        <v>8585026100412</v>
      </c>
      <c r="E159" s="24" t="n">
        <v>152</v>
      </c>
      <c r="F159" s="25" t="n">
        <v>0.0201342281879195</v>
      </c>
      <c r="G159" s="26"/>
    </row>
    <row r="160" customFormat="false" ht="15" hidden="false" customHeight="false" outlineLevel="0" collapsed="false">
      <c r="A160" s="16" t="s">
        <v>3613</v>
      </c>
      <c r="B160" s="17" t="s">
        <v>3299</v>
      </c>
      <c r="C160" s="18" t="s">
        <v>3614</v>
      </c>
      <c r="D160" s="19" t="n">
        <v>8585026100054</v>
      </c>
      <c r="E160" s="7" t="n">
        <v>152</v>
      </c>
      <c r="F160" s="8" t="n">
        <v>0.0201342281879195</v>
      </c>
      <c r="G160" s="20"/>
    </row>
    <row r="161" customFormat="false" ht="15" hidden="false" customHeight="false" outlineLevel="0" collapsed="false">
      <c r="A161" s="21" t="s">
        <v>3615</v>
      </c>
      <c r="B161" s="22" t="s">
        <v>3299</v>
      </c>
      <c r="C161" s="22" t="s">
        <v>3616</v>
      </c>
      <c r="D161" s="23" t="n">
        <v>8585026101044</v>
      </c>
      <c r="E161" s="24" t="n">
        <v>152</v>
      </c>
      <c r="F161" s="25" t="n">
        <v>0.0201342281879195</v>
      </c>
      <c r="G161" s="26"/>
    </row>
    <row r="162" customFormat="false" ht="15" hidden="false" customHeight="false" outlineLevel="0" collapsed="false">
      <c r="A162" s="16" t="s">
        <v>3617</v>
      </c>
      <c r="B162" s="17" t="s">
        <v>3299</v>
      </c>
      <c r="C162" s="18" t="s">
        <v>3618</v>
      </c>
      <c r="D162" s="19" t="n">
        <v>8585026100467</v>
      </c>
      <c r="E162" s="7" t="n">
        <v>152</v>
      </c>
      <c r="F162" s="8" t="n">
        <v>0.0201342281879195</v>
      </c>
      <c r="G162" s="20"/>
    </row>
    <row r="163" customFormat="false" ht="15" hidden="false" customHeight="false" outlineLevel="0" collapsed="false">
      <c r="A163" s="21" t="s">
        <v>3619</v>
      </c>
      <c r="B163" s="22" t="s">
        <v>3299</v>
      </c>
      <c r="C163" s="22" t="s">
        <v>3620</v>
      </c>
      <c r="D163" s="23" t="n">
        <v>8585026100450</v>
      </c>
      <c r="E163" s="24" t="n">
        <v>152</v>
      </c>
      <c r="F163" s="25" t="n">
        <v>0.0201342281879195</v>
      </c>
      <c r="G163" s="26"/>
    </row>
    <row r="164" customFormat="false" ht="15" hidden="false" customHeight="false" outlineLevel="0" collapsed="false">
      <c r="A164" s="16" t="s">
        <v>3621</v>
      </c>
      <c r="B164" s="17" t="s">
        <v>3299</v>
      </c>
      <c r="C164" s="18" t="s">
        <v>3622</v>
      </c>
      <c r="D164" s="19" t="n">
        <v>8585026100566</v>
      </c>
      <c r="E164" s="7" t="n">
        <v>152</v>
      </c>
      <c r="F164" s="8" t="n">
        <v>0.0201342281879195</v>
      </c>
      <c r="G164" s="20"/>
    </row>
    <row r="165" customFormat="false" ht="15" hidden="false" customHeight="false" outlineLevel="0" collapsed="false">
      <c r="A165" s="21" t="s">
        <v>3623</v>
      </c>
      <c r="B165" s="22" t="s">
        <v>3299</v>
      </c>
      <c r="C165" s="22" t="s">
        <v>3624</v>
      </c>
      <c r="D165" s="23" t="n">
        <v>8585026100030</v>
      </c>
      <c r="E165" s="24" t="n">
        <v>152</v>
      </c>
      <c r="F165" s="25" t="n">
        <v>0.0201342281879195</v>
      </c>
      <c r="G165" s="26"/>
    </row>
    <row r="166" customFormat="false" ht="15" hidden="false" customHeight="false" outlineLevel="0" collapsed="false">
      <c r="A166" s="16" t="s">
        <v>3625</v>
      </c>
      <c r="B166" s="17" t="s">
        <v>3299</v>
      </c>
      <c r="C166" s="18" t="s">
        <v>3626</v>
      </c>
      <c r="D166" s="19" t="n">
        <v>8585026119025</v>
      </c>
      <c r="E166" s="7" t="n">
        <v>152</v>
      </c>
      <c r="F166" s="8" t="n">
        <v>0.0201342281879195</v>
      </c>
      <c r="G166" s="20"/>
    </row>
    <row r="167" customFormat="false" ht="15" hidden="false" customHeight="false" outlineLevel="0" collapsed="false">
      <c r="A167" s="21" t="s">
        <v>3627</v>
      </c>
      <c r="B167" s="22" t="s">
        <v>3299</v>
      </c>
      <c r="C167" s="22" t="s">
        <v>3628</v>
      </c>
      <c r="D167" s="23" t="n">
        <v>8594157930997</v>
      </c>
      <c r="E167" s="24" t="n">
        <v>1702.9</v>
      </c>
      <c r="F167" s="25" t="n">
        <v>0.0200059898173106</v>
      </c>
      <c r="G167" s="26"/>
    </row>
    <row r="168" customFormat="false" ht="15" hidden="false" customHeight="false" outlineLevel="0" collapsed="false">
      <c r="A168" s="16" t="s">
        <v>3629</v>
      </c>
      <c r="B168" s="17" t="s">
        <v>3299</v>
      </c>
      <c r="C168" s="18" t="s">
        <v>3630</v>
      </c>
      <c r="D168" s="19" t="n">
        <v>8594157931000</v>
      </c>
      <c r="E168" s="7" t="n">
        <v>2024.2</v>
      </c>
      <c r="F168" s="8" t="n">
        <v>0.020005039052658</v>
      </c>
      <c r="G168" s="20"/>
    </row>
    <row r="169" customFormat="false" ht="15" hidden="false" customHeight="false" outlineLevel="0" collapsed="false">
      <c r="A169" s="21" t="s">
        <v>3631</v>
      </c>
      <c r="B169" s="22" t="s">
        <v>3299</v>
      </c>
      <c r="C169" s="22" t="s">
        <v>3632</v>
      </c>
      <c r="D169" s="23"/>
      <c r="E169" s="24" t="n">
        <v>2506.1</v>
      </c>
      <c r="F169" s="25" t="n">
        <v>0.0199837199837198</v>
      </c>
      <c r="G169" s="26"/>
    </row>
    <row r="170" customFormat="false" ht="15" hidden="false" customHeight="false" outlineLevel="0" collapsed="false">
      <c r="A170" s="16" t="s">
        <v>3633</v>
      </c>
      <c r="B170" s="17" t="s">
        <v>3299</v>
      </c>
      <c r="C170" s="18" t="s">
        <v>3634</v>
      </c>
      <c r="D170" s="19" t="n">
        <v>8594157931116</v>
      </c>
      <c r="E170" s="7" t="n">
        <v>3577.1</v>
      </c>
      <c r="F170" s="8" t="n">
        <v>0.0199885942400913</v>
      </c>
      <c r="G170" s="20"/>
    </row>
    <row r="171" customFormat="false" ht="15" hidden="false" customHeight="false" outlineLevel="0" collapsed="false">
      <c r="A171" s="21" t="s">
        <v>3635</v>
      </c>
      <c r="B171" s="22" t="s">
        <v>3299</v>
      </c>
      <c r="C171" s="22" t="s">
        <v>3636</v>
      </c>
      <c r="D171" s="23"/>
      <c r="E171" s="24" t="n">
        <v>74.5</v>
      </c>
      <c r="F171" s="25" t="n">
        <v>0.0205479452054795</v>
      </c>
      <c r="G171" s="26"/>
    </row>
    <row r="172" customFormat="false" ht="15" hidden="false" customHeight="false" outlineLevel="0" collapsed="false">
      <c r="A172" s="16" t="s">
        <v>3637</v>
      </c>
      <c r="B172" s="17" t="s">
        <v>3299</v>
      </c>
      <c r="C172" s="18" t="s">
        <v>3638</v>
      </c>
      <c r="D172" s="19" t="n">
        <v>8018727500101</v>
      </c>
      <c r="E172" s="7" t="n">
        <v>423.3</v>
      </c>
      <c r="F172" s="8" t="n">
        <v>0.0200983227299019</v>
      </c>
      <c r="G172" s="20"/>
    </row>
    <row r="173" customFormat="false" ht="15" hidden="false" customHeight="false" outlineLevel="0" collapsed="false">
      <c r="A173" s="21" t="s">
        <v>3639</v>
      </c>
      <c r="B173" s="22" t="s">
        <v>3299</v>
      </c>
      <c r="C173" s="22" t="s">
        <v>3640</v>
      </c>
      <c r="D173" s="23" t="n">
        <v>8018727500125</v>
      </c>
      <c r="E173" s="24" t="n">
        <v>423.3</v>
      </c>
      <c r="F173" s="25" t="n">
        <v>0.0200983227299019</v>
      </c>
      <c r="G173" s="26"/>
    </row>
    <row r="174" customFormat="false" ht="15" hidden="false" customHeight="false" outlineLevel="0" collapsed="false">
      <c r="A174" s="16" t="s">
        <v>3641</v>
      </c>
      <c r="B174" s="17" t="s">
        <v>3299</v>
      </c>
      <c r="C174" s="18" t="s">
        <v>3642</v>
      </c>
      <c r="D174" s="19" t="n">
        <v>8018727500163</v>
      </c>
      <c r="E174" s="7" t="n">
        <v>423.3</v>
      </c>
      <c r="F174" s="8" t="n">
        <v>0.0200983227299019</v>
      </c>
      <c r="G174" s="20"/>
    </row>
    <row r="175" customFormat="false" ht="15" hidden="false" customHeight="false" outlineLevel="0" collapsed="false">
      <c r="A175" s="21" t="s">
        <v>3643</v>
      </c>
      <c r="B175" s="22" t="s">
        <v>3299</v>
      </c>
      <c r="C175" s="22" t="s">
        <v>3644</v>
      </c>
      <c r="D175" s="23" t="n">
        <v>8018727501009</v>
      </c>
      <c r="E175" s="24" t="n">
        <v>232.3</v>
      </c>
      <c r="F175" s="25" t="n">
        <v>0.0199332630839482</v>
      </c>
      <c r="G175" s="26"/>
    </row>
    <row r="176" customFormat="false" ht="15" hidden="false" customHeight="false" outlineLevel="0" collapsed="false">
      <c r="A176" s="16" t="s">
        <v>3645</v>
      </c>
      <c r="B176" s="17" t="s">
        <v>3299</v>
      </c>
      <c r="C176" s="18" t="s">
        <v>3646</v>
      </c>
      <c r="D176" s="19" t="n">
        <v>8018727501016</v>
      </c>
      <c r="E176" s="7" t="n">
        <v>232.3</v>
      </c>
      <c r="F176" s="8" t="n">
        <v>0.0199332630839482</v>
      </c>
      <c r="G176" s="20"/>
    </row>
    <row r="177" customFormat="false" ht="15" hidden="false" customHeight="false" outlineLevel="0" collapsed="false">
      <c r="A177" s="21" t="s">
        <v>3647</v>
      </c>
      <c r="B177" s="22" t="s">
        <v>3299</v>
      </c>
      <c r="C177" s="22" t="s">
        <v>3648</v>
      </c>
      <c r="D177" s="23" t="n">
        <v>8018727502006</v>
      </c>
      <c r="E177" s="24" t="n">
        <v>242.9</v>
      </c>
      <c r="F177" s="25" t="n">
        <v>0.019902586496473</v>
      </c>
      <c r="G177" s="26"/>
    </row>
    <row r="178" customFormat="false" ht="15" hidden="false" customHeight="false" outlineLevel="0" collapsed="false">
      <c r="A178" s="16" t="s">
        <v>3649</v>
      </c>
      <c r="B178" s="17" t="s">
        <v>3299</v>
      </c>
      <c r="C178" s="18" t="s">
        <v>3650</v>
      </c>
      <c r="D178" s="19" t="n">
        <v>8018727502105</v>
      </c>
      <c r="E178" s="7" t="n">
        <v>402</v>
      </c>
      <c r="F178" s="8" t="n">
        <v>0.0198903998376294</v>
      </c>
      <c r="G178" s="20"/>
    </row>
    <row r="179" customFormat="false" ht="15" hidden="false" customHeight="false" outlineLevel="0" collapsed="false">
      <c r="A179" s="21" t="s">
        <v>3651</v>
      </c>
      <c r="B179" s="22" t="s">
        <v>3299</v>
      </c>
      <c r="C179" s="22" t="s">
        <v>3652</v>
      </c>
      <c r="D179" s="23" t="n">
        <v>8018727504017</v>
      </c>
      <c r="E179" s="24" t="n">
        <v>444.5</v>
      </c>
      <c r="F179" s="25" t="n">
        <v>0.0200569120616854</v>
      </c>
      <c r="G179" s="26"/>
    </row>
    <row r="180" customFormat="false" ht="15" hidden="false" customHeight="false" outlineLevel="0" collapsed="false">
      <c r="A180" s="16" t="s">
        <v>3653</v>
      </c>
      <c r="B180" s="17" t="s">
        <v>3299</v>
      </c>
      <c r="C180" s="18" t="s">
        <v>3654</v>
      </c>
      <c r="D180" s="19" t="n">
        <v>8018727504031</v>
      </c>
      <c r="E180" s="7" t="n">
        <v>444.5</v>
      </c>
      <c r="F180" s="8" t="n">
        <v>0.0200569120616854</v>
      </c>
      <c r="G180" s="20"/>
    </row>
    <row r="181" customFormat="false" ht="15" hidden="false" customHeight="false" outlineLevel="0" collapsed="false">
      <c r="A181" s="21" t="s">
        <v>3655</v>
      </c>
      <c r="B181" s="22" t="s">
        <v>3299</v>
      </c>
      <c r="C181" s="22" t="s">
        <v>3656</v>
      </c>
      <c r="D181" s="23" t="n">
        <v>8018727506004</v>
      </c>
      <c r="E181" s="24" t="n">
        <v>741.5</v>
      </c>
      <c r="F181" s="25" t="n">
        <v>0.0200011004732035</v>
      </c>
      <c r="G181" s="26"/>
    </row>
    <row r="182" customFormat="false" ht="15" hidden="false" customHeight="false" outlineLevel="0" collapsed="false">
      <c r="A182" s="16" t="s">
        <v>3657</v>
      </c>
      <c r="B182" s="17" t="s">
        <v>3299</v>
      </c>
      <c r="C182" s="18" t="s">
        <v>3658</v>
      </c>
      <c r="D182" s="19" t="n">
        <v>8018727507001</v>
      </c>
      <c r="E182" s="7" t="n">
        <v>826.4</v>
      </c>
      <c r="F182" s="8" t="n">
        <v>0.0200454231262961</v>
      </c>
      <c r="G182" s="20"/>
    </row>
    <row r="183" customFormat="false" ht="15" hidden="false" customHeight="false" outlineLevel="0" collapsed="false">
      <c r="A183" s="21" t="s">
        <v>3659</v>
      </c>
      <c r="B183" s="22" t="s">
        <v>3299</v>
      </c>
      <c r="C183" s="22" t="s">
        <v>3660</v>
      </c>
      <c r="D183" s="23" t="n">
        <v>8018727507100</v>
      </c>
      <c r="E183" s="24" t="n">
        <v>2608.5</v>
      </c>
      <c r="F183" s="25" t="n">
        <v>0.0199971845966151</v>
      </c>
      <c r="G183" s="26"/>
    </row>
    <row r="184" customFormat="false" ht="15" hidden="false" customHeight="false" outlineLevel="0" collapsed="false">
      <c r="A184" s="16" t="s">
        <v>3661</v>
      </c>
      <c r="B184" s="17" t="s">
        <v>3299</v>
      </c>
      <c r="C184" s="18" t="s">
        <v>3662</v>
      </c>
      <c r="D184" s="19" t="n">
        <v>8018727508114</v>
      </c>
      <c r="E184" s="7" t="n">
        <v>630.1</v>
      </c>
      <c r="F184" s="8" t="n">
        <v>0.0199753949753951</v>
      </c>
      <c r="G184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90.14"/>
    <col collapsed="false" customWidth="true" hidden="false" outlineLevel="0" max="4" min="4" style="0" width="18.85"/>
    <col collapsed="false" customWidth="true" hidden="false" outlineLevel="0" max="5" min="5" style="0" width="16.56"/>
  </cols>
  <sheetData>
    <row r="1" customFormat="false" ht="66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928</v>
      </c>
      <c r="B3" s="22" t="s">
        <v>929</v>
      </c>
      <c r="C3" s="22" t="s">
        <v>930</v>
      </c>
      <c r="D3" s="23" t="n">
        <v>3377990027650</v>
      </c>
      <c r="E3" s="24" t="n">
        <v>31.9</v>
      </c>
      <c r="F3" s="25" t="n">
        <v>0.015923566878981</v>
      </c>
      <c r="G3" s="26"/>
    </row>
    <row r="4" customFormat="false" ht="15" hidden="false" customHeight="false" outlineLevel="0" collapsed="false">
      <c r="A4" s="16" t="s">
        <v>931</v>
      </c>
      <c r="B4" s="17" t="s">
        <v>929</v>
      </c>
      <c r="C4" s="18" t="s">
        <v>932</v>
      </c>
      <c r="D4" s="19" t="n">
        <v>3377990027667</v>
      </c>
      <c r="E4" s="7" t="n">
        <v>31.9</v>
      </c>
      <c r="F4" s="8" t="n">
        <v>0.015923566878981</v>
      </c>
      <c r="G4" s="20"/>
    </row>
    <row r="5" customFormat="false" ht="15" hidden="false" customHeight="false" outlineLevel="0" collapsed="false">
      <c r="A5" s="21" t="s">
        <v>933</v>
      </c>
      <c r="B5" s="22" t="s">
        <v>929</v>
      </c>
      <c r="C5" s="22" t="s">
        <v>934</v>
      </c>
      <c r="D5" s="23" t="n">
        <v>3377990027674</v>
      </c>
      <c r="E5" s="24" t="n">
        <v>31.9</v>
      </c>
      <c r="F5" s="25" t="n">
        <v>0.015923566878981</v>
      </c>
      <c r="G5" s="26"/>
    </row>
    <row r="6" customFormat="false" ht="15" hidden="false" customHeight="false" outlineLevel="0" collapsed="false">
      <c r="A6" s="16" t="s">
        <v>935</v>
      </c>
      <c r="B6" s="17" t="s">
        <v>929</v>
      </c>
      <c r="C6" s="18" t="s">
        <v>936</v>
      </c>
      <c r="D6" s="19" t="n">
        <v>3377990027681</v>
      </c>
      <c r="E6" s="7" t="n">
        <v>31.9</v>
      </c>
      <c r="F6" s="8" t="n">
        <v>0.015923566878981</v>
      </c>
      <c r="G6" s="20"/>
    </row>
    <row r="7" customFormat="false" ht="15" hidden="false" customHeight="false" outlineLevel="0" collapsed="false">
      <c r="A7" s="21" t="s">
        <v>937</v>
      </c>
      <c r="B7" s="22" t="s">
        <v>929</v>
      </c>
      <c r="C7" s="22" t="s">
        <v>938</v>
      </c>
      <c r="D7" s="23" t="n">
        <v>3377990027698</v>
      </c>
      <c r="E7" s="24" t="n">
        <v>27.7</v>
      </c>
      <c r="F7" s="25" t="n">
        <v>0.0157682434910158</v>
      </c>
      <c r="G7" s="26"/>
    </row>
    <row r="8" customFormat="false" ht="15" hidden="false" customHeight="false" outlineLevel="0" collapsed="false">
      <c r="A8" s="16" t="s">
        <v>939</v>
      </c>
      <c r="B8" s="17" t="s">
        <v>929</v>
      </c>
      <c r="C8" s="18" t="s">
        <v>940</v>
      </c>
      <c r="D8" s="19" t="n">
        <v>3377990027704</v>
      </c>
      <c r="E8" s="7" t="n">
        <v>27.7</v>
      </c>
      <c r="F8" s="8" t="n">
        <v>0.0157682434910158</v>
      </c>
      <c r="G8" s="20"/>
    </row>
    <row r="9" customFormat="false" ht="15" hidden="false" customHeight="false" outlineLevel="0" collapsed="false">
      <c r="A9" s="21" t="s">
        <v>941</v>
      </c>
      <c r="B9" s="22" t="s">
        <v>929</v>
      </c>
      <c r="C9" s="22" t="s">
        <v>942</v>
      </c>
      <c r="D9" s="23" t="n">
        <v>3377990027711</v>
      </c>
      <c r="E9" s="24" t="n">
        <v>27.7</v>
      </c>
      <c r="F9" s="25" t="n">
        <v>0.0157682434910158</v>
      </c>
      <c r="G9" s="26"/>
    </row>
    <row r="10" customFormat="false" ht="15" hidden="false" customHeight="false" outlineLevel="0" collapsed="false">
      <c r="A10" s="16" t="s">
        <v>943</v>
      </c>
      <c r="B10" s="17" t="s">
        <v>929</v>
      </c>
      <c r="C10" s="18" t="s">
        <v>944</v>
      </c>
      <c r="D10" s="19" t="n">
        <v>3377990027728</v>
      </c>
      <c r="E10" s="7" t="n">
        <v>27.7</v>
      </c>
      <c r="F10" s="8" t="n">
        <v>0.0157682434910158</v>
      </c>
      <c r="G10" s="20"/>
    </row>
    <row r="11" customFormat="false" ht="15" hidden="false" customHeight="false" outlineLevel="0" collapsed="false">
      <c r="A11" s="21" t="s">
        <v>945</v>
      </c>
      <c r="B11" s="22" t="s">
        <v>929</v>
      </c>
      <c r="C11" s="22" t="s">
        <v>946</v>
      </c>
      <c r="D11" s="23" t="n">
        <v>3377990027735</v>
      </c>
      <c r="E11" s="24" t="n">
        <v>23.5</v>
      </c>
      <c r="F11" s="25" t="n">
        <v>0.0155574762316335</v>
      </c>
      <c r="G11" s="26"/>
    </row>
    <row r="12" customFormat="false" ht="15" hidden="false" customHeight="false" outlineLevel="0" collapsed="false">
      <c r="A12" s="16" t="s">
        <v>947</v>
      </c>
      <c r="B12" s="17" t="s">
        <v>929</v>
      </c>
      <c r="C12" s="18" t="s">
        <v>948</v>
      </c>
      <c r="D12" s="19" t="n">
        <v>3377990027742</v>
      </c>
      <c r="E12" s="7" t="n">
        <v>23.5</v>
      </c>
      <c r="F12" s="8" t="n">
        <v>0.0155574762316335</v>
      </c>
      <c r="G12" s="20"/>
    </row>
    <row r="13" customFormat="false" ht="15" hidden="false" customHeight="false" outlineLevel="0" collapsed="false">
      <c r="A13" s="21" t="s">
        <v>949</v>
      </c>
      <c r="B13" s="22" t="s">
        <v>929</v>
      </c>
      <c r="C13" s="22" t="s">
        <v>950</v>
      </c>
      <c r="D13" s="23" t="n">
        <v>3377990027759</v>
      </c>
      <c r="E13" s="24" t="n">
        <v>23.5</v>
      </c>
      <c r="F13" s="25" t="n">
        <v>0.0155574762316335</v>
      </c>
      <c r="G13" s="26"/>
    </row>
    <row r="14" customFormat="false" ht="15" hidden="false" customHeight="false" outlineLevel="0" collapsed="false">
      <c r="A14" s="16" t="s">
        <v>951</v>
      </c>
      <c r="B14" s="17" t="s">
        <v>929</v>
      </c>
      <c r="C14" s="18" t="s">
        <v>952</v>
      </c>
      <c r="D14" s="19" t="n">
        <v>3377990027766</v>
      </c>
      <c r="E14" s="7" t="n">
        <v>23.5</v>
      </c>
      <c r="F14" s="8" t="n">
        <v>0.0155574762316335</v>
      </c>
      <c r="G14" s="20"/>
    </row>
    <row r="15" customFormat="false" ht="15" hidden="false" customHeight="false" outlineLevel="0" collapsed="false">
      <c r="A15" s="21" t="s">
        <v>953</v>
      </c>
      <c r="B15" s="22" t="s">
        <v>929</v>
      </c>
      <c r="C15" s="22" t="s">
        <v>954</v>
      </c>
      <c r="D15" s="23" t="n">
        <v>3377990027773</v>
      </c>
      <c r="E15" s="24" t="n">
        <v>22.6</v>
      </c>
      <c r="F15" s="25" t="n">
        <v>0.0129986553115196</v>
      </c>
      <c r="G15" s="26"/>
    </row>
    <row r="16" customFormat="false" ht="15" hidden="false" customHeight="false" outlineLevel="0" collapsed="false">
      <c r="A16" s="16" t="s">
        <v>955</v>
      </c>
      <c r="B16" s="17" t="s">
        <v>929</v>
      </c>
      <c r="C16" s="18" t="s">
        <v>956</v>
      </c>
      <c r="D16" s="19" t="n">
        <v>3377990027780</v>
      </c>
      <c r="E16" s="7" t="n">
        <v>22.6</v>
      </c>
      <c r="F16" s="8" t="n">
        <v>0.0129986553115196</v>
      </c>
      <c r="G16" s="20"/>
    </row>
    <row r="17" customFormat="false" ht="15" hidden="false" customHeight="false" outlineLevel="0" collapsed="false">
      <c r="A17" s="21" t="s">
        <v>957</v>
      </c>
      <c r="B17" s="22" t="s">
        <v>929</v>
      </c>
      <c r="C17" s="22" t="s">
        <v>958</v>
      </c>
      <c r="D17" s="23" t="n">
        <v>3377990027797</v>
      </c>
      <c r="E17" s="24" t="n">
        <v>22.6</v>
      </c>
      <c r="F17" s="25" t="n">
        <v>0.0129986553115196</v>
      </c>
      <c r="G17" s="26"/>
    </row>
    <row r="18" customFormat="false" ht="15" hidden="false" customHeight="false" outlineLevel="0" collapsed="false">
      <c r="A18" s="16" t="s">
        <v>959</v>
      </c>
      <c r="B18" s="17" t="s">
        <v>929</v>
      </c>
      <c r="C18" s="18" t="s">
        <v>960</v>
      </c>
      <c r="D18" s="19" t="n">
        <v>3377990027803</v>
      </c>
      <c r="E18" s="7" t="n">
        <v>22.6</v>
      </c>
      <c r="F18" s="8" t="n">
        <v>0.0129986553115196</v>
      </c>
      <c r="G18" s="20"/>
    </row>
    <row r="19" customFormat="false" ht="15" hidden="false" customHeight="false" outlineLevel="0" collapsed="false">
      <c r="A19" s="21" t="s">
        <v>961</v>
      </c>
      <c r="B19" s="22" t="s">
        <v>929</v>
      </c>
      <c r="C19" s="22" t="s">
        <v>962</v>
      </c>
      <c r="D19" s="23" t="n">
        <v>5701193015349</v>
      </c>
      <c r="E19" s="24" t="n">
        <v>161.4</v>
      </c>
      <c r="F19" s="25" t="n">
        <v>0.0150943396226415</v>
      </c>
      <c r="G19" s="26"/>
    </row>
    <row r="20" customFormat="false" ht="15" hidden="false" customHeight="false" outlineLevel="0" collapsed="false">
      <c r="A20" s="16" t="s">
        <v>963</v>
      </c>
      <c r="B20" s="17" t="s">
        <v>929</v>
      </c>
      <c r="C20" s="18" t="s">
        <v>964</v>
      </c>
      <c r="D20" s="19" t="n">
        <v>5701193015370</v>
      </c>
      <c r="E20" s="7" t="n">
        <v>326.8</v>
      </c>
      <c r="F20" s="8" t="n">
        <v>0.0149068322981367</v>
      </c>
      <c r="G20" s="20"/>
    </row>
    <row r="21" customFormat="false" ht="15" hidden="false" customHeight="false" outlineLevel="0" collapsed="false">
      <c r="A21" s="21" t="s">
        <v>965</v>
      </c>
      <c r="B21" s="22" t="s">
        <v>929</v>
      </c>
      <c r="C21" s="22" t="s">
        <v>966</v>
      </c>
      <c r="D21" s="23" t="n">
        <v>5701193014823</v>
      </c>
      <c r="E21" s="24" t="n">
        <v>414.1</v>
      </c>
      <c r="F21" s="25" t="n">
        <v>0.0149509803921568</v>
      </c>
      <c r="G21" s="26"/>
    </row>
    <row r="22" customFormat="false" ht="15" hidden="false" customHeight="false" outlineLevel="0" collapsed="false">
      <c r="A22" s="16" t="s">
        <v>967</v>
      </c>
      <c r="B22" s="17" t="s">
        <v>929</v>
      </c>
      <c r="C22" s="18" t="s">
        <v>968</v>
      </c>
      <c r="D22" s="19" t="n">
        <v>5701193020633</v>
      </c>
      <c r="E22" s="7" t="n">
        <v>161.4</v>
      </c>
      <c r="F22" s="8" t="n">
        <v>0.0150943396226415</v>
      </c>
      <c r="G22" s="20"/>
    </row>
    <row r="23" customFormat="false" ht="15" hidden="false" customHeight="false" outlineLevel="0" collapsed="false">
      <c r="A23" s="21" t="s">
        <v>969</v>
      </c>
      <c r="B23" s="22" t="s">
        <v>929</v>
      </c>
      <c r="C23" s="22" t="s">
        <v>970</v>
      </c>
      <c r="D23" s="23" t="n">
        <v>5701193020664</v>
      </c>
      <c r="E23" s="24" t="n">
        <v>326.8</v>
      </c>
      <c r="F23" s="25" t="n">
        <v>0.0149068322981367</v>
      </c>
      <c r="G23" s="26"/>
    </row>
    <row r="24" customFormat="false" ht="15" hidden="false" customHeight="false" outlineLevel="0" collapsed="false">
      <c r="A24" s="16" t="s">
        <v>971</v>
      </c>
      <c r="B24" s="17" t="s">
        <v>929</v>
      </c>
      <c r="C24" s="18" t="s">
        <v>972</v>
      </c>
      <c r="D24" s="19" t="n">
        <v>5701193022811</v>
      </c>
      <c r="E24" s="7" t="n">
        <v>414.1</v>
      </c>
      <c r="F24" s="8" t="n">
        <v>0.0149509803921568</v>
      </c>
      <c r="G24" s="20"/>
    </row>
    <row r="25" customFormat="false" ht="15" hidden="false" customHeight="false" outlineLevel="0" collapsed="false">
      <c r="A25" s="21" t="s">
        <v>973</v>
      </c>
      <c r="B25" s="22" t="s">
        <v>929</v>
      </c>
      <c r="C25" s="22" t="s">
        <v>974</v>
      </c>
      <c r="D25" s="23" t="n">
        <v>5701193028066</v>
      </c>
      <c r="E25" s="24" t="n">
        <v>59.9</v>
      </c>
      <c r="F25" s="25" t="n">
        <v>0.0152542372881355</v>
      </c>
      <c r="G25" s="26"/>
    </row>
    <row r="26" customFormat="false" ht="15" hidden="false" customHeight="false" outlineLevel="0" collapsed="false">
      <c r="A26" s="16" t="s">
        <v>975</v>
      </c>
      <c r="B26" s="17" t="s">
        <v>929</v>
      </c>
      <c r="C26" s="18" t="s">
        <v>976</v>
      </c>
      <c r="D26" s="19" t="n">
        <v>5701193028141</v>
      </c>
      <c r="E26" s="7" t="n">
        <v>234.5</v>
      </c>
      <c r="F26" s="8" t="n">
        <v>0.0151515151515151</v>
      </c>
      <c r="G26" s="20"/>
    </row>
    <row r="27" customFormat="false" ht="15" hidden="false" customHeight="false" outlineLevel="0" collapsed="false">
      <c r="A27" s="21" t="s">
        <v>977</v>
      </c>
      <c r="B27" s="22" t="s">
        <v>929</v>
      </c>
      <c r="C27" s="22" t="s">
        <v>978</v>
      </c>
      <c r="D27" s="23" t="n">
        <v>5701193028165</v>
      </c>
      <c r="E27" s="24" t="n">
        <v>425.3</v>
      </c>
      <c r="F27" s="25" t="n">
        <v>0.0150357995226731</v>
      </c>
      <c r="G27" s="26"/>
    </row>
    <row r="28" customFormat="false" ht="15" hidden="false" customHeight="false" outlineLevel="0" collapsed="false">
      <c r="A28" s="16" t="s">
        <v>979</v>
      </c>
      <c r="B28" s="17" t="s">
        <v>929</v>
      </c>
      <c r="C28" s="18" t="s">
        <v>980</v>
      </c>
      <c r="D28" s="19" t="n">
        <v>5701193033930</v>
      </c>
      <c r="E28" s="7" t="n">
        <v>160.4</v>
      </c>
      <c r="F28" s="8" t="n">
        <v>0.0151898734177216</v>
      </c>
      <c r="G28" s="20"/>
    </row>
    <row r="29" customFormat="false" ht="15" hidden="false" customHeight="false" outlineLevel="0" collapsed="false">
      <c r="A29" s="21" t="s">
        <v>981</v>
      </c>
      <c r="B29" s="22" t="s">
        <v>929</v>
      </c>
      <c r="C29" s="22" t="s">
        <v>982</v>
      </c>
      <c r="D29" s="23" t="n">
        <v>5701193031103</v>
      </c>
      <c r="E29" s="24" t="n">
        <v>80.2</v>
      </c>
      <c r="F29" s="25" t="n">
        <v>0.0151898734177216</v>
      </c>
      <c r="G29" s="26"/>
    </row>
    <row r="30" customFormat="false" ht="15" hidden="false" customHeight="false" outlineLevel="0" collapsed="false">
      <c r="A30" s="16" t="s">
        <v>983</v>
      </c>
      <c r="B30" s="17" t="s">
        <v>929</v>
      </c>
      <c r="C30" s="18" t="s">
        <v>984</v>
      </c>
      <c r="D30" s="19" t="n">
        <v>5701193030311</v>
      </c>
      <c r="E30" s="7" t="n">
        <v>107.6</v>
      </c>
      <c r="F30" s="8" t="n">
        <v>0.0150943396226415</v>
      </c>
      <c r="G30" s="20"/>
    </row>
    <row r="31" customFormat="false" ht="15" hidden="false" customHeight="false" outlineLevel="0" collapsed="false">
      <c r="A31" s="21" t="s">
        <v>985</v>
      </c>
      <c r="B31" s="22" t="s">
        <v>929</v>
      </c>
      <c r="C31" s="22" t="s">
        <v>986</v>
      </c>
      <c r="D31" s="23" t="n">
        <v>3377991130014</v>
      </c>
      <c r="E31" s="24" t="n">
        <v>1410.9</v>
      </c>
      <c r="F31" s="25" t="n">
        <v>0.0150359712230217</v>
      </c>
      <c r="G31" s="26"/>
    </row>
    <row r="32" customFormat="false" ht="15" hidden="false" customHeight="false" outlineLevel="0" collapsed="false">
      <c r="A32" s="16" t="s">
        <v>987</v>
      </c>
      <c r="B32" s="17" t="s">
        <v>929</v>
      </c>
      <c r="C32" s="18" t="s">
        <v>988</v>
      </c>
      <c r="D32" s="19" t="n">
        <v>3377991130038</v>
      </c>
      <c r="E32" s="7" t="n">
        <v>1410.9</v>
      </c>
      <c r="F32" s="8" t="n">
        <v>0.0150359712230217</v>
      </c>
      <c r="G32" s="20"/>
    </row>
    <row r="33" customFormat="false" ht="15" hidden="false" customHeight="false" outlineLevel="0" collapsed="false">
      <c r="A33" s="21" t="s">
        <v>989</v>
      </c>
      <c r="B33" s="22" t="s">
        <v>929</v>
      </c>
      <c r="C33" s="22" t="s">
        <v>990</v>
      </c>
      <c r="D33" s="23" t="n">
        <v>3377991130045</v>
      </c>
      <c r="E33" s="24" t="n">
        <v>1410.9</v>
      </c>
      <c r="F33" s="25" t="n">
        <v>0.0150359712230217</v>
      </c>
      <c r="G33" s="26"/>
    </row>
    <row r="34" customFormat="false" ht="15" hidden="false" customHeight="false" outlineLevel="0" collapsed="false">
      <c r="A34" s="16" t="s">
        <v>991</v>
      </c>
      <c r="B34" s="17" t="s">
        <v>929</v>
      </c>
      <c r="C34" s="18" t="s">
        <v>992</v>
      </c>
      <c r="D34" s="19" t="n">
        <v>3377991130052</v>
      </c>
      <c r="E34" s="7" t="n">
        <v>1410.9</v>
      </c>
      <c r="F34" s="8" t="n">
        <v>0.0150359712230217</v>
      </c>
      <c r="G34" s="20"/>
    </row>
    <row r="35" customFormat="false" ht="15" hidden="false" customHeight="false" outlineLevel="0" collapsed="false">
      <c r="A35" s="21" t="s">
        <v>993</v>
      </c>
      <c r="B35" s="22" t="s">
        <v>929</v>
      </c>
      <c r="C35" s="22" t="s">
        <v>994</v>
      </c>
      <c r="D35" s="23" t="n">
        <v>3377991130076</v>
      </c>
      <c r="E35" s="24" t="n">
        <v>1410.9</v>
      </c>
      <c r="F35" s="25" t="n">
        <v>0.0150359712230217</v>
      </c>
      <c r="G35" s="26"/>
    </row>
    <row r="36" customFormat="false" ht="15" hidden="false" customHeight="false" outlineLevel="0" collapsed="false">
      <c r="A36" s="16" t="s">
        <v>995</v>
      </c>
      <c r="B36" s="17" t="s">
        <v>929</v>
      </c>
      <c r="C36" s="18" t="s">
        <v>996</v>
      </c>
      <c r="D36" s="19" t="n">
        <v>3377991130090</v>
      </c>
      <c r="E36" s="7" t="n">
        <v>1410.9</v>
      </c>
      <c r="F36" s="8" t="n">
        <v>0.0150359712230217</v>
      </c>
      <c r="G36" s="20"/>
    </row>
    <row r="37" customFormat="false" ht="15" hidden="false" customHeight="false" outlineLevel="0" collapsed="false">
      <c r="A37" s="21" t="s">
        <v>997</v>
      </c>
      <c r="B37" s="22" t="s">
        <v>929</v>
      </c>
      <c r="C37" s="22" t="s">
        <v>998</v>
      </c>
      <c r="D37" s="23" t="n">
        <v>5701193030342</v>
      </c>
      <c r="E37" s="24" t="n">
        <v>118.8</v>
      </c>
      <c r="F37" s="25" t="n">
        <v>0.0153846153846153</v>
      </c>
      <c r="G37" s="26"/>
    </row>
    <row r="38" customFormat="false" ht="15" hidden="false" customHeight="false" outlineLevel="0" collapsed="false">
      <c r="A38" s="16" t="s">
        <v>999</v>
      </c>
      <c r="B38" s="17" t="s">
        <v>929</v>
      </c>
      <c r="C38" s="18" t="s">
        <v>1000</v>
      </c>
      <c r="D38" s="19" t="n">
        <v>5701193030373</v>
      </c>
      <c r="E38" s="7" t="n">
        <v>118.8</v>
      </c>
      <c r="F38" s="8" t="n">
        <v>0.0153846153846153</v>
      </c>
      <c r="G38" s="20"/>
    </row>
    <row r="39" customFormat="false" ht="15" hidden="false" customHeight="false" outlineLevel="0" collapsed="false">
      <c r="A39" s="21" t="s">
        <v>1001</v>
      </c>
      <c r="B39" s="22" t="s">
        <v>929</v>
      </c>
      <c r="C39" s="22" t="s">
        <v>1002</v>
      </c>
      <c r="D39" s="23" t="n">
        <v>3377991131011</v>
      </c>
      <c r="E39" s="24" t="n">
        <v>1410.9</v>
      </c>
      <c r="F39" s="25" t="n">
        <v>0.0150359712230217</v>
      </c>
      <c r="G39" s="26"/>
    </row>
    <row r="40" customFormat="false" ht="15" hidden="false" customHeight="false" outlineLevel="0" collapsed="false">
      <c r="A40" s="16" t="s">
        <v>1003</v>
      </c>
      <c r="B40" s="17" t="s">
        <v>929</v>
      </c>
      <c r="C40" s="18" t="s">
        <v>1004</v>
      </c>
      <c r="D40" s="19" t="n">
        <v>3377991131097</v>
      </c>
      <c r="E40" s="7" t="n">
        <v>1410.9</v>
      </c>
      <c r="F40" s="8" t="n">
        <v>0.0150359712230217</v>
      </c>
      <c r="G40" s="20"/>
    </row>
    <row r="41" customFormat="false" ht="15" hidden="false" customHeight="false" outlineLevel="0" collapsed="false">
      <c r="A41" s="21" t="s">
        <v>1005</v>
      </c>
      <c r="B41" s="22" t="s">
        <v>929</v>
      </c>
      <c r="C41" s="22" t="s">
        <v>1006</v>
      </c>
      <c r="D41" s="23" t="n">
        <v>3377991140006</v>
      </c>
      <c r="E41" s="24" t="n">
        <v>862.8</v>
      </c>
      <c r="F41" s="25" t="n">
        <v>0.0150588235294118</v>
      </c>
      <c r="G41" s="26"/>
    </row>
    <row r="42" customFormat="false" ht="15" hidden="false" customHeight="false" outlineLevel="0" collapsed="false">
      <c r="A42" s="16" t="s">
        <v>1007</v>
      </c>
      <c r="B42" s="17" t="s">
        <v>929</v>
      </c>
      <c r="C42" s="18" t="s">
        <v>1008</v>
      </c>
      <c r="D42" s="19" t="n">
        <v>3377991140013</v>
      </c>
      <c r="E42" s="7" t="n">
        <v>862.8</v>
      </c>
      <c r="F42" s="8" t="n">
        <v>0.0150588235294118</v>
      </c>
      <c r="G42" s="20"/>
    </row>
    <row r="43" customFormat="false" ht="15" hidden="false" customHeight="false" outlineLevel="0" collapsed="false">
      <c r="A43" s="21" t="s">
        <v>1009</v>
      </c>
      <c r="B43" s="22" t="s">
        <v>929</v>
      </c>
      <c r="C43" s="22" t="s">
        <v>1010</v>
      </c>
      <c r="D43" s="23" t="n">
        <v>3377991140020</v>
      </c>
      <c r="E43" s="24" t="n">
        <v>862.8</v>
      </c>
      <c r="F43" s="25" t="n">
        <v>0.0150588235294118</v>
      </c>
      <c r="G43" s="26"/>
    </row>
    <row r="44" customFormat="false" ht="15" hidden="false" customHeight="false" outlineLevel="0" collapsed="false">
      <c r="A44" s="16" t="s">
        <v>1011</v>
      </c>
      <c r="B44" s="17" t="s">
        <v>929</v>
      </c>
      <c r="C44" s="18" t="s">
        <v>1012</v>
      </c>
      <c r="D44" s="19" t="n">
        <v>3377991140037</v>
      </c>
      <c r="E44" s="7" t="n">
        <v>862.8</v>
      </c>
      <c r="F44" s="8" t="n">
        <v>0.0150588235294118</v>
      </c>
      <c r="G44" s="20"/>
    </row>
    <row r="45" customFormat="false" ht="15" hidden="false" customHeight="false" outlineLevel="0" collapsed="false">
      <c r="A45" s="21" t="s">
        <v>1013</v>
      </c>
      <c r="B45" s="22" t="s">
        <v>929</v>
      </c>
      <c r="C45" s="22" t="s">
        <v>1014</v>
      </c>
      <c r="D45" s="23" t="n">
        <v>3377991140044</v>
      </c>
      <c r="E45" s="24" t="n">
        <v>862.8</v>
      </c>
      <c r="F45" s="25" t="n">
        <v>0.0150588235294118</v>
      </c>
      <c r="G45" s="26"/>
    </row>
    <row r="46" customFormat="false" ht="15" hidden="false" customHeight="false" outlineLevel="0" collapsed="false">
      <c r="A46" s="16" t="s">
        <v>1015</v>
      </c>
      <c r="B46" s="17" t="s">
        <v>929</v>
      </c>
      <c r="C46" s="18" t="s">
        <v>1016</v>
      </c>
      <c r="D46" s="19" t="n">
        <v>3377991140051</v>
      </c>
      <c r="E46" s="7" t="n">
        <v>862.8</v>
      </c>
      <c r="F46" s="8" t="n">
        <v>0.0150588235294118</v>
      </c>
      <c r="G46" s="20"/>
    </row>
    <row r="47" customFormat="false" ht="15" hidden="false" customHeight="false" outlineLevel="0" collapsed="false">
      <c r="A47" s="21" t="s">
        <v>1017</v>
      </c>
      <c r="B47" s="22" t="s">
        <v>929</v>
      </c>
      <c r="C47" s="22" t="s">
        <v>1018</v>
      </c>
      <c r="D47" s="23" t="n">
        <v>3377991140075</v>
      </c>
      <c r="E47" s="24" t="n">
        <v>862.8</v>
      </c>
      <c r="F47" s="25" t="n">
        <v>0.0150588235294118</v>
      </c>
      <c r="G47" s="26"/>
    </row>
    <row r="48" customFormat="false" ht="15" hidden="false" customHeight="false" outlineLevel="0" collapsed="false">
      <c r="A48" s="16" t="s">
        <v>1019</v>
      </c>
      <c r="B48" s="17" t="s">
        <v>929</v>
      </c>
      <c r="C48" s="18" t="s">
        <v>1020</v>
      </c>
      <c r="D48" s="19" t="n">
        <v>3377991140082</v>
      </c>
      <c r="E48" s="7" t="n">
        <v>862.8</v>
      </c>
      <c r="F48" s="8" t="n">
        <v>0.0150588235294118</v>
      </c>
      <c r="G48" s="20"/>
    </row>
    <row r="49" customFormat="false" ht="15" hidden="false" customHeight="false" outlineLevel="0" collapsed="false">
      <c r="A49" s="21" t="s">
        <v>1021</v>
      </c>
      <c r="B49" s="22" t="s">
        <v>929</v>
      </c>
      <c r="C49" s="22" t="s">
        <v>1022</v>
      </c>
      <c r="D49" s="23" t="n">
        <v>3377991140099</v>
      </c>
      <c r="E49" s="24" t="n">
        <v>862.8</v>
      </c>
      <c r="F49" s="25" t="n">
        <v>0.0150588235294118</v>
      </c>
      <c r="G49" s="26"/>
    </row>
    <row r="50" customFormat="false" ht="15" hidden="false" customHeight="false" outlineLevel="0" collapsed="false">
      <c r="A50" s="16" t="s">
        <v>1023</v>
      </c>
      <c r="B50" s="17" t="s">
        <v>929</v>
      </c>
      <c r="C50" s="18" t="s">
        <v>1024</v>
      </c>
      <c r="D50" s="19" t="n">
        <v>3377991140631</v>
      </c>
      <c r="E50" s="7" t="n">
        <v>790.7</v>
      </c>
      <c r="F50" s="8" t="n">
        <v>0.0150192554557125</v>
      </c>
      <c r="G50" s="20"/>
    </row>
    <row r="51" customFormat="false" ht="15" hidden="false" customHeight="false" outlineLevel="0" collapsed="false">
      <c r="A51" s="21" t="s">
        <v>1025</v>
      </c>
      <c r="B51" s="22" t="s">
        <v>929</v>
      </c>
      <c r="C51" s="22" t="s">
        <v>1026</v>
      </c>
      <c r="D51" s="23" t="n">
        <v>3377991141041</v>
      </c>
      <c r="E51" s="24" t="n">
        <v>862.8</v>
      </c>
      <c r="F51" s="25" t="n">
        <v>0.0150588235294118</v>
      </c>
      <c r="G51" s="26"/>
    </row>
    <row r="52" customFormat="false" ht="15" hidden="false" customHeight="false" outlineLevel="0" collapsed="false">
      <c r="A52" s="16" t="s">
        <v>1027</v>
      </c>
      <c r="B52" s="17" t="s">
        <v>929</v>
      </c>
      <c r="C52" s="18" t="s">
        <v>1028</v>
      </c>
      <c r="D52" s="19" t="n">
        <v>3377991141072</v>
      </c>
      <c r="E52" s="7" t="n">
        <v>862.8</v>
      </c>
      <c r="F52" s="8" t="n">
        <v>0.0150588235294118</v>
      </c>
      <c r="G52" s="20"/>
    </row>
    <row r="53" customFormat="false" ht="15" hidden="false" customHeight="false" outlineLevel="0" collapsed="false">
      <c r="A53" s="21" t="s">
        <v>1029</v>
      </c>
      <c r="B53" s="22" t="s">
        <v>929</v>
      </c>
      <c r="C53" s="22" t="s">
        <v>1030</v>
      </c>
      <c r="D53" s="23" t="n">
        <v>3377991141096</v>
      </c>
      <c r="E53" s="24" t="n">
        <v>862.8</v>
      </c>
      <c r="F53" s="25" t="n">
        <v>0.0150588235294118</v>
      </c>
      <c r="G53" s="26"/>
    </row>
    <row r="54" customFormat="false" ht="15" hidden="false" customHeight="false" outlineLevel="0" collapsed="false">
      <c r="A54" s="16" t="s">
        <v>1031</v>
      </c>
      <c r="B54" s="17" t="s">
        <v>929</v>
      </c>
      <c r="C54" s="18" t="s">
        <v>1032</v>
      </c>
      <c r="D54" s="19" t="n">
        <v>3377991141225</v>
      </c>
      <c r="E54" s="7" t="n">
        <v>984.6</v>
      </c>
      <c r="F54" s="8" t="n">
        <v>0.0150515463917527</v>
      </c>
      <c r="G54" s="20"/>
    </row>
    <row r="55" customFormat="false" ht="15" hidden="false" customHeight="false" outlineLevel="0" collapsed="false">
      <c r="A55" s="21" t="s">
        <v>1033</v>
      </c>
      <c r="B55" s="22" t="s">
        <v>929</v>
      </c>
      <c r="C55" s="22" t="s">
        <v>1034</v>
      </c>
      <c r="D55" s="23" t="n">
        <v>3377991141249</v>
      </c>
      <c r="E55" s="24" t="n">
        <v>984.6</v>
      </c>
      <c r="F55" s="25" t="n">
        <v>0.0150515463917527</v>
      </c>
      <c r="G55" s="26"/>
    </row>
    <row r="56" customFormat="false" ht="15" hidden="false" customHeight="false" outlineLevel="0" collapsed="false">
      <c r="A56" s="16" t="s">
        <v>1035</v>
      </c>
      <c r="B56" s="17" t="s">
        <v>929</v>
      </c>
      <c r="C56" s="18" t="s">
        <v>1036</v>
      </c>
      <c r="D56" s="19" t="n">
        <v>3377991141256</v>
      </c>
      <c r="E56" s="7" t="n">
        <v>984.6</v>
      </c>
      <c r="F56" s="8" t="n">
        <v>0.0150515463917527</v>
      </c>
      <c r="G56" s="20"/>
    </row>
    <row r="57" customFormat="false" ht="15" hidden="false" customHeight="false" outlineLevel="0" collapsed="false">
      <c r="A57" s="21" t="s">
        <v>1037</v>
      </c>
      <c r="B57" s="22" t="s">
        <v>929</v>
      </c>
      <c r="C57" s="22" t="s">
        <v>1038</v>
      </c>
      <c r="D57" s="23" t="n">
        <v>3377991141294</v>
      </c>
      <c r="E57" s="24" t="n">
        <v>984.6</v>
      </c>
      <c r="F57" s="25" t="n">
        <v>0.0150515463917527</v>
      </c>
      <c r="G57" s="26"/>
    </row>
    <row r="58" customFormat="false" ht="15" hidden="false" customHeight="false" outlineLevel="0" collapsed="false">
      <c r="A58" s="16" t="s">
        <v>1039</v>
      </c>
      <c r="B58" s="17" t="s">
        <v>929</v>
      </c>
      <c r="C58" s="18" t="s">
        <v>1040</v>
      </c>
      <c r="D58" s="19" t="n">
        <v>3377991145070</v>
      </c>
      <c r="E58" s="7" t="n">
        <v>964.3</v>
      </c>
      <c r="F58" s="8" t="n">
        <v>0.0150526315789474</v>
      </c>
      <c r="G58" s="20"/>
    </row>
    <row r="59" customFormat="false" ht="15" hidden="false" customHeight="false" outlineLevel="0" collapsed="false">
      <c r="A59" s="21" t="s">
        <v>1041</v>
      </c>
      <c r="B59" s="22" t="s">
        <v>929</v>
      </c>
      <c r="C59" s="22" t="s">
        <v>1042</v>
      </c>
      <c r="D59" s="23" t="n">
        <v>3377991145674</v>
      </c>
      <c r="E59" s="24" t="n">
        <v>1173.3</v>
      </c>
      <c r="F59" s="25" t="n">
        <v>0.0149653979238753</v>
      </c>
      <c r="G59" s="26"/>
    </row>
    <row r="60" customFormat="false" ht="15" hidden="false" customHeight="false" outlineLevel="0" collapsed="false">
      <c r="A60" s="16" t="s">
        <v>1043</v>
      </c>
      <c r="B60" s="17" t="s">
        <v>929</v>
      </c>
      <c r="C60" s="18" t="s">
        <v>1044</v>
      </c>
      <c r="D60" s="19" t="n">
        <v>3377991150012</v>
      </c>
      <c r="E60" s="7" t="n">
        <v>883.1</v>
      </c>
      <c r="F60" s="8" t="n">
        <v>0.0150574712643679</v>
      </c>
      <c r="G60" s="20"/>
    </row>
    <row r="61" customFormat="false" ht="15" hidden="false" customHeight="false" outlineLevel="0" collapsed="false">
      <c r="A61" s="21" t="s">
        <v>1045</v>
      </c>
      <c r="B61" s="22" t="s">
        <v>929</v>
      </c>
      <c r="C61" s="22" t="s">
        <v>1046</v>
      </c>
      <c r="D61" s="23" t="n">
        <v>3377991150036</v>
      </c>
      <c r="E61" s="24" t="n">
        <v>883.1</v>
      </c>
      <c r="F61" s="25" t="n">
        <v>0.0150574712643679</v>
      </c>
      <c r="G61" s="26"/>
    </row>
    <row r="62" customFormat="false" ht="15" hidden="false" customHeight="false" outlineLevel="0" collapsed="false">
      <c r="A62" s="16" t="s">
        <v>1047</v>
      </c>
      <c r="B62" s="17" t="s">
        <v>929</v>
      </c>
      <c r="C62" s="18" t="s">
        <v>1048</v>
      </c>
      <c r="D62" s="19" t="n">
        <v>3377991150043</v>
      </c>
      <c r="E62" s="7" t="n">
        <v>883.1</v>
      </c>
      <c r="F62" s="8" t="n">
        <v>0.0150574712643679</v>
      </c>
      <c r="G62" s="20"/>
    </row>
    <row r="63" customFormat="false" ht="15" hidden="false" customHeight="false" outlineLevel="0" collapsed="false">
      <c r="A63" s="21" t="s">
        <v>1049</v>
      </c>
      <c r="B63" s="22" t="s">
        <v>929</v>
      </c>
      <c r="C63" s="22" t="s">
        <v>1050</v>
      </c>
      <c r="D63" s="23" t="n">
        <v>3377991150050</v>
      </c>
      <c r="E63" s="24" t="n">
        <v>883.1</v>
      </c>
      <c r="F63" s="25" t="n">
        <v>0.0150574712643679</v>
      </c>
      <c r="G63" s="26"/>
    </row>
    <row r="64" customFormat="false" ht="15" hidden="false" customHeight="false" outlineLevel="0" collapsed="false">
      <c r="A64" s="16" t="s">
        <v>1051</v>
      </c>
      <c r="B64" s="17" t="s">
        <v>929</v>
      </c>
      <c r="C64" s="18" t="s">
        <v>1052</v>
      </c>
      <c r="D64" s="19" t="n">
        <v>3377991150074</v>
      </c>
      <c r="E64" s="7" t="n">
        <v>883.1</v>
      </c>
      <c r="F64" s="8" t="n">
        <v>0.0150574712643679</v>
      </c>
      <c r="G64" s="20"/>
    </row>
    <row r="65" customFormat="false" ht="15" hidden="false" customHeight="false" outlineLevel="0" collapsed="false">
      <c r="A65" s="21" t="s">
        <v>1053</v>
      </c>
      <c r="B65" s="22" t="s">
        <v>929</v>
      </c>
      <c r="C65" s="22" t="s">
        <v>1054</v>
      </c>
      <c r="D65" s="23" t="n">
        <v>3377991150098</v>
      </c>
      <c r="E65" s="24" t="n">
        <v>883.1</v>
      </c>
      <c r="F65" s="25" t="n">
        <v>0.0150574712643679</v>
      </c>
      <c r="G65" s="26"/>
    </row>
    <row r="66" customFormat="false" ht="15" hidden="false" customHeight="false" outlineLevel="0" collapsed="false">
      <c r="A66" s="16" t="s">
        <v>1055</v>
      </c>
      <c r="B66" s="17" t="s">
        <v>929</v>
      </c>
      <c r="C66" s="18" t="s">
        <v>1056</v>
      </c>
      <c r="D66" s="19" t="n">
        <v>3377991170010</v>
      </c>
      <c r="E66" s="7" t="n">
        <v>862.8</v>
      </c>
      <c r="F66" s="8" t="n">
        <v>0.0150588235294118</v>
      </c>
      <c r="G66" s="20"/>
    </row>
    <row r="67" customFormat="false" ht="15" hidden="false" customHeight="false" outlineLevel="0" collapsed="false">
      <c r="A67" s="21" t="s">
        <v>1057</v>
      </c>
      <c r="B67" s="22" t="s">
        <v>929</v>
      </c>
      <c r="C67" s="22" t="s">
        <v>1058</v>
      </c>
      <c r="D67" s="23" t="n">
        <v>3377991170072</v>
      </c>
      <c r="E67" s="24" t="n">
        <v>862.8</v>
      </c>
      <c r="F67" s="25" t="n">
        <v>0.0150588235294118</v>
      </c>
      <c r="G67" s="26"/>
    </row>
    <row r="68" customFormat="false" ht="15" hidden="false" customHeight="false" outlineLevel="0" collapsed="false">
      <c r="A68" s="16" t="s">
        <v>1059</v>
      </c>
      <c r="B68" s="17" t="s">
        <v>929</v>
      </c>
      <c r="C68" s="18" t="s">
        <v>1060</v>
      </c>
      <c r="D68" s="19" t="n">
        <v>3377991170096</v>
      </c>
      <c r="E68" s="7" t="n">
        <v>862.8</v>
      </c>
      <c r="F68" s="8" t="n">
        <v>0.0150588235294118</v>
      </c>
      <c r="G68" s="20"/>
    </row>
    <row r="69" customFormat="false" ht="15" hidden="false" customHeight="false" outlineLevel="0" collapsed="false">
      <c r="A69" s="21" t="s">
        <v>1061</v>
      </c>
      <c r="B69" s="22" t="s">
        <v>929</v>
      </c>
      <c r="C69" s="22" t="s">
        <v>1062</v>
      </c>
      <c r="D69" s="23" t="n">
        <v>3377991171017</v>
      </c>
      <c r="E69" s="24" t="n">
        <v>862.8</v>
      </c>
      <c r="F69" s="25" t="n">
        <v>0.0150588235294118</v>
      </c>
      <c r="G69" s="26"/>
    </row>
    <row r="70" customFormat="false" ht="15" hidden="false" customHeight="false" outlineLevel="0" collapsed="false">
      <c r="A70" s="16" t="s">
        <v>1063</v>
      </c>
      <c r="B70" s="17" t="s">
        <v>929</v>
      </c>
      <c r="C70" s="18" t="s">
        <v>1064</v>
      </c>
      <c r="D70" s="19" t="n">
        <v>3377991180019</v>
      </c>
      <c r="E70" s="7" t="n">
        <v>1410.9</v>
      </c>
      <c r="F70" s="8" t="n">
        <v>0.0150359712230217</v>
      </c>
      <c r="G70" s="20"/>
    </row>
    <row r="71" customFormat="false" ht="15" hidden="false" customHeight="false" outlineLevel="0" collapsed="false">
      <c r="A71" s="21" t="s">
        <v>1065</v>
      </c>
      <c r="B71" s="22" t="s">
        <v>929</v>
      </c>
      <c r="C71" s="22" t="s">
        <v>1066</v>
      </c>
      <c r="D71" s="23" t="n">
        <v>3377991180033</v>
      </c>
      <c r="E71" s="24" t="n">
        <v>1410.9</v>
      </c>
      <c r="F71" s="25" t="n">
        <v>0.0150359712230217</v>
      </c>
      <c r="G71" s="26"/>
    </row>
    <row r="72" customFormat="false" ht="15" hidden="false" customHeight="false" outlineLevel="0" collapsed="false">
      <c r="A72" s="16" t="s">
        <v>1067</v>
      </c>
      <c r="B72" s="17" t="s">
        <v>929</v>
      </c>
      <c r="C72" s="18" t="s">
        <v>1068</v>
      </c>
      <c r="D72" s="19" t="n">
        <v>3377991180040</v>
      </c>
      <c r="E72" s="7" t="n">
        <v>1410.9</v>
      </c>
      <c r="F72" s="8" t="n">
        <v>0.0150359712230217</v>
      </c>
      <c r="G72" s="20"/>
    </row>
    <row r="73" customFormat="false" ht="15" hidden="false" customHeight="false" outlineLevel="0" collapsed="false">
      <c r="A73" s="21" t="s">
        <v>1069</v>
      </c>
      <c r="B73" s="22" t="s">
        <v>929</v>
      </c>
      <c r="C73" s="22" t="s">
        <v>1070</v>
      </c>
      <c r="D73" s="23" t="n">
        <v>3377991180057</v>
      </c>
      <c r="E73" s="24" t="n">
        <v>1410.9</v>
      </c>
      <c r="F73" s="25" t="n">
        <v>0.0150359712230217</v>
      </c>
      <c r="G73" s="26"/>
    </row>
    <row r="74" customFormat="false" ht="15" hidden="false" customHeight="false" outlineLevel="0" collapsed="false">
      <c r="A74" s="16" t="s">
        <v>1071</v>
      </c>
      <c r="B74" s="17" t="s">
        <v>929</v>
      </c>
      <c r="C74" s="18" t="s">
        <v>1072</v>
      </c>
      <c r="D74" s="19" t="n">
        <v>3377991180071</v>
      </c>
      <c r="E74" s="7" t="n">
        <v>1410.9</v>
      </c>
      <c r="F74" s="8" t="n">
        <v>0.0150359712230217</v>
      </c>
      <c r="G74" s="20"/>
    </row>
    <row r="75" customFormat="false" ht="15" hidden="false" customHeight="false" outlineLevel="0" collapsed="false">
      <c r="A75" s="21" t="s">
        <v>1073</v>
      </c>
      <c r="B75" s="22" t="s">
        <v>929</v>
      </c>
      <c r="C75" s="22" t="s">
        <v>1074</v>
      </c>
      <c r="D75" s="23" t="n">
        <v>3377991180095</v>
      </c>
      <c r="E75" s="24" t="n">
        <v>1410.9</v>
      </c>
      <c r="F75" s="25" t="n">
        <v>0.0150359712230217</v>
      </c>
      <c r="G75" s="26"/>
    </row>
    <row r="76" customFormat="false" ht="15" hidden="false" customHeight="false" outlineLevel="0" collapsed="false">
      <c r="A76" s="16" t="s">
        <v>1075</v>
      </c>
      <c r="B76" s="17" t="s">
        <v>929</v>
      </c>
      <c r="C76" s="18" t="s">
        <v>1076</v>
      </c>
      <c r="D76" s="19" t="n">
        <v>3377991181016</v>
      </c>
      <c r="E76" s="7" t="n">
        <v>1410.9</v>
      </c>
      <c r="F76" s="8" t="n">
        <v>0.0150359712230217</v>
      </c>
      <c r="G76" s="20"/>
    </row>
    <row r="77" customFormat="false" ht="15" hidden="false" customHeight="false" outlineLevel="0" collapsed="false">
      <c r="A77" s="21" t="s">
        <v>1077</v>
      </c>
      <c r="B77" s="22" t="s">
        <v>929</v>
      </c>
      <c r="C77" s="22" t="s">
        <v>1078</v>
      </c>
      <c r="D77" s="23" t="n">
        <v>3377991181092</v>
      </c>
      <c r="E77" s="24" t="n">
        <v>1410.9</v>
      </c>
      <c r="F77" s="25" t="n">
        <v>0.0150359712230217</v>
      </c>
      <c r="G77" s="26"/>
    </row>
    <row r="78" customFormat="false" ht="15" hidden="false" customHeight="false" outlineLevel="0" collapsed="false">
      <c r="A78" s="16" t="s">
        <v>1079</v>
      </c>
      <c r="B78" s="17" t="s">
        <v>929</v>
      </c>
      <c r="C78" s="18" t="s">
        <v>1080</v>
      </c>
      <c r="D78" s="19" t="n">
        <v>3377991335013</v>
      </c>
      <c r="E78" s="7" t="n">
        <v>639.5</v>
      </c>
      <c r="F78" s="8" t="n">
        <v>0.015079365079365</v>
      </c>
      <c r="G78" s="20"/>
    </row>
    <row r="79" customFormat="false" ht="15" hidden="false" customHeight="false" outlineLevel="0" collapsed="false">
      <c r="A79" s="21" t="s">
        <v>1081</v>
      </c>
      <c r="B79" s="22" t="s">
        <v>929</v>
      </c>
      <c r="C79" s="22" t="s">
        <v>1082</v>
      </c>
      <c r="D79" s="23" t="n">
        <v>3377991335037</v>
      </c>
      <c r="E79" s="24" t="n">
        <v>639.5</v>
      </c>
      <c r="F79" s="25" t="n">
        <v>0.015079365079365</v>
      </c>
      <c r="G79" s="26"/>
    </row>
    <row r="80" customFormat="false" ht="15" hidden="false" customHeight="false" outlineLevel="0" collapsed="false">
      <c r="A80" s="16" t="s">
        <v>1083</v>
      </c>
      <c r="B80" s="17" t="s">
        <v>929</v>
      </c>
      <c r="C80" s="18" t="s">
        <v>1084</v>
      </c>
      <c r="D80" s="19" t="n">
        <v>3377991335044</v>
      </c>
      <c r="E80" s="7" t="n">
        <v>639.5</v>
      </c>
      <c r="F80" s="8" t="n">
        <v>0.015079365079365</v>
      </c>
      <c r="G80" s="20"/>
    </row>
    <row r="81" customFormat="false" ht="15" hidden="false" customHeight="false" outlineLevel="0" collapsed="false">
      <c r="A81" s="21" t="s">
        <v>1085</v>
      </c>
      <c r="B81" s="22" t="s">
        <v>929</v>
      </c>
      <c r="C81" s="22" t="s">
        <v>1086</v>
      </c>
      <c r="D81" s="23" t="n">
        <v>3377991335051</v>
      </c>
      <c r="E81" s="24" t="n">
        <v>639.5</v>
      </c>
      <c r="F81" s="25" t="n">
        <v>0.015079365079365</v>
      </c>
      <c r="G81" s="26"/>
    </row>
    <row r="82" customFormat="false" ht="15" hidden="false" customHeight="false" outlineLevel="0" collapsed="false">
      <c r="A82" s="16" t="s">
        <v>1087</v>
      </c>
      <c r="B82" s="17" t="s">
        <v>929</v>
      </c>
      <c r="C82" s="18" t="s">
        <v>1088</v>
      </c>
      <c r="D82" s="19" t="n">
        <v>3377991335075</v>
      </c>
      <c r="E82" s="7" t="n">
        <v>639.5</v>
      </c>
      <c r="F82" s="8" t="n">
        <v>0.015079365079365</v>
      </c>
      <c r="G82" s="20"/>
    </row>
    <row r="83" customFormat="false" ht="15" hidden="false" customHeight="false" outlineLevel="0" collapsed="false">
      <c r="A83" s="21" t="s">
        <v>1089</v>
      </c>
      <c r="B83" s="22" t="s">
        <v>929</v>
      </c>
      <c r="C83" s="22" t="s">
        <v>1090</v>
      </c>
      <c r="D83" s="23" t="n">
        <v>3377991335099</v>
      </c>
      <c r="E83" s="24" t="n">
        <v>639.5</v>
      </c>
      <c r="F83" s="25" t="n">
        <v>0.015079365079365</v>
      </c>
      <c r="G83" s="26"/>
    </row>
    <row r="84" customFormat="false" ht="15" hidden="false" customHeight="false" outlineLevel="0" collapsed="false">
      <c r="A84" s="16" t="s">
        <v>1091</v>
      </c>
      <c r="B84" s="17" t="s">
        <v>929</v>
      </c>
      <c r="C84" s="18" t="s">
        <v>1092</v>
      </c>
      <c r="D84" s="19" t="n">
        <v>3377991335211</v>
      </c>
      <c r="E84" s="7" t="n">
        <v>1126.7</v>
      </c>
      <c r="F84" s="8" t="n">
        <v>0.015045045045045</v>
      </c>
      <c r="G84" s="20"/>
    </row>
    <row r="85" customFormat="false" ht="15" hidden="false" customHeight="false" outlineLevel="0" collapsed="false">
      <c r="A85" s="21" t="s">
        <v>1093</v>
      </c>
      <c r="B85" s="22" t="s">
        <v>929</v>
      </c>
      <c r="C85" s="22" t="s">
        <v>1094</v>
      </c>
      <c r="D85" s="23" t="n">
        <v>3377991335235</v>
      </c>
      <c r="E85" s="24" t="n">
        <v>1126.7</v>
      </c>
      <c r="F85" s="25" t="n">
        <v>0.015045045045045</v>
      </c>
      <c r="G85" s="26"/>
    </row>
    <row r="86" customFormat="false" ht="15" hidden="false" customHeight="false" outlineLevel="0" collapsed="false">
      <c r="A86" s="16" t="s">
        <v>1095</v>
      </c>
      <c r="B86" s="17" t="s">
        <v>929</v>
      </c>
      <c r="C86" s="18" t="s">
        <v>1096</v>
      </c>
      <c r="D86" s="19" t="n">
        <v>3377991335242</v>
      </c>
      <c r="E86" s="7" t="n">
        <v>1126.7</v>
      </c>
      <c r="F86" s="8" t="n">
        <v>0.015045045045045</v>
      </c>
      <c r="G86" s="20"/>
    </row>
    <row r="87" customFormat="false" ht="15" hidden="false" customHeight="false" outlineLevel="0" collapsed="false">
      <c r="A87" s="21" t="s">
        <v>1097</v>
      </c>
      <c r="B87" s="22" t="s">
        <v>929</v>
      </c>
      <c r="C87" s="22" t="s">
        <v>1098</v>
      </c>
      <c r="D87" s="23" t="n">
        <v>3377991335259</v>
      </c>
      <c r="E87" s="24" t="n">
        <v>1126.7</v>
      </c>
      <c r="F87" s="25" t="n">
        <v>0.015045045045045</v>
      </c>
      <c r="G87" s="26"/>
    </row>
    <row r="88" customFormat="false" ht="15" hidden="false" customHeight="false" outlineLevel="0" collapsed="false">
      <c r="A88" s="16" t="s">
        <v>1099</v>
      </c>
      <c r="B88" s="17" t="s">
        <v>929</v>
      </c>
      <c r="C88" s="18" t="s">
        <v>1100</v>
      </c>
      <c r="D88" s="19" t="n">
        <v>3377991335273</v>
      </c>
      <c r="E88" s="7" t="n">
        <v>1126.7</v>
      </c>
      <c r="F88" s="8" t="n">
        <v>0.015045045045045</v>
      </c>
      <c r="G88" s="20"/>
    </row>
    <row r="89" customFormat="false" ht="15" hidden="false" customHeight="false" outlineLevel="0" collapsed="false">
      <c r="A89" s="21" t="s">
        <v>1101</v>
      </c>
      <c r="B89" s="22" t="s">
        <v>929</v>
      </c>
      <c r="C89" s="22" t="s">
        <v>1102</v>
      </c>
      <c r="D89" s="23" t="n">
        <v>3377991335297</v>
      </c>
      <c r="E89" s="24" t="n">
        <v>1126.7</v>
      </c>
      <c r="F89" s="25" t="n">
        <v>0.015045045045045</v>
      </c>
      <c r="G89" s="26"/>
    </row>
    <row r="90" customFormat="false" ht="15" hidden="false" customHeight="false" outlineLevel="0" collapsed="false">
      <c r="A90" s="16" t="s">
        <v>1103</v>
      </c>
      <c r="B90" s="17" t="s">
        <v>929</v>
      </c>
      <c r="C90" s="18" t="s">
        <v>1104</v>
      </c>
      <c r="D90" s="19" t="n">
        <v>3377991336034</v>
      </c>
      <c r="E90" s="7" t="n">
        <v>1106.4</v>
      </c>
      <c r="F90" s="8" t="n">
        <v>0.0150458715596331</v>
      </c>
      <c r="G90" s="20"/>
    </row>
    <row r="91" customFormat="false" ht="15" hidden="false" customHeight="false" outlineLevel="0" collapsed="false">
      <c r="A91" s="21" t="s">
        <v>1105</v>
      </c>
      <c r="B91" s="22" t="s">
        <v>929</v>
      </c>
      <c r="C91" s="22" t="s">
        <v>1106</v>
      </c>
      <c r="D91" s="23" t="n">
        <v>3377991345012</v>
      </c>
      <c r="E91" s="24" t="n">
        <v>365.4</v>
      </c>
      <c r="F91" s="25" t="n">
        <v>0.0149999999999999</v>
      </c>
      <c r="G91" s="26"/>
    </row>
    <row r="92" customFormat="false" ht="15" hidden="false" customHeight="false" outlineLevel="0" collapsed="false">
      <c r="A92" s="16" t="s">
        <v>1107</v>
      </c>
      <c r="B92" s="17" t="s">
        <v>929</v>
      </c>
      <c r="C92" s="18" t="s">
        <v>1108</v>
      </c>
      <c r="D92" s="19" t="n">
        <v>3377991345036</v>
      </c>
      <c r="E92" s="7" t="n">
        <v>365.4</v>
      </c>
      <c r="F92" s="8" t="n">
        <v>0.0149999999999999</v>
      </c>
      <c r="G92" s="20"/>
    </row>
    <row r="93" customFormat="false" ht="15" hidden="false" customHeight="false" outlineLevel="0" collapsed="false">
      <c r="A93" s="21" t="s">
        <v>1109</v>
      </c>
      <c r="B93" s="22" t="s">
        <v>929</v>
      </c>
      <c r="C93" s="22" t="s">
        <v>1110</v>
      </c>
      <c r="D93" s="23" t="n">
        <v>3377991345043</v>
      </c>
      <c r="E93" s="24" t="n">
        <v>365.4</v>
      </c>
      <c r="F93" s="25" t="n">
        <v>0.0149999999999999</v>
      </c>
      <c r="G93" s="26"/>
    </row>
    <row r="94" customFormat="false" ht="15" hidden="false" customHeight="false" outlineLevel="0" collapsed="false">
      <c r="A94" s="16" t="s">
        <v>1111</v>
      </c>
      <c r="B94" s="17" t="s">
        <v>929</v>
      </c>
      <c r="C94" s="18" t="s">
        <v>1112</v>
      </c>
      <c r="D94" s="19" t="n">
        <v>3377991345050</v>
      </c>
      <c r="E94" s="7" t="n">
        <v>365.4</v>
      </c>
      <c r="F94" s="8" t="n">
        <v>0.0149999999999999</v>
      </c>
      <c r="G94" s="20"/>
    </row>
    <row r="95" customFormat="false" ht="15" hidden="false" customHeight="false" outlineLevel="0" collapsed="false">
      <c r="A95" s="21" t="s">
        <v>1113</v>
      </c>
      <c r="B95" s="22" t="s">
        <v>929</v>
      </c>
      <c r="C95" s="22" t="s">
        <v>1114</v>
      </c>
      <c r="D95" s="23" t="n">
        <v>3377991345074</v>
      </c>
      <c r="E95" s="24" t="n">
        <v>365.4</v>
      </c>
      <c r="F95" s="25" t="n">
        <v>0.0149999999999999</v>
      </c>
      <c r="G95" s="26"/>
    </row>
    <row r="96" customFormat="false" ht="15" hidden="false" customHeight="false" outlineLevel="0" collapsed="false">
      <c r="A96" s="16" t="s">
        <v>1115</v>
      </c>
      <c r="B96" s="17" t="s">
        <v>929</v>
      </c>
      <c r="C96" s="18" t="s">
        <v>1116</v>
      </c>
      <c r="D96" s="19" t="n">
        <v>3377991345098</v>
      </c>
      <c r="E96" s="7" t="n">
        <v>365.4</v>
      </c>
      <c r="F96" s="8" t="n">
        <v>0.0149999999999999</v>
      </c>
      <c r="G96" s="20"/>
    </row>
    <row r="97" customFormat="false" ht="15" hidden="false" customHeight="false" outlineLevel="0" collapsed="false">
      <c r="A97" s="21" t="s">
        <v>1117</v>
      </c>
      <c r="B97" s="22" t="s">
        <v>929</v>
      </c>
      <c r="C97" s="22" t="s">
        <v>1118</v>
      </c>
      <c r="D97" s="23" t="n">
        <v>3377991345210</v>
      </c>
      <c r="E97" s="24" t="n">
        <v>700.4</v>
      </c>
      <c r="F97" s="25" t="n">
        <v>0.0150724637681159</v>
      </c>
      <c r="G97" s="26"/>
    </row>
    <row r="98" customFormat="false" ht="15" hidden="false" customHeight="false" outlineLevel="0" collapsed="false">
      <c r="A98" s="16" t="s">
        <v>1119</v>
      </c>
      <c r="B98" s="17" t="s">
        <v>929</v>
      </c>
      <c r="C98" s="18" t="s">
        <v>1120</v>
      </c>
      <c r="D98" s="19" t="n">
        <v>3377991345234</v>
      </c>
      <c r="E98" s="7" t="n">
        <v>700.4</v>
      </c>
      <c r="F98" s="8" t="n">
        <v>0.0150724637681159</v>
      </c>
      <c r="G98" s="20"/>
    </row>
    <row r="99" customFormat="false" ht="15" hidden="false" customHeight="false" outlineLevel="0" collapsed="false">
      <c r="A99" s="21" t="s">
        <v>1121</v>
      </c>
      <c r="B99" s="22" t="s">
        <v>929</v>
      </c>
      <c r="C99" s="22" t="s">
        <v>1122</v>
      </c>
      <c r="D99" s="23" t="n">
        <v>3377991345241</v>
      </c>
      <c r="E99" s="24" t="n">
        <v>700.4</v>
      </c>
      <c r="F99" s="25" t="n">
        <v>0.0150724637681159</v>
      </c>
      <c r="G99" s="26"/>
    </row>
    <row r="100" customFormat="false" ht="15" hidden="false" customHeight="false" outlineLevel="0" collapsed="false">
      <c r="A100" s="16" t="s">
        <v>1123</v>
      </c>
      <c r="B100" s="17" t="s">
        <v>929</v>
      </c>
      <c r="C100" s="18" t="s">
        <v>1124</v>
      </c>
      <c r="D100" s="19" t="n">
        <v>3377991345258</v>
      </c>
      <c r="E100" s="7" t="n">
        <v>700.4</v>
      </c>
      <c r="F100" s="8" t="n">
        <v>0.0150724637681159</v>
      </c>
      <c r="G100" s="20"/>
    </row>
    <row r="101" customFormat="false" ht="15" hidden="false" customHeight="false" outlineLevel="0" collapsed="false">
      <c r="A101" s="21" t="s">
        <v>1125</v>
      </c>
      <c r="B101" s="22" t="s">
        <v>929</v>
      </c>
      <c r="C101" s="22" t="s">
        <v>1126</v>
      </c>
      <c r="D101" s="23" t="n">
        <v>3377991345272</v>
      </c>
      <c r="E101" s="24" t="n">
        <v>700.4</v>
      </c>
      <c r="F101" s="25" t="n">
        <v>0.0150724637681159</v>
      </c>
      <c r="G101" s="26"/>
    </row>
    <row r="102" customFormat="false" ht="15" hidden="false" customHeight="false" outlineLevel="0" collapsed="false">
      <c r="A102" s="16" t="s">
        <v>1127</v>
      </c>
      <c r="B102" s="17" t="s">
        <v>929</v>
      </c>
      <c r="C102" s="18" t="s">
        <v>1128</v>
      </c>
      <c r="D102" s="19" t="n">
        <v>3377991345296</v>
      </c>
      <c r="E102" s="7" t="n">
        <v>700.4</v>
      </c>
      <c r="F102" s="8" t="n">
        <v>0.0150724637681159</v>
      </c>
      <c r="G102" s="20"/>
    </row>
    <row r="103" customFormat="false" ht="15" hidden="false" customHeight="false" outlineLevel="0" collapsed="false">
      <c r="A103" s="21" t="s">
        <v>1129</v>
      </c>
      <c r="B103" s="22" t="s">
        <v>929</v>
      </c>
      <c r="C103" s="22" t="s">
        <v>1130</v>
      </c>
      <c r="D103" s="23" t="n">
        <v>3377991346033</v>
      </c>
      <c r="E103" s="24" t="n">
        <v>756.2</v>
      </c>
      <c r="F103" s="25" t="n">
        <v>0.01503355704698</v>
      </c>
      <c r="G103" s="26"/>
    </row>
    <row r="104" customFormat="false" ht="15" hidden="false" customHeight="false" outlineLevel="0" collapsed="false">
      <c r="A104" s="16" t="s">
        <v>1131</v>
      </c>
      <c r="B104" s="17" t="s">
        <v>929</v>
      </c>
      <c r="C104" s="18" t="s">
        <v>1132</v>
      </c>
      <c r="D104" s="19" t="n">
        <v>3377991346637</v>
      </c>
      <c r="E104" s="7" t="n">
        <v>1096.2</v>
      </c>
      <c r="F104" s="8" t="n">
        <v>0.0150000000000001</v>
      </c>
      <c r="G104" s="20"/>
    </row>
    <row r="105" customFormat="false" ht="15" hidden="false" customHeight="false" outlineLevel="0" collapsed="false">
      <c r="A105" s="21" t="s">
        <v>1133</v>
      </c>
      <c r="B105" s="22" t="s">
        <v>929</v>
      </c>
      <c r="C105" s="22" t="s">
        <v>1134</v>
      </c>
      <c r="D105" s="23" t="n">
        <v>3377991355011</v>
      </c>
      <c r="E105" s="24" t="n">
        <v>416.2</v>
      </c>
      <c r="F105" s="25" t="n">
        <v>0.0151219512195122</v>
      </c>
      <c r="G105" s="26"/>
    </row>
    <row r="106" customFormat="false" ht="15" hidden="false" customHeight="false" outlineLevel="0" collapsed="false">
      <c r="A106" s="16" t="s">
        <v>1135</v>
      </c>
      <c r="B106" s="17" t="s">
        <v>929</v>
      </c>
      <c r="C106" s="18" t="s">
        <v>1136</v>
      </c>
      <c r="D106" s="19" t="n">
        <v>3377991355035</v>
      </c>
      <c r="E106" s="7" t="n">
        <v>416.2</v>
      </c>
      <c r="F106" s="8" t="n">
        <v>0.0151219512195122</v>
      </c>
      <c r="G106" s="20"/>
    </row>
    <row r="107" customFormat="false" ht="15" hidden="false" customHeight="false" outlineLevel="0" collapsed="false">
      <c r="A107" s="21" t="s">
        <v>1137</v>
      </c>
      <c r="B107" s="22" t="s">
        <v>929</v>
      </c>
      <c r="C107" s="22" t="s">
        <v>1138</v>
      </c>
      <c r="D107" s="23" t="n">
        <v>3377991355042</v>
      </c>
      <c r="E107" s="24" t="n">
        <v>416.2</v>
      </c>
      <c r="F107" s="25" t="n">
        <v>0.0151219512195122</v>
      </c>
      <c r="G107" s="26"/>
    </row>
    <row r="108" customFormat="false" ht="15" hidden="false" customHeight="false" outlineLevel="0" collapsed="false">
      <c r="A108" s="16" t="s">
        <v>1139</v>
      </c>
      <c r="B108" s="17" t="s">
        <v>929</v>
      </c>
      <c r="C108" s="18" t="s">
        <v>1140</v>
      </c>
      <c r="D108" s="19" t="n">
        <v>3377991355059</v>
      </c>
      <c r="E108" s="7" t="n">
        <v>416.2</v>
      </c>
      <c r="F108" s="8" t="n">
        <v>0.0151219512195122</v>
      </c>
      <c r="G108" s="20"/>
    </row>
    <row r="109" customFormat="false" ht="15" hidden="false" customHeight="false" outlineLevel="0" collapsed="false">
      <c r="A109" s="21" t="s">
        <v>1141</v>
      </c>
      <c r="B109" s="22" t="s">
        <v>929</v>
      </c>
      <c r="C109" s="22" t="s">
        <v>1142</v>
      </c>
      <c r="D109" s="23" t="n">
        <v>3377991355073</v>
      </c>
      <c r="E109" s="24" t="n">
        <v>416.2</v>
      </c>
      <c r="F109" s="25" t="n">
        <v>0.0151219512195122</v>
      </c>
      <c r="G109" s="26"/>
    </row>
    <row r="110" customFormat="false" ht="15" hidden="false" customHeight="false" outlineLevel="0" collapsed="false">
      <c r="A110" s="16" t="s">
        <v>1143</v>
      </c>
      <c r="B110" s="17" t="s">
        <v>929</v>
      </c>
      <c r="C110" s="18" t="s">
        <v>1144</v>
      </c>
      <c r="D110" s="19" t="n">
        <v>3377991355097</v>
      </c>
      <c r="E110" s="7" t="n">
        <v>416.2</v>
      </c>
      <c r="F110" s="8" t="n">
        <v>0.0151219512195122</v>
      </c>
      <c r="G110" s="20"/>
    </row>
    <row r="111" customFormat="false" ht="15" hidden="false" customHeight="false" outlineLevel="0" collapsed="false">
      <c r="A111" s="21" t="s">
        <v>1145</v>
      </c>
      <c r="B111" s="22" t="s">
        <v>929</v>
      </c>
      <c r="C111" s="22" t="s">
        <v>1146</v>
      </c>
      <c r="D111" s="23" t="n">
        <v>3377991530630</v>
      </c>
      <c r="E111" s="24" t="n">
        <v>1086.1</v>
      </c>
      <c r="F111" s="25" t="n">
        <v>0.0150467289719625</v>
      </c>
      <c r="G111" s="26"/>
    </row>
    <row r="112" customFormat="false" ht="15" hidden="false" customHeight="false" outlineLevel="0" collapsed="false">
      <c r="A112" s="16" t="s">
        <v>1147</v>
      </c>
      <c r="B112" s="17" t="s">
        <v>929</v>
      </c>
      <c r="C112" s="18" t="s">
        <v>1148</v>
      </c>
      <c r="D112" s="19" t="n">
        <v>3377991535017</v>
      </c>
      <c r="E112" s="7" t="n">
        <v>700.4</v>
      </c>
      <c r="F112" s="8" t="n">
        <v>0.0150724637681159</v>
      </c>
      <c r="G112" s="20"/>
    </row>
    <row r="113" customFormat="false" ht="15" hidden="false" customHeight="false" outlineLevel="0" collapsed="false">
      <c r="A113" s="21" t="s">
        <v>1149</v>
      </c>
      <c r="B113" s="22" t="s">
        <v>929</v>
      </c>
      <c r="C113" s="22" t="s">
        <v>1150</v>
      </c>
      <c r="D113" s="23" t="n">
        <v>3377991535031</v>
      </c>
      <c r="E113" s="24" t="n">
        <v>700.4</v>
      </c>
      <c r="F113" s="25" t="n">
        <v>0.0150724637681159</v>
      </c>
      <c r="G113" s="26"/>
    </row>
    <row r="114" customFormat="false" ht="15" hidden="false" customHeight="false" outlineLevel="0" collapsed="false">
      <c r="A114" s="16" t="s">
        <v>1151</v>
      </c>
      <c r="B114" s="17" t="s">
        <v>929</v>
      </c>
      <c r="C114" s="18" t="s">
        <v>1152</v>
      </c>
      <c r="D114" s="19" t="n">
        <v>3377991535048</v>
      </c>
      <c r="E114" s="7" t="n">
        <v>700.4</v>
      </c>
      <c r="F114" s="8" t="n">
        <v>0.0150724637681159</v>
      </c>
      <c r="G114" s="20"/>
    </row>
    <row r="115" customFormat="false" ht="15" hidden="false" customHeight="false" outlineLevel="0" collapsed="false">
      <c r="A115" s="21" t="s">
        <v>1153</v>
      </c>
      <c r="B115" s="22" t="s">
        <v>929</v>
      </c>
      <c r="C115" s="22" t="s">
        <v>1154</v>
      </c>
      <c r="D115" s="23" t="n">
        <v>3377991535055</v>
      </c>
      <c r="E115" s="24" t="n">
        <v>700.4</v>
      </c>
      <c r="F115" s="25" t="n">
        <v>0.0150724637681159</v>
      </c>
      <c r="G115" s="26"/>
    </row>
    <row r="116" customFormat="false" ht="15" hidden="false" customHeight="false" outlineLevel="0" collapsed="false">
      <c r="A116" s="16" t="s">
        <v>1155</v>
      </c>
      <c r="B116" s="17" t="s">
        <v>929</v>
      </c>
      <c r="C116" s="18" t="s">
        <v>1156</v>
      </c>
      <c r="D116" s="19" t="n">
        <v>3377991535079</v>
      </c>
      <c r="E116" s="7" t="n">
        <v>700.4</v>
      </c>
      <c r="F116" s="8" t="n">
        <v>0.0150724637681159</v>
      </c>
      <c r="G116" s="20"/>
    </row>
    <row r="117" customFormat="false" ht="15" hidden="false" customHeight="false" outlineLevel="0" collapsed="false">
      <c r="A117" s="21" t="s">
        <v>1157</v>
      </c>
      <c r="B117" s="22" t="s">
        <v>929</v>
      </c>
      <c r="C117" s="22" t="s">
        <v>1158</v>
      </c>
      <c r="D117" s="23" t="n">
        <v>3377991535093</v>
      </c>
      <c r="E117" s="24" t="n">
        <v>700.4</v>
      </c>
      <c r="F117" s="25" t="n">
        <v>0.0150724637681159</v>
      </c>
      <c r="G117" s="26"/>
    </row>
    <row r="118" customFormat="false" ht="15" hidden="false" customHeight="false" outlineLevel="0" collapsed="false">
      <c r="A118" s="16" t="s">
        <v>1159</v>
      </c>
      <c r="B118" s="17" t="s">
        <v>929</v>
      </c>
      <c r="C118" s="18" t="s">
        <v>1160</v>
      </c>
      <c r="D118" s="19" t="n">
        <v>3377991536014</v>
      </c>
      <c r="E118" s="7" t="n">
        <v>766.3</v>
      </c>
      <c r="F118" s="8" t="n">
        <v>0.0149668874172184</v>
      </c>
      <c r="G118" s="20"/>
    </row>
    <row r="119" customFormat="false" ht="15" hidden="false" customHeight="false" outlineLevel="0" collapsed="false">
      <c r="A119" s="21" t="s">
        <v>1161</v>
      </c>
      <c r="B119" s="22" t="s">
        <v>929</v>
      </c>
      <c r="C119" s="22" t="s">
        <v>1162</v>
      </c>
      <c r="D119" s="23" t="n">
        <v>3377991536519</v>
      </c>
      <c r="E119" s="24" t="n">
        <v>766.3</v>
      </c>
      <c r="F119" s="25" t="n">
        <v>0.0149668874172184</v>
      </c>
      <c r="G119" s="26"/>
    </row>
    <row r="120" customFormat="false" ht="15" hidden="false" customHeight="false" outlineLevel="0" collapsed="false">
      <c r="A120" s="16" t="s">
        <v>1163</v>
      </c>
      <c r="B120" s="17" t="s">
        <v>929</v>
      </c>
      <c r="C120" s="18" t="s">
        <v>1164</v>
      </c>
      <c r="D120" s="19" t="n">
        <v>3377991544019</v>
      </c>
      <c r="E120" s="7" t="n">
        <v>538</v>
      </c>
      <c r="F120" s="8" t="n">
        <v>0.0150943396226415</v>
      </c>
      <c r="G120" s="20"/>
    </row>
    <row r="121" customFormat="false" ht="15" hidden="false" customHeight="false" outlineLevel="0" collapsed="false">
      <c r="A121" s="21" t="s">
        <v>1165</v>
      </c>
      <c r="B121" s="22" t="s">
        <v>929</v>
      </c>
      <c r="C121" s="22" t="s">
        <v>1166</v>
      </c>
      <c r="D121" s="23" t="n">
        <v>3377991544514</v>
      </c>
      <c r="E121" s="24" t="n">
        <v>538</v>
      </c>
      <c r="F121" s="25" t="n">
        <v>0.0150943396226415</v>
      </c>
      <c r="G121" s="26"/>
    </row>
    <row r="122" customFormat="false" ht="15" hidden="false" customHeight="false" outlineLevel="0" collapsed="false">
      <c r="A122" s="16" t="s">
        <v>1167</v>
      </c>
      <c r="B122" s="17" t="s">
        <v>929</v>
      </c>
      <c r="C122" s="18" t="s">
        <v>1168</v>
      </c>
      <c r="D122" s="19" t="n">
        <v>3377991545016</v>
      </c>
      <c r="E122" s="7" t="n">
        <v>461.8</v>
      </c>
      <c r="F122" s="8" t="n">
        <v>0.0149450549450549</v>
      </c>
      <c r="G122" s="20"/>
    </row>
    <row r="123" customFormat="false" ht="15" hidden="false" customHeight="false" outlineLevel="0" collapsed="false">
      <c r="A123" s="21" t="s">
        <v>1169</v>
      </c>
      <c r="B123" s="22" t="s">
        <v>929</v>
      </c>
      <c r="C123" s="22" t="s">
        <v>1170</v>
      </c>
      <c r="D123" s="23" t="n">
        <v>3377991545023</v>
      </c>
      <c r="E123" s="24" t="n">
        <v>461.8</v>
      </c>
      <c r="F123" s="25" t="n">
        <v>0.0149450549450549</v>
      </c>
      <c r="G123" s="26"/>
    </row>
    <row r="124" customFormat="false" ht="15" hidden="false" customHeight="false" outlineLevel="0" collapsed="false">
      <c r="A124" s="16" t="s">
        <v>1171</v>
      </c>
      <c r="B124" s="17" t="s">
        <v>929</v>
      </c>
      <c r="C124" s="18" t="s">
        <v>1172</v>
      </c>
      <c r="D124" s="19" t="n">
        <v>3377991545030</v>
      </c>
      <c r="E124" s="7" t="n">
        <v>461.8</v>
      </c>
      <c r="F124" s="8" t="n">
        <v>0.0149450549450549</v>
      </c>
      <c r="G124" s="20"/>
    </row>
    <row r="125" customFormat="false" ht="15" hidden="false" customHeight="false" outlineLevel="0" collapsed="false">
      <c r="A125" s="21" t="s">
        <v>1173</v>
      </c>
      <c r="B125" s="22" t="s">
        <v>929</v>
      </c>
      <c r="C125" s="22" t="s">
        <v>1174</v>
      </c>
      <c r="D125" s="23" t="n">
        <v>3377991545047</v>
      </c>
      <c r="E125" s="24" t="n">
        <v>461.8</v>
      </c>
      <c r="F125" s="25" t="n">
        <v>0.0149450549450549</v>
      </c>
      <c r="G125" s="26"/>
    </row>
    <row r="126" customFormat="false" ht="15" hidden="false" customHeight="false" outlineLevel="0" collapsed="false">
      <c r="A126" s="16" t="s">
        <v>1175</v>
      </c>
      <c r="B126" s="17" t="s">
        <v>929</v>
      </c>
      <c r="C126" s="18" t="s">
        <v>1176</v>
      </c>
      <c r="D126" s="19" t="n">
        <v>3377991545054</v>
      </c>
      <c r="E126" s="7" t="n">
        <v>461.8</v>
      </c>
      <c r="F126" s="8" t="n">
        <v>0.0149450549450549</v>
      </c>
      <c r="G126" s="20"/>
    </row>
    <row r="127" customFormat="false" ht="15" hidden="false" customHeight="false" outlineLevel="0" collapsed="false">
      <c r="A127" s="21" t="s">
        <v>1177</v>
      </c>
      <c r="B127" s="22" t="s">
        <v>929</v>
      </c>
      <c r="C127" s="22" t="s">
        <v>1178</v>
      </c>
      <c r="D127" s="23" t="n">
        <v>3377991545078</v>
      </c>
      <c r="E127" s="24" t="n">
        <v>461.8</v>
      </c>
      <c r="F127" s="25" t="n">
        <v>0.0149450549450549</v>
      </c>
      <c r="G127" s="26"/>
    </row>
    <row r="128" customFormat="false" ht="15" hidden="false" customHeight="false" outlineLevel="0" collapsed="false">
      <c r="A128" s="16" t="s">
        <v>1179</v>
      </c>
      <c r="B128" s="17" t="s">
        <v>929</v>
      </c>
      <c r="C128" s="18" t="s">
        <v>1180</v>
      </c>
      <c r="D128" s="19" t="n">
        <v>3377991545092</v>
      </c>
      <c r="E128" s="7" t="n">
        <v>461.8</v>
      </c>
      <c r="F128" s="8" t="n">
        <v>0.0149450549450549</v>
      </c>
      <c r="G128" s="20"/>
    </row>
    <row r="129" customFormat="false" ht="15" hidden="false" customHeight="false" outlineLevel="0" collapsed="false">
      <c r="A129" s="21" t="s">
        <v>1181</v>
      </c>
      <c r="B129" s="22" t="s">
        <v>929</v>
      </c>
      <c r="C129" s="22" t="s">
        <v>1182</v>
      </c>
      <c r="D129" s="23" t="n">
        <v>3377991555015</v>
      </c>
      <c r="E129" s="24" t="n">
        <v>472</v>
      </c>
      <c r="F129" s="25" t="n">
        <v>0.0150537634408603</v>
      </c>
      <c r="G129" s="26"/>
    </row>
    <row r="130" customFormat="false" ht="15" hidden="false" customHeight="false" outlineLevel="0" collapsed="false">
      <c r="A130" s="16" t="s">
        <v>1183</v>
      </c>
      <c r="B130" s="17" t="s">
        <v>929</v>
      </c>
      <c r="C130" s="18" t="s">
        <v>1184</v>
      </c>
      <c r="D130" s="19" t="n">
        <v>3377991555039</v>
      </c>
      <c r="E130" s="7" t="n">
        <v>472</v>
      </c>
      <c r="F130" s="8" t="n">
        <v>0.0150537634408603</v>
      </c>
      <c r="G130" s="20"/>
    </row>
    <row r="131" customFormat="false" ht="15" hidden="false" customHeight="false" outlineLevel="0" collapsed="false">
      <c r="A131" s="21" t="s">
        <v>1185</v>
      </c>
      <c r="B131" s="22" t="s">
        <v>929</v>
      </c>
      <c r="C131" s="22" t="s">
        <v>1186</v>
      </c>
      <c r="D131" s="23" t="n">
        <v>3377991555053</v>
      </c>
      <c r="E131" s="24" t="n">
        <v>472</v>
      </c>
      <c r="F131" s="25" t="n">
        <v>0.0150537634408603</v>
      </c>
      <c r="G131" s="26"/>
    </row>
    <row r="132" customFormat="false" ht="15" hidden="false" customHeight="false" outlineLevel="0" collapsed="false">
      <c r="A132" s="16" t="s">
        <v>1187</v>
      </c>
      <c r="B132" s="17" t="s">
        <v>929</v>
      </c>
      <c r="C132" s="18" t="s">
        <v>1188</v>
      </c>
      <c r="D132" s="19" t="n">
        <v>3377991555077</v>
      </c>
      <c r="E132" s="7" t="n">
        <v>472</v>
      </c>
      <c r="F132" s="8" t="n">
        <v>0.0150537634408603</v>
      </c>
      <c r="G132" s="20"/>
    </row>
    <row r="133" customFormat="false" ht="15" hidden="false" customHeight="false" outlineLevel="0" collapsed="false">
      <c r="A133" s="21" t="s">
        <v>1189</v>
      </c>
      <c r="B133" s="22" t="s">
        <v>929</v>
      </c>
      <c r="C133" s="22" t="s">
        <v>1190</v>
      </c>
      <c r="D133" s="23" t="n">
        <v>3377991556012</v>
      </c>
      <c r="E133" s="24" t="n">
        <v>538</v>
      </c>
      <c r="F133" s="25" t="n">
        <v>0.0150943396226415</v>
      </c>
      <c r="G133" s="26"/>
    </row>
    <row r="134" customFormat="false" ht="15" hidden="false" customHeight="false" outlineLevel="0" collapsed="false">
      <c r="A134" s="16" t="s">
        <v>1191</v>
      </c>
      <c r="B134" s="17" t="s">
        <v>929</v>
      </c>
      <c r="C134" s="18" t="s">
        <v>1192</v>
      </c>
      <c r="D134" s="19" t="n">
        <v>3377991556517</v>
      </c>
      <c r="E134" s="7" t="n">
        <v>538</v>
      </c>
      <c r="F134" s="8" t="n">
        <v>0.0150943396226415</v>
      </c>
      <c r="G134" s="20"/>
    </row>
    <row r="135" customFormat="false" ht="15" hidden="false" customHeight="false" outlineLevel="0" collapsed="false">
      <c r="A135" s="21" t="s">
        <v>1193</v>
      </c>
      <c r="B135" s="22" t="s">
        <v>929</v>
      </c>
      <c r="C135" s="22" t="s">
        <v>1194</v>
      </c>
      <c r="D135" s="23" t="n">
        <v>3377991575013</v>
      </c>
      <c r="E135" s="24" t="n">
        <v>461.8</v>
      </c>
      <c r="F135" s="25" t="n">
        <v>0.0149450549450549</v>
      </c>
      <c r="G135" s="26"/>
    </row>
    <row r="136" customFormat="false" ht="15" hidden="false" customHeight="false" outlineLevel="0" collapsed="false">
      <c r="A136" s="16" t="s">
        <v>1195</v>
      </c>
      <c r="B136" s="17" t="s">
        <v>929</v>
      </c>
      <c r="C136" s="18" t="s">
        <v>1196</v>
      </c>
      <c r="D136" s="19" t="n">
        <v>3377991575037</v>
      </c>
      <c r="E136" s="7" t="n">
        <v>461.8</v>
      </c>
      <c r="F136" s="8" t="n">
        <v>0.0149450549450549</v>
      </c>
      <c r="G136" s="20"/>
    </row>
    <row r="137" customFormat="false" ht="15" hidden="false" customHeight="false" outlineLevel="0" collapsed="false">
      <c r="A137" s="21" t="s">
        <v>1197</v>
      </c>
      <c r="B137" s="22" t="s">
        <v>929</v>
      </c>
      <c r="C137" s="22" t="s">
        <v>1198</v>
      </c>
      <c r="D137" s="23" t="n">
        <v>3377991575044</v>
      </c>
      <c r="E137" s="24" t="n">
        <v>461.8</v>
      </c>
      <c r="F137" s="25" t="n">
        <v>0.0149450549450549</v>
      </c>
      <c r="G137" s="26"/>
    </row>
    <row r="138" customFormat="false" ht="15" hidden="false" customHeight="false" outlineLevel="0" collapsed="false">
      <c r="A138" s="16" t="s">
        <v>1199</v>
      </c>
      <c r="B138" s="17" t="s">
        <v>929</v>
      </c>
      <c r="C138" s="18" t="s">
        <v>1200</v>
      </c>
      <c r="D138" s="19" t="n">
        <v>3377991575051</v>
      </c>
      <c r="E138" s="7" t="n">
        <v>461.8</v>
      </c>
      <c r="F138" s="8" t="n">
        <v>0.0149450549450549</v>
      </c>
      <c r="G138" s="20"/>
    </row>
    <row r="139" customFormat="false" ht="15" hidden="false" customHeight="false" outlineLevel="0" collapsed="false">
      <c r="A139" s="21" t="s">
        <v>1201</v>
      </c>
      <c r="B139" s="22" t="s">
        <v>929</v>
      </c>
      <c r="C139" s="22" t="s">
        <v>1202</v>
      </c>
      <c r="D139" s="23" t="n">
        <v>3377991575075</v>
      </c>
      <c r="E139" s="24" t="n">
        <v>461.8</v>
      </c>
      <c r="F139" s="25" t="n">
        <v>0.0149450549450549</v>
      </c>
      <c r="G139" s="26"/>
    </row>
    <row r="140" customFormat="false" ht="15" hidden="false" customHeight="false" outlineLevel="0" collapsed="false">
      <c r="A140" s="16" t="s">
        <v>1203</v>
      </c>
      <c r="B140" s="17" t="s">
        <v>929</v>
      </c>
      <c r="C140" s="18" t="s">
        <v>1204</v>
      </c>
      <c r="D140" s="19" t="n">
        <v>3377991575099</v>
      </c>
      <c r="E140" s="7" t="n">
        <v>461.8</v>
      </c>
      <c r="F140" s="8" t="n">
        <v>0.0149450549450549</v>
      </c>
      <c r="G140" s="20"/>
    </row>
    <row r="141" customFormat="false" ht="15" hidden="false" customHeight="false" outlineLevel="0" collapsed="false">
      <c r="A141" s="21" t="s">
        <v>1205</v>
      </c>
      <c r="B141" s="22" t="s">
        <v>929</v>
      </c>
      <c r="C141" s="22" t="s">
        <v>1206</v>
      </c>
      <c r="D141" s="23" t="n">
        <v>3377991585012</v>
      </c>
      <c r="E141" s="24" t="n">
        <v>746</v>
      </c>
      <c r="F141" s="25" t="n">
        <v>0.0149659863945579</v>
      </c>
      <c r="G141" s="26"/>
    </row>
    <row r="142" customFormat="false" ht="15" hidden="false" customHeight="false" outlineLevel="0" collapsed="false">
      <c r="A142" s="16" t="s">
        <v>1207</v>
      </c>
      <c r="B142" s="17" t="s">
        <v>929</v>
      </c>
      <c r="C142" s="18" t="s">
        <v>1208</v>
      </c>
      <c r="D142" s="19" t="n">
        <v>3377991585036</v>
      </c>
      <c r="E142" s="7" t="n">
        <v>746</v>
      </c>
      <c r="F142" s="8" t="n">
        <v>0.0149659863945579</v>
      </c>
      <c r="G142" s="20"/>
    </row>
    <row r="143" customFormat="false" ht="15" hidden="false" customHeight="false" outlineLevel="0" collapsed="false">
      <c r="A143" s="21" t="s">
        <v>1209</v>
      </c>
      <c r="B143" s="22" t="s">
        <v>929</v>
      </c>
      <c r="C143" s="22" t="s">
        <v>1210</v>
      </c>
      <c r="D143" s="23" t="n">
        <v>3377991585043</v>
      </c>
      <c r="E143" s="24" t="n">
        <v>746</v>
      </c>
      <c r="F143" s="25" t="n">
        <v>0.0149659863945579</v>
      </c>
      <c r="G143" s="26"/>
    </row>
    <row r="144" customFormat="false" ht="15" hidden="false" customHeight="false" outlineLevel="0" collapsed="false">
      <c r="A144" s="16" t="s">
        <v>1211</v>
      </c>
      <c r="B144" s="17" t="s">
        <v>929</v>
      </c>
      <c r="C144" s="18" t="s">
        <v>1212</v>
      </c>
      <c r="D144" s="19" t="n">
        <v>3377991585050</v>
      </c>
      <c r="E144" s="7" t="n">
        <v>746</v>
      </c>
      <c r="F144" s="8" t="n">
        <v>0.0149659863945579</v>
      </c>
      <c r="G144" s="20"/>
    </row>
    <row r="145" customFormat="false" ht="15" hidden="false" customHeight="false" outlineLevel="0" collapsed="false">
      <c r="A145" s="21" t="s">
        <v>1213</v>
      </c>
      <c r="B145" s="22" t="s">
        <v>929</v>
      </c>
      <c r="C145" s="22" t="s">
        <v>1214</v>
      </c>
      <c r="D145" s="23" t="n">
        <v>3377991585074</v>
      </c>
      <c r="E145" s="24" t="n">
        <v>746</v>
      </c>
      <c r="F145" s="25" t="n">
        <v>0.0149659863945579</v>
      </c>
      <c r="G145" s="26"/>
    </row>
    <row r="146" customFormat="false" ht="15" hidden="false" customHeight="false" outlineLevel="0" collapsed="false">
      <c r="A146" s="16" t="s">
        <v>1215</v>
      </c>
      <c r="B146" s="17" t="s">
        <v>929</v>
      </c>
      <c r="C146" s="18" t="s">
        <v>1216</v>
      </c>
      <c r="D146" s="19" t="n">
        <v>3377991585098</v>
      </c>
      <c r="E146" s="7" t="n">
        <v>746</v>
      </c>
      <c r="F146" s="8" t="n">
        <v>0.0149659863945579</v>
      </c>
      <c r="G146" s="20"/>
    </row>
    <row r="147" customFormat="false" ht="15" hidden="false" customHeight="false" outlineLevel="0" collapsed="false">
      <c r="A147" s="21" t="s">
        <v>1217</v>
      </c>
      <c r="B147" s="22" t="s">
        <v>929</v>
      </c>
      <c r="C147" s="22" t="s">
        <v>1218</v>
      </c>
      <c r="D147" s="23" t="n">
        <v>3377991595011</v>
      </c>
      <c r="E147" s="24" t="n">
        <v>482.1</v>
      </c>
      <c r="F147" s="25" t="n">
        <v>0.0149473684210526</v>
      </c>
      <c r="G147" s="26"/>
    </row>
    <row r="148" customFormat="false" ht="15" hidden="false" customHeight="false" outlineLevel="0" collapsed="false">
      <c r="A148" s="16" t="s">
        <v>1219</v>
      </c>
      <c r="B148" s="17" t="s">
        <v>929</v>
      </c>
      <c r="C148" s="18" t="s">
        <v>1220</v>
      </c>
      <c r="D148" s="19" t="n">
        <v>3377991595035</v>
      </c>
      <c r="E148" s="7" t="n">
        <v>482.1</v>
      </c>
      <c r="F148" s="8" t="n">
        <v>0.0149473684210526</v>
      </c>
      <c r="G148" s="20"/>
    </row>
    <row r="149" customFormat="false" ht="15" hidden="false" customHeight="false" outlineLevel="0" collapsed="false">
      <c r="A149" s="21" t="s">
        <v>1221</v>
      </c>
      <c r="B149" s="22" t="s">
        <v>929</v>
      </c>
      <c r="C149" s="22" t="s">
        <v>1222</v>
      </c>
      <c r="D149" s="23" t="n">
        <v>3377991595042</v>
      </c>
      <c r="E149" s="24" t="n">
        <v>482.1</v>
      </c>
      <c r="F149" s="25" t="n">
        <v>0.0149473684210526</v>
      </c>
      <c r="G149" s="26"/>
    </row>
    <row r="150" customFormat="false" ht="15" hidden="false" customHeight="false" outlineLevel="0" collapsed="false">
      <c r="A150" s="16" t="s">
        <v>1223</v>
      </c>
      <c r="B150" s="17" t="s">
        <v>929</v>
      </c>
      <c r="C150" s="18" t="s">
        <v>1224</v>
      </c>
      <c r="D150" s="19" t="n">
        <v>3377991595059</v>
      </c>
      <c r="E150" s="7" t="n">
        <v>482.1</v>
      </c>
      <c r="F150" s="8" t="n">
        <v>0.0149473684210526</v>
      </c>
      <c r="G150" s="20"/>
    </row>
    <row r="151" customFormat="false" ht="15" hidden="false" customHeight="false" outlineLevel="0" collapsed="false">
      <c r="A151" s="21" t="s">
        <v>1225</v>
      </c>
      <c r="B151" s="22" t="s">
        <v>929</v>
      </c>
      <c r="C151" s="22" t="s">
        <v>1226</v>
      </c>
      <c r="D151" s="23" t="n">
        <v>3377991595073</v>
      </c>
      <c r="E151" s="24" t="n">
        <v>482.1</v>
      </c>
      <c r="F151" s="25" t="n">
        <v>0.0149473684210526</v>
      </c>
      <c r="G151" s="26"/>
    </row>
    <row r="152" customFormat="false" ht="15" hidden="false" customHeight="false" outlineLevel="0" collapsed="false">
      <c r="A152" s="16" t="s">
        <v>1227</v>
      </c>
      <c r="B152" s="17" t="s">
        <v>929</v>
      </c>
      <c r="C152" s="18" t="s">
        <v>1228</v>
      </c>
      <c r="D152" s="19" t="n">
        <v>3377991595097</v>
      </c>
      <c r="E152" s="7" t="n">
        <v>482.1</v>
      </c>
      <c r="F152" s="8" t="n">
        <v>0.0149473684210526</v>
      </c>
      <c r="G152" s="20"/>
    </row>
    <row r="153" customFormat="false" ht="15" hidden="false" customHeight="false" outlineLevel="0" collapsed="false">
      <c r="A153" s="21" t="s">
        <v>1422</v>
      </c>
      <c r="B153" s="22" t="s">
        <v>929</v>
      </c>
      <c r="C153" s="22" t="s">
        <v>1423</v>
      </c>
      <c r="D153" s="23" t="n">
        <v>5701193031639</v>
      </c>
      <c r="E153" s="24" t="n">
        <v>295.4</v>
      </c>
      <c r="F153" s="25" t="n">
        <v>0.0151202749140893</v>
      </c>
      <c r="G153" s="26"/>
    </row>
    <row r="154" customFormat="false" ht="15" hidden="false" customHeight="false" outlineLevel="0" collapsed="false">
      <c r="A154" s="16" t="s">
        <v>1424</v>
      </c>
      <c r="B154" s="17" t="s">
        <v>929</v>
      </c>
      <c r="C154" s="18" t="s">
        <v>1425</v>
      </c>
      <c r="D154" s="19" t="n">
        <v>5701193038850</v>
      </c>
      <c r="E154" s="7" t="n">
        <v>2795.3</v>
      </c>
      <c r="F154" s="8" t="n">
        <v>0.0149963689179375</v>
      </c>
      <c r="G154" s="20"/>
    </row>
    <row r="155" customFormat="false" ht="15" hidden="false" customHeight="false" outlineLevel="0" collapsed="false">
      <c r="A155" s="21" t="s">
        <v>1426</v>
      </c>
      <c r="B155" s="22" t="s">
        <v>929</v>
      </c>
      <c r="C155" s="22" t="s">
        <v>1427</v>
      </c>
      <c r="D155" s="23" t="n">
        <v>3377991845017</v>
      </c>
      <c r="E155" s="24" t="n">
        <v>588.7</v>
      </c>
      <c r="F155" s="25" t="n">
        <v>0.0150000000000001</v>
      </c>
      <c r="G155" s="26"/>
    </row>
    <row r="156" customFormat="false" ht="15" hidden="false" customHeight="false" outlineLevel="0" collapsed="false">
      <c r="A156" s="16" t="s">
        <v>1428</v>
      </c>
      <c r="B156" s="17" t="s">
        <v>929</v>
      </c>
      <c r="C156" s="18" t="s">
        <v>1429</v>
      </c>
      <c r="D156" s="19" t="n">
        <v>3377991845055</v>
      </c>
      <c r="E156" s="7" t="n">
        <v>588.7</v>
      </c>
      <c r="F156" s="8" t="n">
        <v>0.0150000000000001</v>
      </c>
      <c r="G156" s="20"/>
    </row>
    <row r="157" customFormat="false" ht="15" hidden="false" customHeight="false" outlineLevel="0" collapsed="false">
      <c r="A157" s="21" t="s">
        <v>1430</v>
      </c>
      <c r="B157" s="22" t="s">
        <v>929</v>
      </c>
      <c r="C157" s="22" t="s">
        <v>1431</v>
      </c>
      <c r="D157" s="23" t="n">
        <v>3377991845116</v>
      </c>
      <c r="E157" s="24" t="n">
        <v>801.9</v>
      </c>
      <c r="F157" s="25" t="n">
        <v>0.0150632911392405</v>
      </c>
      <c r="G157" s="26"/>
    </row>
    <row r="158" customFormat="false" ht="15" hidden="false" customHeight="false" outlineLevel="0" collapsed="false">
      <c r="A158" s="16" t="s">
        <v>1432</v>
      </c>
      <c r="B158" s="17" t="s">
        <v>929</v>
      </c>
      <c r="C158" s="18" t="s">
        <v>1433</v>
      </c>
      <c r="D158" s="19"/>
      <c r="E158" s="7" t="n">
        <v>890</v>
      </c>
      <c r="F158" s="8"/>
      <c r="G158" s="20"/>
    </row>
    <row r="159" customFormat="false" ht="15" hidden="false" customHeight="false" outlineLevel="0" collapsed="false">
      <c r="A159" s="21" t="s">
        <v>1434</v>
      </c>
      <c r="B159" s="22" t="s">
        <v>929</v>
      </c>
      <c r="C159" s="22" t="s">
        <v>1435</v>
      </c>
      <c r="D159" s="23" t="n">
        <v>3377991909504</v>
      </c>
      <c r="E159" s="24" t="n">
        <v>1176.4</v>
      </c>
      <c r="F159" s="25" t="n">
        <v>0.0150129421915446</v>
      </c>
      <c r="G159" s="26"/>
    </row>
    <row r="160" customFormat="false" ht="15" hidden="false" customHeight="false" outlineLevel="0" collapsed="false">
      <c r="A160" s="16" t="s">
        <v>1436</v>
      </c>
      <c r="B160" s="17" t="s">
        <v>929</v>
      </c>
      <c r="C160" s="18" t="s">
        <v>1437</v>
      </c>
      <c r="D160" s="19" t="n">
        <v>3377991909573</v>
      </c>
      <c r="E160" s="7" t="n">
        <v>1176.4</v>
      </c>
      <c r="F160" s="8" t="n">
        <v>0.0150129421915446</v>
      </c>
      <c r="G160" s="20"/>
    </row>
    <row r="161" customFormat="false" ht="15" hidden="false" customHeight="false" outlineLevel="0" collapsed="false">
      <c r="A161" s="21" t="s">
        <v>1438</v>
      </c>
      <c r="B161" s="22" t="s">
        <v>929</v>
      </c>
      <c r="C161" s="22" t="s">
        <v>1439</v>
      </c>
      <c r="D161" s="23" t="n">
        <v>3377991919503</v>
      </c>
      <c r="E161" s="24" t="n">
        <v>1389.5</v>
      </c>
      <c r="F161" s="25" t="n">
        <v>0.0149744338933528</v>
      </c>
      <c r="G161" s="26"/>
    </row>
    <row r="162" customFormat="false" ht="15" hidden="false" customHeight="false" outlineLevel="0" collapsed="false">
      <c r="A162" s="16" t="s">
        <v>1440</v>
      </c>
      <c r="B162" s="17" t="s">
        <v>929</v>
      </c>
      <c r="C162" s="18" t="s">
        <v>1441</v>
      </c>
      <c r="D162" s="19" t="n">
        <v>3377991919572</v>
      </c>
      <c r="E162" s="7" t="n">
        <v>1389.5</v>
      </c>
      <c r="F162" s="8" t="n">
        <v>0.0149744338933528</v>
      </c>
      <c r="G162" s="20"/>
    </row>
    <row r="163" customFormat="false" ht="15" hidden="false" customHeight="false" outlineLevel="0" collapsed="false">
      <c r="A163" s="21" t="s">
        <v>1442</v>
      </c>
      <c r="B163" s="22" t="s">
        <v>929</v>
      </c>
      <c r="C163" s="22" t="s">
        <v>1443</v>
      </c>
      <c r="D163" s="23" t="n">
        <v>3377991929502</v>
      </c>
      <c r="E163" s="24" t="n">
        <v>1095.2</v>
      </c>
      <c r="F163" s="25" t="n">
        <v>0.0150139017608897</v>
      </c>
      <c r="G163" s="26"/>
    </row>
    <row r="164" customFormat="false" ht="15" hidden="false" customHeight="false" outlineLevel="0" collapsed="false">
      <c r="A164" s="16" t="s">
        <v>1444</v>
      </c>
      <c r="B164" s="17" t="s">
        <v>929</v>
      </c>
      <c r="C164" s="18" t="s">
        <v>1445</v>
      </c>
      <c r="D164" s="19" t="n">
        <v>3377991929571</v>
      </c>
      <c r="E164" s="7" t="n">
        <v>1095.2</v>
      </c>
      <c r="F164" s="8" t="n">
        <v>0.0150139017608897</v>
      </c>
      <c r="G164" s="20"/>
    </row>
    <row r="165" customFormat="false" ht="15" hidden="false" customHeight="false" outlineLevel="0" collapsed="false">
      <c r="A165" s="21" t="s">
        <v>1446</v>
      </c>
      <c r="B165" s="22" t="s">
        <v>929</v>
      </c>
      <c r="C165" s="22" t="s">
        <v>1447</v>
      </c>
      <c r="D165" s="23" t="n">
        <v>3377991930010</v>
      </c>
      <c r="E165" s="24" t="n">
        <v>1532.7</v>
      </c>
      <c r="F165" s="25" t="n">
        <v>0.0150331125827814</v>
      </c>
      <c r="G165" s="26"/>
    </row>
    <row r="166" customFormat="false" ht="15" hidden="false" customHeight="false" outlineLevel="0" collapsed="false">
      <c r="A166" s="16" t="s">
        <v>1448</v>
      </c>
      <c r="B166" s="17" t="s">
        <v>929</v>
      </c>
      <c r="C166" s="18" t="s">
        <v>1449</v>
      </c>
      <c r="D166" s="19" t="n">
        <v>3377991930072</v>
      </c>
      <c r="E166" s="7" t="n">
        <v>1532.7</v>
      </c>
      <c r="F166" s="8" t="n">
        <v>0.0150331125827814</v>
      </c>
      <c r="G166" s="20"/>
    </row>
    <row r="167" customFormat="false" ht="15" hidden="false" customHeight="false" outlineLevel="0" collapsed="false">
      <c r="A167" s="21" t="s">
        <v>1450</v>
      </c>
      <c r="B167" s="22" t="s">
        <v>929</v>
      </c>
      <c r="C167" s="22" t="s">
        <v>1451</v>
      </c>
      <c r="D167" s="23" t="n">
        <v>3377991931512</v>
      </c>
      <c r="E167" s="24" t="n">
        <v>3643.9</v>
      </c>
      <c r="F167" s="25" t="n">
        <v>0.0150139275766017</v>
      </c>
      <c r="G167" s="26"/>
    </row>
    <row r="168" customFormat="false" ht="15" hidden="false" customHeight="false" outlineLevel="0" collapsed="false">
      <c r="A168" s="16" t="s">
        <v>1452</v>
      </c>
      <c r="B168" s="17" t="s">
        <v>929</v>
      </c>
      <c r="C168" s="18" t="s">
        <v>1453</v>
      </c>
      <c r="D168" s="19" t="n">
        <v>3377991931536</v>
      </c>
      <c r="E168" s="7" t="n">
        <v>3643.9</v>
      </c>
      <c r="F168" s="8" t="n">
        <v>0.0150139275766017</v>
      </c>
      <c r="G168" s="20"/>
    </row>
    <row r="169" customFormat="false" ht="15" hidden="false" customHeight="false" outlineLevel="0" collapsed="false">
      <c r="A169" s="21" t="s">
        <v>1454</v>
      </c>
      <c r="B169" s="22" t="s">
        <v>929</v>
      </c>
      <c r="C169" s="22" t="s">
        <v>1455</v>
      </c>
      <c r="D169" s="23" t="n">
        <v>3377991931550</v>
      </c>
      <c r="E169" s="24" t="n">
        <v>3643.9</v>
      </c>
      <c r="F169" s="25" t="n">
        <v>0.0150139275766017</v>
      </c>
      <c r="G169" s="26"/>
    </row>
    <row r="170" customFormat="false" ht="15" hidden="false" customHeight="false" outlineLevel="0" collapsed="false">
      <c r="A170" s="16" t="s">
        <v>1456</v>
      </c>
      <c r="B170" s="17" t="s">
        <v>929</v>
      </c>
      <c r="C170" s="18" t="s">
        <v>1457</v>
      </c>
      <c r="D170" s="19" t="n">
        <v>3377991931574</v>
      </c>
      <c r="E170" s="7" t="n">
        <v>3643.9</v>
      </c>
      <c r="F170" s="8" t="n">
        <v>0.0150139275766017</v>
      </c>
      <c r="G170" s="20"/>
    </row>
    <row r="171" customFormat="false" ht="15" hidden="false" customHeight="false" outlineLevel="0" collapsed="false">
      <c r="A171" s="21" t="s">
        <v>1458</v>
      </c>
      <c r="B171" s="22" t="s">
        <v>929</v>
      </c>
      <c r="C171" s="22" t="s">
        <v>1459</v>
      </c>
      <c r="D171" s="23" t="n">
        <v>3377991939006</v>
      </c>
      <c r="E171" s="24" t="n">
        <v>759.2</v>
      </c>
      <c r="F171" s="25" t="n">
        <v>0.0149732620320857</v>
      </c>
      <c r="G171" s="26"/>
    </row>
    <row r="172" customFormat="false" ht="15" hidden="false" customHeight="false" outlineLevel="0" collapsed="false">
      <c r="A172" s="16" t="s">
        <v>1460</v>
      </c>
      <c r="B172" s="17" t="s">
        <v>929</v>
      </c>
      <c r="C172" s="18" t="s">
        <v>1461</v>
      </c>
      <c r="D172" s="19" t="n">
        <v>3377991939075</v>
      </c>
      <c r="E172" s="7" t="n">
        <v>759.2</v>
      </c>
      <c r="F172" s="8" t="n">
        <v>0.0149732620320857</v>
      </c>
      <c r="G172" s="20"/>
    </row>
    <row r="173" customFormat="false" ht="15" hidden="false" customHeight="false" outlineLevel="0" collapsed="false">
      <c r="A173" s="21" t="s">
        <v>1462</v>
      </c>
      <c r="B173" s="22" t="s">
        <v>929</v>
      </c>
      <c r="C173" s="22" t="s">
        <v>1463</v>
      </c>
      <c r="D173" s="23" t="n">
        <v>3377991939501</v>
      </c>
      <c r="E173" s="24" t="n">
        <v>953.1</v>
      </c>
      <c r="F173" s="25" t="n">
        <v>0.0150159744408946</v>
      </c>
      <c r="G173" s="26"/>
    </row>
    <row r="174" customFormat="false" ht="15" hidden="false" customHeight="false" outlineLevel="0" collapsed="false">
      <c r="A174" s="16" t="s">
        <v>1464</v>
      </c>
      <c r="B174" s="17" t="s">
        <v>929</v>
      </c>
      <c r="C174" s="18" t="s">
        <v>1465</v>
      </c>
      <c r="D174" s="19" t="n">
        <v>3377991939518</v>
      </c>
      <c r="E174" s="7" t="n">
        <v>953.1</v>
      </c>
      <c r="F174" s="8" t="n">
        <v>0.0150159744408946</v>
      </c>
      <c r="G174" s="20"/>
    </row>
    <row r="175" customFormat="false" ht="15" hidden="false" customHeight="false" outlineLevel="0" collapsed="false">
      <c r="A175" s="21" t="s">
        <v>1466</v>
      </c>
      <c r="B175" s="22" t="s">
        <v>929</v>
      </c>
      <c r="C175" s="22" t="s">
        <v>1467</v>
      </c>
      <c r="D175" s="23" t="n">
        <v>3377991939532</v>
      </c>
      <c r="E175" s="24" t="n">
        <v>953.1</v>
      </c>
      <c r="F175" s="25" t="n">
        <v>0.0150159744408946</v>
      </c>
      <c r="G175" s="26"/>
    </row>
    <row r="176" customFormat="false" ht="15" hidden="false" customHeight="false" outlineLevel="0" collapsed="false">
      <c r="A176" s="16" t="s">
        <v>1468</v>
      </c>
      <c r="B176" s="17" t="s">
        <v>929</v>
      </c>
      <c r="C176" s="18" t="s">
        <v>1469</v>
      </c>
      <c r="D176" s="19" t="n">
        <v>3377991939556</v>
      </c>
      <c r="E176" s="7" t="n">
        <v>953.1</v>
      </c>
      <c r="F176" s="8" t="n">
        <v>0.0150159744408946</v>
      </c>
      <c r="G176" s="20"/>
    </row>
    <row r="177" customFormat="false" ht="15" hidden="false" customHeight="false" outlineLevel="0" collapsed="false">
      <c r="A177" s="21" t="s">
        <v>1470</v>
      </c>
      <c r="B177" s="22" t="s">
        <v>929</v>
      </c>
      <c r="C177" s="22" t="s">
        <v>1471</v>
      </c>
      <c r="D177" s="23" t="n">
        <v>3377991939570</v>
      </c>
      <c r="E177" s="24" t="n">
        <v>953.1</v>
      </c>
      <c r="F177" s="25" t="n">
        <v>0.0150159744408946</v>
      </c>
      <c r="G177" s="26"/>
    </row>
    <row r="178" customFormat="false" ht="15" hidden="false" customHeight="false" outlineLevel="0" collapsed="false">
      <c r="A178" s="16" t="s">
        <v>1472</v>
      </c>
      <c r="B178" s="17" t="s">
        <v>929</v>
      </c>
      <c r="C178" s="18" t="s">
        <v>1473</v>
      </c>
      <c r="D178" s="19" t="n">
        <v>3377991941016</v>
      </c>
      <c r="E178" s="7" t="n">
        <v>1086.1</v>
      </c>
      <c r="F178" s="8" t="n">
        <v>0.0150467289719625</v>
      </c>
      <c r="G178" s="20"/>
    </row>
    <row r="179" customFormat="false" ht="15" hidden="false" customHeight="false" outlineLevel="0" collapsed="false">
      <c r="A179" s="21" t="s">
        <v>1474</v>
      </c>
      <c r="B179" s="22" t="s">
        <v>929</v>
      </c>
      <c r="C179" s="22" t="s">
        <v>1475</v>
      </c>
      <c r="D179" s="23" t="n">
        <v>3377991941092</v>
      </c>
      <c r="E179" s="24" t="n">
        <v>1086.1</v>
      </c>
      <c r="F179" s="25" t="n">
        <v>0.0150467289719625</v>
      </c>
      <c r="G179" s="26"/>
    </row>
    <row r="180" customFormat="false" ht="15" hidden="false" customHeight="false" outlineLevel="0" collapsed="false">
      <c r="A180" s="16" t="s">
        <v>1476</v>
      </c>
      <c r="B180" s="17" t="s">
        <v>929</v>
      </c>
      <c r="C180" s="18" t="s">
        <v>1477</v>
      </c>
      <c r="D180" s="19" t="n">
        <v>3377991941108</v>
      </c>
      <c r="E180" s="7" t="n">
        <v>435.4</v>
      </c>
      <c r="F180" s="8" t="n">
        <v>0.0149184149184149</v>
      </c>
      <c r="G180" s="20"/>
    </row>
    <row r="181" customFormat="false" ht="15" hidden="false" customHeight="false" outlineLevel="0" collapsed="false">
      <c r="A181" s="21" t="s">
        <v>1478</v>
      </c>
      <c r="B181" s="22" t="s">
        <v>929</v>
      </c>
      <c r="C181" s="22" t="s">
        <v>1479</v>
      </c>
      <c r="D181" s="23" t="n">
        <v>3377991941177</v>
      </c>
      <c r="E181" s="24" t="n">
        <v>435.4</v>
      </c>
      <c r="F181" s="25" t="n">
        <v>0.0149184149184149</v>
      </c>
      <c r="G181" s="26"/>
    </row>
    <row r="182" customFormat="false" ht="15" hidden="false" customHeight="false" outlineLevel="0" collapsed="false">
      <c r="A182" s="16" t="s">
        <v>1480</v>
      </c>
      <c r="B182" s="17" t="s">
        <v>929</v>
      </c>
      <c r="C182" s="18" t="s">
        <v>1481</v>
      </c>
      <c r="D182" s="19" t="n">
        <v>3377991942013</v>
      </c>
      <c r="E182" s="7" t="n">
        <v>1065.8</v>
      </c>
      <c r="F182" s="8" t="n">
        <v>0.015047619047619</v>
      </c>
      <c r="G182" s="20"/>
    </row>
    <row r="183" customFormat="false" ht="15" hidden="false" customHeight="false" outlineLevel="0" collapsed="false">
      <c r="A183" s="21" t="s">
        <v>1482</v>
      </c>
      <c r="B183" s="22" t="s">
        <v>929</v>
      </c>
      <c r="C183" s="22" t="s">
        <v>1483</v>
      </c>
      <c r="D183" s="23" t="n">
        <v>3377991944703</v>
      </c>
      <c r="E183" s="24" t="n">
        <v>461.8</v>
      </c>
      <c r="F183" s="25" t="n">
        <v>0.0149450549450549</v>
      </c>
      <c r="G183" s="26"/>
    </row>
    <row r="184" customFormat="false" ht="15" hidden="false" customHeight="false" outlineLevel="0" collapsed="false">
      <c r="A184" s="16" t="s">
        <v>1484</v>
      </c>
      <c r="B184" s="17" t="s">
        <v>929</v>
      </c>
      <c r="C184" s="18" t="s">
        <v>1485</v>
      </c>
      <c r="D184" s="19" t="n">
        <v>3377991946073</v>
      </c>
      <c r="E184" s="7" t="n">
        <v>756.2</v>
      </c>
      <c r="F184" s="8" t="n">
        <v>0.01503355704698</v>
      </c>
      <c r="G184" s="20"/>
    </row>
    <row r="185" customFormat="false" ht="15" hidden="false" customHeight="false" outlineLevel="0" collapsed="false">
      <c r="A185" s="21" t="s">
        <v>1486</v>
      </c>
      <c r="B185" s="22" t="s">
        <v>929</v>
      </c>
      <c r="C185" s="22" t="s">
        <v>1487</v>
      </c>
      <c r="D185" s="23" t="n">
        <v>3377991946271</v>
      </c>
      <c r="E185" s="24" t="n">
        <v>832.3</v>
      </c>
      <c r="F185" s="25" t="n">
        <v>0.0149999999999999</v>
      </c>
      <c r="G185" s="26"/>
    </row>
    <row r="186" customFormat="false" ht="15" hidden="false" customHeight="false" outlineLevel="0" collapsed="false">
      <c r="A186" s="16" t="s">
        <v>1488</v>
      </c>
      <c r="B186" s="17" t="s">
        <v>929</v>
      </c>
      <c r="C186" s="18" t="s">
        <v>1489</v>
      </c>
      <c r="D186" s="19" t="n">
        <v>3377991946806</v>
      </c>
      <c r="E186" s="7" t="n">
        <v>526.8</v>
      </c>
      <c r="F186" s="8" t="n">
        <v>0.0150289017341039</v>
      </c>
      <c r="G186" s="20"/>
    </row>
    <row r="187" customFormat="false" ht="15" hidden="false" customHeight="false" outlineLevel="0" collapsed="false">
      <c r="A187" s="21" t="s">
        <v>1490</v>
      </c>
      <c r="B187" s="22" t="s">
        <v>929</v>
      </c>
      <c r="C187" s="22" t="s">
        <v>1491</v>
      </c>
      <c r="D187" s="23" t="n">
        <v>3377991946813</v>
      </c>
      <c r="E187" s="24" t="n">
        <v>445.6</v>
      </c>
      <c r="F187" s="25" t="n">
        <v>0.0150341685649202</v>
      </c>
      <c r="G187" s="26"/>
    </row>
    <row r="188" customFormat="false" ht="15" hidden="false" customHeight="false" outlineLevel="0" collapsed="false">
      <c r="A188" s="16" t="s">
        <v>1492</v>
      </c>
      <c r="B188" s="17" t="s">
        <v>929</v>
      </c>
      <c r="C188" s="18" t="s">
        <v>1493</v>
      </c>
      <c r="D188" s="19" t="n">
        <v>3377991946820</v>
      </c>
      <c r="E188" s="7" t="n">
        <v>465.9</v>
      </c>
      <c r="F188" s="8" t="n">
        <v>0.015032679738562</v>
      </c>
      <c r="G188" s="20"/>
    </row>
    <row r="189" customFormat="false" ht="15" hidden="false" customHeight="false" outlineLevel="0" collapsed="false">
      <c r="A189" s="21" t="s">
        <v>1494</v>
      </c>
      <c r="B189" s="22" t="s">
        <v>929</v>
      </c>
      <c r="C189" s="22" t="s">
        <v>1495</v>
      </c>
      <c r="D189" s="23" t="n">
        <v>3377991946905</v>
      </c>
      <c r="E189" s="24" t="n">
        <v>953.1</v>
      </c>
      <c r="F189" s="25" t="n">
        <v>0.0150159744408946</v>
      </c>
      <c r="G189" s="26"/>
    </row>
    <row r="190" customFormat="false" ht="15" hidden="false" customHeight="false" outlineLevel="0" collapsed="false">
      <c r="A190" s="16" t="s">
        <v>1496</v>
      </c>
      <c r="B190" s="17" t="s">
        <v>929</v>
      </c>
      <c r="C190" s="18" t="s">
        <v>1497</v>
      </c>
      <c r="D190" s="19" t="n">
        <v>3377991946912</v>
      </c>
      <c r="E190" s="7" t="n">
        <v>807.9</v>
      </c>
      <c r="F190" s="8" t="n">
        <v>0.0149497487437185</v>
      </c>
      <c r="G190" s="20"/>
    </row>
    <row r="191" customFormat="false" ht="15" hidden="false" customHeight="false" outlineLevel="0" collapsed="false">
      <c r="A191" s="21" t="s">
        <v>1498</v>
      </c>
      <c r="B191" s="22" t="s">
        <v>929</v>
      </c>
      <c r="C191" s="22" t="s">
        <v>1499</v>
      </c>
      <c r="D191" s="23" t="n">
        <v>3377991946929</v>
      </c>
      <c r="E191" s="24" t="n">
        <v>729.8</v>
      </c>
      <c r="F191" s="25" t="n">
        <v>0.0150208623087622</v>
      </c>
      <c r="G191" s="26"/>
    </row>
    <row r="192" customFormat="false" ht="15" hidden="false" customHeight="false" outlineLevel="0" collapsed="false">
      <c r="A192" s="16" t="s">
        <v>1500</v>
      </c>
      <c r="B192" s="17" t="s">
        <v>929</v>
      </c>
      <c r="C192" s="18" t="s">
        <v>1501</v>
      </c>
      <c r="D192" s="19" t="n">
        <v>3377991947001</v>
      </c>
      <c r="E192" s="7" t="n">
        <v>594.8</v>
      </c>
      <c r="F192" s="8" t="n">
        <v>0.0150170648464163</v>
      </c>
      <c r="G192" s="20"/>
    </row>
    <row r="193" customFormat="false" ht="15" hidden="false" customHeight="false" outlineLevel="0" collapsed="false">
      <c r="A193" s="21" t="s">
        <v>1502</v>
      </c>
      <c r="B193" s="22" t="s">
        <v>929</v>
      </c>
      <c r="C193" s="22" t="s">
        <v>1503</v>
      </c>
      <c r="D193" s="23" t="n">
        <v>3377991947292</v>
      </c>
      <c r="E193" s="24" t="n">
        <v>1013</v>
      </c>
      <c r="F193" s="25" t="n">
        <v>0.0150300601202404</v>
      </c>
      <c r="G193" s="26"/>
    </row>
    <row r="194" customFormat="false" ht="15" hidden="false" customHeight="false" outlineLevel="0" collapsed="false">
      <c r="A194" s="16" t="s">
        <v>1504</v>
      </c>
      <c r="B194" s="17" t="s">
        <v>929</v>
      </c>
      <c r="C194" s="18" t="s">
        <v>1505</v>
      </c>
      <c r="D194" s="19" t="n">
        <v>3377991947704</v>
      </c>
      <c r="E194" s="7" t="n">
        <v>471</v>
      </c>
      <c r="F194" s="8" t="n">
        <v>0.0150862068965518</v>
      </c>
      <c r="G194" s="20"/>
    </row>
    <row r="195" customFormat="false" ht="15" hidden="false" customHeight="false" outlineLevel="0" collapsed="false">
      <c r="A195" s="21" t="s">
        <v>1506</v>
      </c>
      <c r="B195" s="22" t="s">
        <v>929</v>
      </c>
      <c r="C195" s="22" t="s">
        <v>1507</v>
      </c>
      <c r="D195" s="23" t="n">
        <v>3377991947797</v>
      </c>
      <c r="E195" s="24" t="n">
        <v>491.3</v>
      </c>
      <c r="F195" s="25" t="n">
        <v>0.0150826446280992</v>
      </c>
      <c r="G195" s="26"/>
    </row>
    <row r="196" customFormat="false" ht="15" hidden="false" customHeight="false" outlineLevel="0" collapsed="false">
      <c r="A196" s="16" t="s">
        <v>1508</v>
      </c>
      <c r="B196" s="17" t="s">
        <v>929</v>
      </c>
      <c r="C196" s="18" t="s">
        <v>1509</v>
      </c>
      <c r="D196" s="19" t="n">
        <v>3377991948015</v>
      </c>
      <c r="E196" s="7" t="n">
        <v>152.3</v>
      </c>
      <c r="F196" s="8" t="n">
        <v>0.0153333333333334</v>
      </c>
      <c r="G196" s="20"/>
    </row>
    <row r="197" customFormat="false" ht="15" hidden="false" customHeight="false" outlineLevel="0" collapsed="false">
      <c r="A197" s="21" t="s">
        <v>1510</v>
      </c>
      <c r="B197" s="22" t="s">
        <v>929</v>
      </c>
      <c r="C197" s="22" t="s">
        <v>1511</v>
      </c>
      <c r="D197" s="23" t="n">
        <v>3377991948022</v>
      </c>
      <c r="E197" s="24" t="n">
        <v>152.3</v>
      </c>
      <c r="F197" s="25" t="n">
        <v>0.0153333333333334</v>
      </c>
      <c r="G197" s="26"/>
    </row>
    <row r="198" customFormat="false" ht="15" hidden="false" customHeight="false" outlineLevel="0" collapsed="false">
      <c r="A198" s="16" t="s">
        <v>1512</v>
      </c>
      <c r="B198" s="17" t="s">
        <v>929</v>
      </c>
      <c r="C198" s="18" t="s">
        <v>1513</v>
      </c>
      <c r="D198" s="19" t="n">
        <v>3377991948039</v>
      </c>
      <c r="E198" s="7" t="n">
        <v>152.3</v>
      </c>
      <c r="F198" s="8" t="n">
        <v>0.0153333333333334</v>
      </c>
      <c r="G198" s="20"/>
    </row>
    <row r="199" customFormat="false" ht="15" hidden="false" customHeight="false" outlineLevel="0" collapsed="false">
      <c r="A199" s="21" t="s">
        <v>1514</v>
      </c>
      <c r="B199" s="22" t="s">
        <v>929</v>
      </c>
      <c r="C199" s="22" t="s">
        <v>1515</v>
      </c>
      <c r="D199" s="23" t="n">
        <v>3377991948053</v>
      </c>
      <c r="E199" s="24" t="n">
        <v>152.3</v>
      </c>
      <c r="F199" s="25" t="n">
        <v>0.0153333333333334</v>
      </c>
      <c r="G199" s="26"/>
    </row>
    <row r="200" customFormat="false" ht="15" hidden="false" customHeight="false" outlineLevel="0" collapsed="false">
      <c r="A200" s="16" t="s">
        <v>1516</v>
      </c>
      <c r="B200" s="17" t="s">
        <v>929</v>
      </c>
      <c r="C200" s="18" t="s">
        <v>1517</v>
      </c>
      <c r="D200" s="19" t="n">
        <v>3377991948114</v>
      </c>
      <c r="E200" s="7" t="n">
        <v>171.5</v>
      </c>
      <c r="F200" s="8" t="n">
        <v>0.014792899408284</v>
      </c>
      <c r="G200" s="20"/>
    </row>
    <row r="201" customFormat="false" ht="15" hidden="false" customHeight="false" outlineLevel="0" collapsed="false">
      <c r="A201" s="21" t="s">
        <v>1518</v>
      </c>
      <c r="B201" s="22" t="s">
        <v>929</v>
      </c>
      <c r="C201" s="22" t="s">
        <v>1519</v>
      </c>
      <c r="D201" s="23" t="n">
        <v>3377991948121</v>
      </c>
      <c r="E201" s="24" t="n">
        <v>171.5</v>
      </c>
      <c r="F201" s="25" t="n">
        <v>0.014792899408284</v>
      </c>
      <c r="G201" s="26"/>
    </row>
    <row r="202" customFormat="false" ht="15" hidden="false" customHeight="false" outlineLevel="0" collapsed="false">
      <c r="A202" s="16" t="s">
        <v>1520</v>
      </c>
      <c r="B202" s="17" t="s">
        <v>929</v>
      </c>
      <c r="C202" s="18" t="s">
        <v>1521</v>
      </c>
      <c r="D202" s="19" t="n">
        <v>3377991948138</v>
      </c>
      <c r="E202" s="7" t="n">
        <v>171.5</v>
      </c>
      <c r="F202" s="8" t="n">
        <v>0.014792899408284</v>
      </c>
      <c r="G202" s="20"/>
    </row>
    <row r="203" customFormat="false" ht="15" hidden="false" customHeight="false" outlineLevel="0" collapsed="false">
      <c r="A203" s="21" t="s">
        <v>1522</v>
      </c>
      <c r="B203" s="22" t="s">
        <v>929</v>
      </c>
      <c r="C203" s="22" t="s">
        <v>1523</v>
      </c>
      <c r="D203" s="23" t="n">
        <v>3377991948152</v>
      </c>
      <c r="E203" s="24" t="n">
        <v>171.5</v>
      </c>
      <c r="F203" s="25" t="n">
        <v>0.014792899408284</v>
      </c>
      <c r="G203" s="26"/>
    </row>
    <row r="204" customFormat="false" ht="15" hidden="false" customHeight="false" outlineLevel="0" collapsed="false">
      <c r="A204" s="16" t="s">
        <v>1524</v>
      </c>
      <c r="B204" s="17" t="s">
        <v>929</v>
      </c>
      <c r="C204" s="18" t="s">
        <v>1525</v>
      </c>
      <c r="D204" s="19" t="n">
        <v>3377991948213</v>
      </c>
      <c r="E204" s="7" t="n">
        <v>105.6</v>
      </c>
      <c r="F204" s="8" t="n">
        <v>0.0153846153846153</v>
      </c>
      <c r="G204" s="20"/>
    </row>
    <row r="205" customFormat="false" ht="15" hidden="false" customHeight="false" outlineLevel="0" collapsed="false">
      <c r="A205" s="21" t="s">
        <v>1526</v>
      </c>
      <c r="B205" s="22" t="s">
        <v>929</v>
      </c>
      <c r="C205" s="22" t="s">
        <v>1527</v>
      </c>
      <c r="D205" s="23" t="n">
        <v>3377991948220</v>
      </c>
      <c r="E205" s="24" t="n">
        <v>105.6</v>
      </c>
      <c r="F205" s="25" t="n">
        <v>0.0153846153846153</v>
      </c>
      <c r="G205" s="26"/>
    </row>
    <row r="206" customFormat="false" ht="15" hidden="false" customHeight="false" outlineLevel="0" collapsed="false">
      <c r="A206" s="16" t="s">
        <v>1528</v>
      </c>
      <c r="B206" s="17" t="s">
        <v>929</v>
      </c>
      <c r="C206" s="18" t="s">
        <v>1529</v>
      </c>
      <c r="D206" s="19" t="n">
        <v>3377991948237</v>
      </c>
      <c r="E206" s="7" t="n">
        <v>105.6</v>
      </c>
      <c r="F206" s="8" t="n">
        <v>0.0153846153846153</v>
      </c>
      <c r="G206" s="20"/>
    </row>
    <row r="207" customFormat="false" ht="15" hidden="false" customHeight="false" outlineLevel="0" collapsed="false">
      <c r="A207" s="21" t="s">
        <v>1530</v>
      </c>
      <c r="B207" s="22" t="s">
        <v>929</v>
      </c>
      <c r="C207" s="22" t="s">
        <v>1531</v>
      </c>
      <c r="D207" s="23" t="n">
        <v>3377991948251</v>
      </c>
      <c r="E207" s="24" t="n">
        <v>105.6</v>
      </c>
      <c r="F207" s="25" t="n">
        <v>0.0153846153846153</v>
      </c>
      <c r="G207" s="26"/>
    </row>
    <row r="208" customFormat="false" ht="15" hidden="false" customHeight="false" outlineLevel="0" collapsed="false">
      <c r="A208" s="16" t="s">
        <v>1532</v>
      </c>
      <c r="B208" s="17" t="s">
        <v>929</v>
      </c>
      <c r="C208" s="18" t="s">
        <v>1533</v>
      </c>
      <c r="D208" s="19" t="n">
        <v>3377991948312</v>
      </c>
      <c r="E208" s="7" t="n">
        <v>181.7</v>
      </c>
      <c r="F208" s="8" t="n">
        <v>0.0150837988826815</v>
      </c>
      <c r="G208" s="20"/>
    </row>
    <row r="209" customFormat="false" ht="15" hidden="false" customHeight="false" outlineLevel="0" collapsed="false">
      <c r="A209" s="21" t="s">
        <v>1534</v>
      </c>
      <c r="B209" s="22" t="s">
        <v>929</v>
      </c>
      <c r="C209" s="22" t="s">
        <v>1535</v>
      </c>
      <c r="D209" s="23" t="n">
        <v>3377991948329</v>
      </c>
      <c r="E209" s="24" t="n">
        <v>181.7</v>
      </c>
      <c r="F209" s="25" t="n">
        <v>0.0150837988826815</v>
      </c>
      <c r="G209" s="26"/>
    </row>
    <row r="210" customFormat="false" ht="15" hidden="false" customHeight="false" outlineLevel="0" collapsed="false">
      <c r="A210" s="16" t="s">
        <v>1536</v>
      </c>
      <c r="B210" s="17" t="s">
        <v>929</v>
      </c>
      <c r="C210" s="18" t="s">
        <v>1537</v>
      </c>
      <c r="D210" s="19" t="n">
        <v>3377991948336</v>
      </c>
      <c r="E210" s="7" t="n">
        <v>181.7</v>
      </c>
      <c r="F210" s="8" t="n">
        <v>0.0150837988826815</v>
      </c>
      <c r="G210" s="20"/>
    </row>
    <row r="211" customFormat="false" ht="15" hidden="false" customHeight="false" outlineLevel="0" collapsed="false">
      <c r="A211" s="21" t="s">
        <v>1538</v>
      </c>
      <c r="B211" s="22" t="s">
        <v>929</v>
      </c>
      <c r="C211" s="22" t="s">
        <v>1539</v>
      </c>
      <c r="D211" s="23" t="n">
        <v>3377991948350</v>
      </c>
      <c r="E211" s="24" t="n">
        <v>181.7</v>
      </c>
      <c r="F211" s="25" t="n">
        <v>0.0150837988826815</v>
      </c>
      <c r="G211" s="26"/>
    </row>
    <row r="212" customFormat="false" ht="15" hidden="false" customHeight="false" outlineLevel="0" collapsed="false">
      <c r="A212" s="16" t="s">
        <v>1540</v>
      </c>
      <c r="B212" s="17" t="s">
        <v>929</v>
      </c>
      <c r="C212" s="18" t="s">
        <v>1541</v>
      </c>
      <c r="D212" s="19" t="n">
        <v>3377991948374</v>
      </c>
      <c r="E212" s="7" t="n">
        <v>181.7</v>
      </c>
      <c r="F212" s="8" t="n">
        <v>0.0150837988826815</v>
      </c>
      <c r="G212" s="20"/>
    </row>
    <row r="213" customFormat="false" ht="15" hidden="false" customHeight="false" outlineLevel="0" collapsed="false">
      <c r="A213" s="21" t="s">
        <v>1542</v>
      </c>
      <c r="B213" s="22" t="s">
        <v>929</v>
      </c>
      <c r="C213" s="22" t="s">
        <v>1543</v>
      </c>
      <c r="D213" s="23" t="n">
        <v>3377991948510</v>
      </c>
      <c r="E213" s="24" t="n">
        <v>152.3</v>
      </c>
      <c r="F213" s="25" t="n">
        <v>0.0153333333333334</v>
      </c>
      <c r="G213" s="26"/>
    </row>
    <row r="214" customFormat="false" ht="15" hidden="false" customHeight="false" outlineLevel="0" collapsed="false">
      <c r="A214" s="16" t="s">
        <v>1544</v>
      </c>
      <c r="B214" s="17" t="s">
        <v>929</v>
      </c>
      <c r="C214" s="18" t="s">
        <v>1545</v>
      </c>
      <c r="D214" s="19" t="n">
        <v>3377991948527</v>
      </c>
      <c r="E214" s="7" t="n">
        <v>152.3</v>
      </c>
      <c r="F214" s="8" t="n">
        <v>0.0153333333333334</v>
      </c>
      <c r="G214" s="20"/>
    </row>
    <row r="215" customFormat="false" ht="15" hidden="false" customHeight="false" outlineLevel="0" collapsed="false">
      <c r="A215" s="21" t="s">
        <v>1546</v>
      </c>
      <c r="B215" s="22" t="s">
        <v>929</v>
      </c>
      <c r="C215" s="22" t="s">
        <v>1547</v>
      </c>
      <c r="D215" s="23" t="n">
        <v>3377991948534</v>
      </c>
      <c r="E215" s="24" t="n">
        <v>152.3</v>
      </c>
      <c r="F215" s="25" t="n">
        <v>0.0153333333333334</v>
      </c>
      <c r="G215" s="26"/>
    </row>
    <row r="216" customFormat="false" ht="15" hidden="false" customHeight="false" outlineLevel="0" collapsed="false">
      <c r="A216" s="16" t="s">
        <v>1548</v>
      </c>
      <c r="B216" s="17" t="s">
        <v>929</v>
      </c>
      <c r="C216" s="18" t="s">
        <v>1549</v>
      </c>
      <c r="D216" s="19" t="n">
        <v>3377991948558</v>
      </c>
      <c r="E216" s="7" t="n">
        <v>152.3</v>
      </c>
      <c r="F216" s="8" t="n">
        <v>0.0153333333333334</v>
      </c>
      <c r="G216" s="20"/>
    </row>
    <row r="217" customFormat="false" ht="15" hidden="false" customHeight="false" outlineLevel="0" collapsed="false">
      <c r="A217" s="21" t="s">
        <v>1550</v>
      </c>
      <c r="B217" s="22" t="s">
        <v>929</v>
      </c>
      <c r="C217" s="22" t="s">
        <v>1551</v>
      </c>
      <c r="D217" s="23" t="n">
        <v>3377991948619</v>
      </c>
      <c r="E217" s="24" t="n">
        <v>171.5</v>
      </c>
      <c r="F217" s="25" t="n">
        <v>0.014792899408284</v>
      </c>
      <c r="G217" s="26"/>
    </row>
    <row r="218" customFormat="false" ht="15" hidden="false" customHeight="false" outlineLevel="0" collapsed="false">
      <c r="A218" s="16" t="s">
        <v>1552</v>
      </c>
      <c r="B218" s="17" t="s">
        <v>929</v>
      </c>
      <c r="C218" s="18" t="s">
        <v>1553</v>
      </c>
      <c r="D218" s="19" t="n">
        <v>3377991948626</v>
      </c>
      <c r="E218" s="7" t="n">
        <v>171.5</v>
      </c>
      <c r="F218" s="8" t="n">
        <v>0.014792899408284</v>
      </c>
      <c r="G218" s="20"/>
    </row>
    <row r="219" customFormat="false" ht="15" hidden="false" customHeight="false" outlineLevel="0" collapsed="false">
      <c r="A219" s="21" t="s">
        <v>1554</v>
      </c>
      <c r="B219" s="22" t="s">
        <v>929</v>
      </c>
      <c r="C219" s="22" t="s">
        <v>1555</v>
      </c>
      <c r="D219" s="23" t="n">
        <v>3377991948633</v>
      </c>
      <c r="E219" s="24" t="n">
        <v>171.5</v>
      </c>
      <c r="F219" s="25" t="n">
        <v>0.014792899408284</v>
      </c>
      <c r="G219" s="26"/>
    </row>
    <row r="220" customFormat="false" ht="15" hidden="false" customHeight="false" outlineLevel="0" collapsed="false">
      <c r="A220" s="16" t="s">
        <v>1556</v>
      </c>
      <c r="B220" s="17" t="s">
        <v>929</v>
      </c>
      <c r="C220" s="18" t="s">
        <v>1557</v>
      </c>
      <c r="D220" s="19" t="n">
        <v>3377991948657</v>
      </c>
      <c r="E220" s="7" t="n">
        <v>171.5</v>
      </c>
      <c r="F220" s="8" t="n">
        <v>0.014792899408284</v>
      </c>
      <c r="G220" s="20"/>
    </row>
    <row r="221" customFormat="false" ht="15" hidden="false" customHeight="false" outlineLevel="0" collapsed="false">
      <c r="A221" s="21" t="s">
        <v>1558</v>
      </c>
      <c r="B221" s="22" t="s">
        <v>929</v>
      </c>
      <c r="C221" s="22" t="s">
        <v>1559</v>
      </c>
      <c r="D221" s="23" t="n">
        <v>3377991948718</v>
      </c>
      <c r="E221" s="24" t="n">
        <v>105.6</v>
      </c>
      <c r="F221" s="25" t="n">
        <v>0.0153846153846153</v>
      </c>
      <c r="G221" s="26"/>
    </row>
    <row r="222" customFormat="false" ht="15" hidden="false" customHeight="false" outlineLevel="0" collapsed="false">
      <c r="A222" s="16" t="s">
        <v>1560</v>
      </c>
      <c r="B222" s="17" t="s">
        <v>929</v>
      </c>
      <c r="C222" s="18" t="s">
        <v>1561</v>
      </c>
      <c r="D222" s="19" t="n">
        <v>3377991948725</v>
      </c>
      <c r="E222" s="7" t="n">
        <v>105.6</v>
      </c>
      <c r="F222" s="8" t="n">
        <v>0.0153846153846153</v>
      </c>
      <c r="G222" s="20"/>
    </row>
    <row r="223" customFormat="false" ht="15" hidden="false" customHeight="false" outlineLevel="0" collapsed="false">
      <c r="A223" s="21" t="s">
        <v>1562</v>
      </c>
      <c r="B223" s="22" t="s">
        <v>929</v>
      </c>
      <c r="C223" s="22" t="s">
        <v>1563</v>
      </c>
      <c r="D223" s="23" t="n">
        <v>3377991948732</v>
      </c>
      <c r="E223" s="24" t="n">
        <v>105.6</v>
      </c>
      <c r="F223" s="25" t="n">
        <v>0.0153846153846153</v>
      </c>
      <c r="G223" s="26"/>
    </row>
    <row r="224" customFormat="false" ht="15" hidden="false" customHeight="false" outlineLevel="0" collapsed="false">
      <c r="A224" s="16" t="s">
        <v>1564</v>
      </c>
      <c r="B224" s="17" t="s">
        <v>929</v>
      </c>
      <c r="C224" s="18" t="s">
        <v>1565</v>
      </c>
      <c r="D224" s="19" t="n">
        <v>3377991948756</v>
      </c>
      <c r="E224" s="7" t="n">
        <v>105.6</v>
      </c>
      <c r="F224" s="8" t="n">
        <v>0.0153846153846153</v>
      </c>
      <c r="G224" s="20"/>
    </row>
    <row r="225" customFormat="false" ht="15" hidden="false" customHeight="false" outlineLevel="0" collapsed="false">
      <c r="A225" s="21" t="s">
        <v>1566</v>
      </c>
      <c r="B225" s="22" t="s">
        <v>929</v>
      </c>
      <c r="C225" s="22" t="s">
        <v>1567</v>
      </c>
      <c r="D225" s="23" t="n">
        <v>3377991948817</v>
      </c>
      <c r="E225" s="24" t="n">
        <v>181.7</v>
      </c>
      <c r="F225" s="25" t="n">
        <v>0.0150837988826815</v>
      </c>
      <c r="G225" s="26"/>
    </row>
    <row r="226" customFormat="false" ht="15" hidden="false" customHeight="false" outlineLevel="0" collapsed="false">
      <c r="A226" s="16" t="s">
        <v>1568</v>
      </c>
      <c r="B226" s="17" t="s">
        <v>929</v>
      </c>
      <c r="C226" s="18" t="s">
        <v>1569</v>
      </c>
      <c r="D226" s="19" t="n">
        <v>3377991948824</v>
      </c>
      <c r="E226" s="7" t="n">
        <v>181.7</v>
      </c>
      <c r="F226" s="8" t="n">
        <v>0.0150837988826815</v>
      </c>
      <c r="G226" s="20"/>
    </row>
    <row r="227" customFormat="false" ht="15" hidden="false" customHeight="false" outlineLevel="0" collapsed="false">
      <c r="A227" s="21" t="s">
        <v>1570</v>
      </c>
      <c r="B227" s="22" t="s">
        <v>929</v>
      </c>
      <c r="C227" s="22" t="s">
        <v>1571</v>
      </c>
      <c r="D227" s="23" t="n">
        <v>3377991948831</v>
      </c>
      <c r="E227" s="24" t="n">
        <v>181.7</v>
      </c>
      <c r="F227" s="25" t="n">
        <v>0.0150837988826815</v>
      </c>
      <c r="G227" s="26"/>
    </row>
    <row r="228" customFormat="false" ht="15" hidden="false" customHeight="false" outlineLevel="0" collapsed="false">
      <c r="A228" s="16" t="s">
        <v>1572</v>
      </c>
      <c r="B228" s="17" t="s">
        <v>929</v>
      </c>
      <c r="C228" s="18" t="s">
        <v>1573</v>
      </c>
      <c r="D228" s="19" t="n">
        <v>3377991948855</v>
      </c>
      <c r="E228" s="7" t="n">
        <v>181.7</v>
      </c>
      <c r="F228" s="8" t="n">
        <v>0.0150837988826815</v>
      </c>
      <c r="G228" s="20"/>
    </row>
    <row r="229" customFormat="false" ht="15" hidden="false" customHeight="false" outlineLevel="0" collapsed="false">
      <c r="A229" s="21" t="s">
        <v>1574</v>
      </c>
      <c r="B229" s="22" t="s">
        <v>929</v>
      </c>
      <c r="C229" s="22" t="s">
        <v>1575</v>
      </c>
      <c r="D229" s="23" t="n">
        <v>3377991948879</v>
      </c>
      <c r="E229" s="24" t="n">
        <v>181.7</v>
      </c>
      <c r="F229" s="25" t="n">
        <v>0.0150837988826815</v>
      </c>
      <c r="G229" s="26"/>
    </row>
    <row r="230" customFormat="false" ht="15" hidden="false" customHeight="false" outlineLevel="0" collapsed="false">
      <c r="A230" s="16" t="s">
        <v>1576</v>
      </c>
      <c r="B230" s="17" t="s">
        <v>929</v>
      </c>
      <c r="C230" s="18" t="s">
        <v>1577</v>
      </c>
      <c r="D230" s="19" t="n">
        <v>3377991949005</v>
      </c>
      <c r="E230" s="7" t="n">
        <v>405</v>
      </c>
      <c r="F230" s="8" t="n">
        <v>0.0150375939849625</v>
      </c>
      <c r="G230" s="20"/>
    </row>
    <row r="231" customFormat="false" ht="15" hidden="false" customHeight="false" outlineLevel="0" collapsed="false">
      <c r="A231" s="21" t="s">
        <v>1578</v>
      </c>
      <c r="B231" s="22" t="s">
        <v>929</v>
      </c>
      <c r="C231" s="22" t="s">
        <v>1579</v>
      </c>
      <c r="D231" s="23" t="n">
        <v>3377991949012</v>
      </c>
      <c r="E231" s="24" t="n">
        <v>405</v>
      </c>
      <c r="F231" s="25" t="n">
        <v>0.0150375939849625</v>
      </c>
      <c r="G231" s="26"/>
    </row>
    <row r="232" customFormat="false" ht="15" hidden="false" customHeight="false" outlineLevel="0" collapsed="false">
      <c r="A232" s="16" t="s">
        <v>1580</v>
      </c>
      <c r="B232" s="17" t="s">
        <v>929</v>
      </c>
      <c r="C232" s="18" t="s">
        <v>1581</v>
      </c>
      <c r="D232" s="19" t="n">
        <v>3377991949036</v>
      </c>
      <c r="E232" s="7" t="n">
        <v>405</v>
      </c>
      <c r="F232" s="8" t="n">
        <v>0.0150375939849625</v>
      </c>
      <c r="G232" s="20"/>
    </row>
    <row r="233" customFormat="false" ht="15" hidden="false" customHeight="false" outlineLevel="0" collapsed="false">
      <c r="A233" s="21" t="s">
        <v>1582</v>
      </c>
      <c r="B233" s="22" t="s">
        <v>929</v>
      </c>
      <c r="C233" s="22" t="s">
        <v>1583</v>
      </c>
      <c r="D233" s="23" t="n">
        <v>3377991949043</v>
      </c>
      <c r="E233" s="24" t="n">
        <v>405</v>
      </c>
      <c r="F233" s="25" t="n">
        <v>0.0150375939849625</v>
      </c>
      <c r="G233" s="26"/>
    </row>
    <row r="234" customFormat="false" ht="15" hidden="false" customHeight="false" outlineLevel="0" collapsed="false">
      <c r="A234" s="16" t="s">
        <v>1584</v>
      </c>
      <c r="B234" s="17" t="s">
        <v>929</v>
      </c>
      <c r="C234" s="18" t="s">
        <v>1585</v>
      </c>
      <c r="D234" s="19" t="n">
        <v>3377991949050</v>
      </c>
      <c r="E234" s="7" t="n">
        <v>405</v>
      </c>
      <c r="F234" s="8" t="n">
        <v>0.0150375939849625</v>
      </c>
      <c r="G234" s="20"/>
    </row>
    <row r="235" customFormat="false" ht="15" hidden="false" customHeight="false" outlineLevel="0" collapsed="false">
      <c r="A235" s="21" t="s">
        <v>1586</v>
      </c>
      <c r="B235" s="22" t="s">
        <v>929</v>
      </c>
      <c r="C235" s="22" t="s">
        <v>1587</v>
      </c>
      <c r="D235" s="23" t="n">
        <v>3377991949067</v>
      </c>
      <c r="E235" s="24" t="n">
        <v>405</v>
      </c>
      <c r="F235" s="25" t="n">
        <v>0.0150375939849625</v>
      </c>
      <c r="G235" s="26"/>
    </row>
    <row r="236" customFormat="false" ht="15" hidden="false" customHeight="false" outlineLevel="0" collapsed="false">
      <c r="A236" s="16" t="s">
        <v>1588</v>
      </c>
      <c r="B236" s="17" t="s">
        <v>929</v>
      </c>
      <c r="C236" s="18" t="s">
        <v>1589</v>
      </c>
      <c r="D236" s="19" t="n">
        <v>3377991949074</v>
      </c>
      <c r="E236" s="7" t="n">
        <v>405</v>
      </c>
      <c r="F236" s="8" t="n">
        <v>0.0150375939849625</v>
      </c>
      <c r="G236" s="20"/>
    </row>
    <row r="237" customFormat="false" ht="15" hidden="false" customHeight="false" outlineLevel="0" collapsed="false">
      <c r="A237" s="21" t="s">
        <v>1590</v>
      </c>
      <c r="B237" s="22" t="s">
        <v>929</v>
      </c>
      <c r="C237" s="22" t="s">
        <v>1591</v>
      </c>
      <c r="D237" s="23" t="n">
        <v>3377991949234</v>
      </c>
      <c r="E237" s="24" t="n">
        <v>476</v>
      </c>
      <c r="F237" s="25" t="n">
        <v>0.0149253731343284</v>
      </c>
      <c r="G237" s="26"/>
    </row>
    <row r="238" customFormat="false" ht="15" hidden="false" customHeight="false" outlineLevel="0" collapsed="false">
      <c r="A238" s="16" t="s">
        <v>1592</v>
      </c>
      <c r="B238" s="17" t="s">
        <v>929</v>
      </c>
      <c r="C238" s="18" t="s">
        <v>1593</v>
      </c>
      <c r="D238" s="19" t="n">
        <v>3377991949241</v>
      </c>
      <c r="E238" s="7" t="n">
        <v>476</v>
      </c>
      <c r="F238" s="8" t="n">
        <v>0.0149253731343284</v>
      </c>
      <c r="G238" s="20"/>
    </row>
    <row r="239" customFormat="false" ht="15" hidden="false" customHeight="false" outlineLevel="0" collapsed="false">
      <c r="A239" s="21" t="s">
        <v>1594</v>
      </c>
      <c r="B239" s="22" t="s">
        <v>929</v>
      </c>
      <c r="C239" s="22" t="s">
        <v>1595</v>
      </c>
      <c r="D239" s="23" t="n">
        <v>3377991949258</v>
      </c>
      <c r="E239" s="24" t="n">
        <v>476</v>
      </c>
      <c r="F239" s="25" t="n">
        <v>0.0149253731343284</v>
      </c>
      <c r="G239" s="26"/>
    </row>
    <row r="240" customFormat="false" ht="15" hidden="false" customHeight="false" outlineLevel="0" collapsed="false">
      <c r="A240" s="16" t="s">
        <v>1596</v>
      </c>
      <c r="B240" s="17" t="s">
        <v>929</v>
      </c>
      <c r="C240" s="18" t="s">
        <v>1597</v>
      </c>
      <c r="D240" s="19" t="n">
        <v>3377991949302</v>
      </c>
      <c r="E240" s="7" t="n">
        <v>232.4</v>
      </c>
      <c r="F240" s="8" t="n">
        <v>0.0148471615720525</v>
      </c>
      <c r="G240" s="20"/>
    </row>
    <row r="241" customFormat="false" ht="15" hidden="false" customHeight="false" outlineLevel="0" collapsed="false">
      <c r="A241" s="21" t="s">
        <v>1598</v>
      </c>
      <c r="B241" s="22" t="s">
        <v>929</v>
      </c>
      <c r="C241" s="22" t="s">
        <v>1599</v>
      </c>
      <c r="D241" s="23" t="n">
        <v>3377991949371</v>
      </c>
      <c r="E241" s="24" t="n">
        <v>232.4</v>
      </c>
      <c r="F241" s="25" t="n">
        <v>0.0148471615720525</v>
      </c>
      <c r="G241" s="26"/>
    </row>
    <row r="242" customFormat="false" ht="15" hidden="false" customHeight="false" outlineLevel="0" collapsed="false">
      <c r="A242" s="16" t="s">
        <v>1600</v>
      </c>
      <c r="B242" s="17" t="s">
        <v>929</v>
      </c>
      <c r="C242" s="18" t="s">
        <v>1601</v>
      </c>
      <c r="D242" s="19" t="n">
        <v>3377991949401</v>
      </c>
      <c r="E242" s="7" t="n">
        <v>420.2</v>
      </c>
      <c r="F242" s="8" t="n">
        <v>0.0149758454106279</v>
      </c>
      <c r="G242" s="20"/>
    </row>
    <row r="243" customFormat="false" ht="15" hidden="false" customHeight="false" outlineLevel="0" collapsed="false">
      <c r="A243" s="21" t="s">
        <v>1602</v>
      </c>
      <c r="B243" s="22" t="s">
        <v>929</v>
      </c>
      <c r="C243" s="22" t="s">
        <v>1603</v>
      </c>
      <c r="D243" s="23" t="n">
        <v>3377991949470</v>
      </c>
      <c r="E243" s="24" t="n">
        <v>420.2</v>
      </c>
      <c r="F243" s="25" t="n">
        <v>0.0149758454106279</v>
      </c>
      <c r="G243" s="26"/>
    </row>
    <row r="244" customFormat="false" ht="15" hidden="false" customHeight="false" outlineLevel="0" collapsed="false">
      <c r="A244" s="16" t="s">
        <v>1604</v>
      </c>
      <c r="B244" s="17" t="s">
        <v>929</v>
      </c>
      <c r="C244" s="18" t="s">
        <v>1605</v>
      </c>
      <c r="D244" s="19" t="n">
        <v>3377991949500</v>
      </c>
      <c r="E244" s="7" t="n">
        <v>273</v>
      </c>
      <c r="F244" s="8" t="n">
        <v>0.0148698884758365</v>
      </c>
      <c r="G244" s="20"/>
    </row>
    <row r="245" customFormat="false" ht="15" hidden="false" customHeight="false" outlineLevel="0" collapsed="false">
      <c r="A245" s="21" t="s">
        <v>1606</v>
      </c>
      <c r="B245" s="22" t="s">
        <v>929</v>
      </c>
      <c r="C245" s="22" t="s">
        <v>1607</v>
      </c>
      <c r="D245" s="23" t="n">
        <v>3377991949517</v>
      </c>
      <c r="E245" s="24" t="n">
        <v>273</v>
      </c>
      <c r="F245" s="25" t="n">
        <v>0.0148698884758365</v>
      </c>
      <c r="G245" s="26"/>
    </row>
    <row r="246" customFormat="false" ht="15" hidden="false" customHeight="false" outlineLevel="0" collapsed="false">
      <c r="A246" s="16" t="s">
        <v>1608</v>
      </c>
      <c r="B246" s="17" t="s">
        <v>929</v>
      </c>
      <c r="C246" s="18" t="s">
        <v>1609</v>
      </c>
      <c r="D246" s="19" t="n">
        <v>3377991949524</v>
      </c>
      <c r="E246" s="7" t="n">
        <v>273</v>
      </c>
      <c r="F246" s="8" t="n">
        <v>0.0148698884758365</v>
      </c>
      <c r="G246" s="20"/>
    </row>
    <row r="247" customFormat="false" ht="15" hidden="false" customHeight="false" outlineLevel="0" collapsed="false">
      <c r="A247" s="21" t="s">
        <v>1610</v>
      </c>
      <c r="B247" s="22" t="s">
        <v>929</v>
      </c>
      <c r="C247" s="22" t="s">
        <v>1611</v>
      </c>
      <c r="D247" s="23" t="n">
        <v>3377991949531</v>
      </c>
      <c r="E247" s="24" t="n">
        <v>273</v>
      </c>
      <c r="F247" s="25" t="n">
        <v>0.0148698884758365</v>
      </c>
      <c r="G247" s="26"/>
    </row>
    <row r="248" customFormat="false" ht="15" hidden="false" customHeight="false" outlineLevel="0" collapsed="false">
      <c r="A248" s="16" t="s">
        <v>1612</v>
      </c>
      <c r="B248" s="17" t="s">
        <v>929</v>
      </c>
      <c r="C248" s="18" t="s">
        <v>1613</v>
      </c>
      <c r="D248" s="19" t="n">
        <v>3377991949548</v>
      </c>
      <c r="E248" s="7" t="n">
        <v>273</v>
      </c>
      <c r="F248" s="8" t="n">
        <v>0.0148698884758365</v>
      </c>
      <c r="G248" s="20"/>
    </row>
    <row r="249" customFormat="false" ht="15" hidden="false" customHeight="false" outlineLevel="0" collapsed="false">
      <c r="A249" s="21" t="s">
        <v>1614</v>
      </c>
      <c r="B249" s="22" t="s">
        <v>929</v>
      </c>
      <c r="C249" s="22" t="s">
        <v>1615</v>
      </c>
      <c r="D249" s="23" t="n">
        <v>3377991949555</v>
      </c>
      <c r="E249" s="24" t="n">
        <v>273</v>
      </c>
      <c r="F249" s="25" t="n">
        <v>0.0148698884758365</v>
      </c>
      <c r="G249" s="26"/>
    </row>
    <row r="250" customFormat="false" ht="15" hidden="false" customHeight="false" outlineLevel="0" collapsed="false">
      <c r="A250" s="16" t="s">
        <v>1616</v>
      </c>
      <c r="B250" s="17" t="s">
        <v>929</v>
      </c>
      <c r="C250" s="18" t="s">
        <v>1617</v>
      </c>
      <c r="D250" s="19" t="n">
        <v>3377991949562</v>
      </c>
      <c r="E250" s="7" t="n">
        <v>273</v>
      </c>
      <c r="F250" s="8" t="n">
        <v>0.0148698884758365</v>
      </c>
      <c r="G250" s="20"/>
    </row>
    <row r="251" customFormat="false" ht="15" hidden="false" customHeight="false" outlineLevel="0" collapsed="false">
      <c r="A251" s="21" t="s">
        <v>1618</v>
      </c>
      <c r="B251" s="22" t="s">
        <v>929</v>
      </c>
      <c r="C251" s="22" t="s">
        <v>1619</v>
      </c>
      <c r="D251" s="23" t="n">
        <v>3377991949579</v>
      </c>
      <c r="E251" s="24" t="n">
        <v>273</v>
      </c>
      <c r="F251" s="25" t="n">
        <v>0.0148698884758365</v>
      </c>
      <c r="G251" s="26"/>
    </row>
    <row r="252" customFormat="false" ht="15" hidden="false" customHeight="false" outlineLevel="0" collapsed="false">
      <c r="A252" s="16" t="s">
        <v>1620</v>
      </c>
      <c r="B252" s="17" t="s">
        <v>929</v>
      </c>
      <c r="C252" s="18" t="s">
        <v>1621</v>
      </c>
      <c r="D252" s="19" t="n">
        <v>3377991949708</v>
      </c>
      <c r="E252" s="7" t="n">
        <v>313.6</v>
      </c>
      <c r="F252" s="8" t="n">
        <v>0.0148867313915859</v>
      </c>
      <c r="G252" s="20"/>
    </row>
    <row r="253" customFormat="false" ht="15" hidden="false" customHeight="false" outlineLevel="0" collapsed="false">
      <c r="A253" s="21" t="s">
        <v>1622</v>
      </c>
      <c r="B253" s="22" t="s">
        <v>929</v>
      </c>
      <c r="C253" s="22" t="s">
        <v>1623</v>
      </c>
      <c r="D253" s="23" t="n">
        <v>3377991949739</v>
      </c>
      <c r="E253" s="24" t="n">
        <v>374.5</v>
      </c>
      <c r="F253" s="25" t="n">
        <v>0.0149051490514904</v>
      </c>
      <c r="G253" s="26"/>
    </row>
    <row r="254" customFormat="false" ht="15" hidden="false" customHeight="false" outlineLevel="0" collapsed="false">
      <c r="A254" s="16" t="s">
        <v>1624</v>
      </c>
      <c r="B254" s="17" t="s">
        <v>929</v>
      </c>
      <c r="C254" s="18" t="s">
        <v>1625</v>
      </c>
      <c r="D254" s="19" t="n">
        <v>3377991949746</v>
      </c>
      <c r="E254" s="7" t="n">
        <v>374.5</v>
      </c>
      <c r="F254" s="8" t="n">
        <v>0.0149051490514904</v>
      </c>
      <c r="G254" s="20"/>
    </row>
    <row r="255" customFormat="false" ht="15" hidden="false" customHeight="false" outlineLevel="0" collapsed="false">
      <c r="A255" s="21" t="s">
        <v>1626</v>
      </c>
      <c r="B255" s="22" t="s">
        <v>929</v>
      </c>
      <c r="C255" s="22" t="s">
        <v>1627</v>
      </c>
      <c r="D255" s="23" t="n">
        <v>3377991949753</v>
      </c>
      <c r="E255" s="24" t="n">
        <v>374.5</v>
      </c>
      <c r="F255" s="25" t="n">
        <v>0.0149051490514904</v>
      </c>
      <c r="G255" s="26"/>
    </row>
    <row r="256" customFormat="false" ht="15" hidden="false" customHeight="false" outlineLevel="0" collapsed="false">
      <c r="A256" s="16" t="s">
        <v>1628</v>
      </c>
      <c r="B256" s="17" t="s">
        <v>929</v>
      </c>
      <c r="C256" s="18" t="s">
        <v>1629</v>
      </c>
      <c r="D256" s="19" t="n">
        <v>3377991949777</v>
      </c>
      <c r="E256" s="7" t="n">
        <v>313.6</v>
      </c>
      <c r="F256" s="8" t="n">
        <v>0.0148867313915859</v>
      </c>
      <c r="G256" s="20"/>
    </row>
    <row r="257" customFormat="false" ht="15" hidden="false" customHeight="false" outlineLevel="0" collapsed="false">
      <c r="A257" s="21" t="s">
        <v>1630</v>
      </c>
      <c r="B257" s="22" t="s">
        <v>929</v>
      </c>
      <c r="C257" s="22" t="s">
        <v>1631</v>
      </c>
      <c r="D257" s="23" t="n">
        <v>3377991949807</v>
      </c>
      <c r="E257" s="24" t="n">
        <v>197.9</v>
      </c>
      <c r="F257" s="25" t="n">
        <v>0.0148717948717949</v>
      </c>
      <c r="G257" s="26"/>
    </row>
    <row r="258" customFormat="false" ht="15" hidden="false" customHeight="false" outlineLevel="0" collapsed="false">
      <c r="A258" s="16" t="s">
        <v>1632</v>
      </c>
      <c r="B258" s="17" t="s">
        <v>929</v>
      </c>
      <c r="C258" s="18" t="s">
        <v>1633</v>
      </c>
      <c r="D258" s="19" t="n">
        <v>3377991949876</v>
      </c>
      <c r="E258" s="7" t="n">
        <v>197.9</v>
      </c>
      <c r="F258" s="8" t="n">
        <v>0.0148717948717949</v>
      </c>
      <c r="G258" s="20"/>
    </row>
    <row r="259" customFormat="false" ht="15" hidden="false" customHeight="false" outlineLevel="0" collapsed="false">
      <c r="A259" s="21" t="s">
        <v>1634</v>
      </c>
      <c r="B259" s="22" t="s">
        <v>929</v>
      </c>
      <c r="C259" s="22" t="s">
        <v>1635</v>
      </c>
      <c r="D259" s="23" t="n">
        <v>3377991950209</v>
      </c>
      <c r="E259" s="24" t="n">
        <v>359.3</v>
      </c>
      <c r="F259" s="25" t="n">
        <v>0.0149717514124295</v>
      </c>
      <c r="G259" s="26"/>
    </row>
    <row r="260" customFormat="false" ht="15" hidden="false" customHeight="false" outlineLevel="0" collapsed="false">
      <c r="A260" s="16" t="s">
        <v>1636</v>
      </c>
      <c r="B260" s="17" t="s">
        <v>929</v>
      </c>
      <c r="C260" s="18" t="s">
        <v>1637</v>
      </c>
      <c r="D260" s="19" t="n">
        <v>3377991950278</v>
      </c>
      <c r="E260" s="7" t="n">
        <v>359.3</v>
      </c>
      <c r="F260" s="8" t="n">
        <v>0.0149717514124295</v>
      </c>
      <c r="G260" s="20"/>
    </row>
    <row r="261" customFormat="false" ht="15" hidden="false" customHeight="false" outlineLevel="0" collapsed="false">
      <c r="A261" s="21" t="s">
        <v>1638</v>
      </c>
      <c r="B261" s="22" t="s">
        <v>929</v>
      </c>
      <c r="C261" s="22" t="s">
        <v>1639</v>
      </c>
      <c r="D261" s="23" t="n">
        <v>3377991950308</v>
      </c>
      <c r="E261" s="24" t="n">
        <v>344.1</v>
      </c>
      <c r="F261" s="25" t="n">
        <v>0.0150442477876107</v>
      </c>
      <c r="G261" s="26"/>
    </row>
    <row r="262" customFormat="false" ht="15" hidden="false" customHeight="false" outlineLevel="0" collapsed="false">
      <c r="A262" s="16" t="s">
        <v>1640</v>
      </c>
      <c r="B262" s="17" t="s">
        <v>929</v>
      </c>
      <c r="C262" s="18" t="s">
        <v>1641</v>
      </c>
      <c r="D262" s="19" t="n">
        <v>3377991950315</v>
      </c>
      <c r="E262" s="7" t="n">
        <v>344.1</v>
      </c>
      <c r="F262" s="8" t="n">
        <v>0.0150442477876107</v>
      </c>
      <c r="G262" s="20"/>
    </row>
    <row r="263" customFormat="false" ht="15" hidden="false" customHeight="false" outlineLevel="0" collapsed="false">
      <c r="A263" s="21" t="s">
        <v>1642</v>
      </c>
      <c r="B263" s="22" t="s">
        <v>929</v>
      </c>
      <c r="C263" s="22" t="s">
        <v>1643</v>
      </c>
      <c r="D263" s="23" t="n">
        <v>3377991950339</v>
      </c>
      <c r="E263" s="24" t="n">
        <v>344.1</v>
      </c>
      <c r="F263" s="25" t="n">
        <v>0.0150442477876107</v>
      </c>
      <c r="G263" s="26"/>
    </row>
    <row r="264" customFormat="false" ht="15" hidden="false" customHeight="false" outlineLevel="0" collapsed="false">
      <c r="A264" s="16" t="s">
        <v>1644</v>
      </c>
      <c r="B264" s="17" t="s">
        <v>929</v>
      </c>
      <c r="C264" s="18" t="s">
        <v>1645</v>
      </c>
      <c r="D264" s="19" t="n">
        <v>3377991950346</v>
      </c>
      <c r="E264" s="7" t="n">
        <v>344.1</v>
      </c>
      <c r="F264" s="8" t="n">
        <v>0.0150442477876107</v>
      </c>
      <c r="G264" s="20"/>
    </row>
    <row r="265" customFormat="false" ht="15" hidden="false" customHeight="false" outlineLevel="0" collapsed="false">
      <c r="A265" s="21" t="s">
        <v>1646</v>
      </c>
      <c r="B265" s="22" t="s">
        <v>929</v>
      </c>
      <c r="C265" s="22" t="s">
        <v>1647</v>
      </c>
      <c r="D265" s="23" t="n">
        <v>3377991950353</v>
      </c>
      <c r="E265" s="24" t="n">
        <v>344.1</v>
      </c>
      <c r="F265" s="25" t="n">
        <v>0.0150442477876107</v>
      </c>
      <c r="G265" s="26"/>
    </row>
    <row r="266" customFormat="false" ht="15" hidden="false" customHeight="false" outlineLevel="0" collapsed="false">
      <c r="A266" s="16" t="s">
        <v>1648</v>
      </c>
      <c r="B266" s="17" t="s">
        <v>929</v>
      </c>
      <c r="C266" s="18" t="s">
        <v>1649</v>
      </c>
      <c r="D266" s="19" t="n">
        <v>3377991950360</v>
      </c>
      <c r="E266" s="7" t="n">
        <v>344.1</v>
      </c>
      <c r="F266" s="8" t="n">
        <v>0.0150442477876107</v>
      </c>
      <c r="G266" s="20"/>
    </row>
    <row r="267" customFormat="false" ht="15" hidden="false" customHeight="false" outlineLevel="0" collapsed="false">
      <c r="A267" s="21" t="s">
        <v>1650</v>
      </c>
      <c r="B267" s="22" t="s">
        <v>929</v>
      </c>
      <c r="C267" s="22" t="s">
        <v>1651</v>
      </c>
      <c r="D267" s="23" t="n">
        <v>3377991950377</v>
      </c>
      <c r="E267" s="24" t="n">
        <v>344.1</v>
      </c>
      <c r="F267" s="25" t="n">
        <v>0.0150442477876107</v>
      </c>
      <c r="G267" s="26"/>
    </row>
    <row r="268" customFormat="false" ht="15" hidden="false" customHeight="false" outlineLevel="0" collapsed="false">
      <c r="A268" s="16" t="s">
        <v>1652</v>
      </c>
      <c r="B268" s="17" t="s">
        <v>929</v>
      </c>
      <c r="C268" s="18" t="s">
        <v>1653</v>
      </c>
      <c r="D268" s="19" t="n">
        <v>3377991950438</v>
      </c>
      <c r="E268" s="7" t="n">
        <v>415.1</v>
      </c>
      <c r="F268" s="8" t="n">
        <v>0.014914425427873</v>
      </c>
      <c r="G268" s="20"/>
    </row>
    <row r="269" customFormat="false" ht="15" hidden="false" customHeight="false" outlineLevel="0" collapsed="false">
      <c r="A269" s="21" t="s">
        <v>1654</v>
      </c>
      <c r="B269" s="22" t="s">
        <v>929</v>
      </c>
      <c r="C269" s="22" t="s">
        <v>1655</v>
      </c>
      <c r="D269" s="23" t="n">
        <v>3377991950445</v>
      </c>
      <c r="E269" s="24" t="n">
        <v>415.1</v>
      </c>
      <c r="F269" s="25" t="n">
        <v>0.014914425427873</v>
      </c>
      <c r="G269" s="26"/>
    </row>
    <row r="270" customFormat="false" ht="15" hidden="false" customHeight="false" outlineLevel="0" collapsed="false">
      <c r="A270" s="16" t="s">
        <v>1656</v>
      </c>
      <c r="B270" s="17" t="s">
        <v>929</v>
      </c>
      <c r="C270" s="18" t="s">
        <v>1657</v>
      </c>
      <c r="D270" s="19" t="n">
        <v>3377991950452</v>
      </c>
      <c r="E270" s="7" t="n">
        <v>415.1</v>
      </c>
      <c r="F270" s="8" t="n">
        <v>0.014914425427873</v>
      </c>
      <c r="G270" s="20"/>
    </row>
    <row r="271" customFormat="false" ht="15" hidden="false" customHeight="false" outlineLevel="0" collapsed="false">
      <c r="A271" s="21" t="s">
        <v>1658</v>
      </c>
      <c r="B271" s="22" t="s">
        <v>929</v>
      </c>
      <c r="C271" s="22" t="s">
        <v>1659</v>
      </c>
      <c r="D271" s="23" t="n">
        <v>3377991950605</v>
      </c>
      <c r="E271" s="24" t="n">
        <v>592.8</v>
      </c>
      <c r="F271" s="25" t="n">
        <v>0.0150684931506848</v>
      </c>
      <c r="G271" s="26"/>
    </row>
    <row r="272" customFormat="false" ht="15" hidden="false" customHeight="false" outlineLevel="0" collapsed="false">
      <c r="A272" s="16" t="s">
        <v>1660</v>
      </c>
      <c r="B272" s="17" t="s">
        <v>929</v>
      </c>
      <c r="C272" s="18" t="s">
        <v>1661</v>
      </c>
      <c r="D272" s="19" t="n">
        <v>3377991950612</v>
      </c>
      <c r="E272" s="7" t="n">
        <v>592.8</v>
      </c>
      <c r="F272" s="8" t="n">
        <v>0.0150684931506848</v>
      </c>
      <c r="G272" s="20"/>
    </row>
    <row r="273" customFormat="false" ht="15" hidden="false" customHeight="false" outlineLevel="0" collapsed="false">
      <c r="A273" s="21" t="s">
        <v>1662</v>
      </c>
      <c r="B273" s="22" t="s">
        <v>929</v>
      </c>
      <c r="C273" s="22" t="s">
        <v>1663</v>
      </c>
      <c r="D273" s="23" t="n">
        <v>3377991950636</v>
      </c>
      <c r="E273" s="24" t="n">
        <v>592.8</v>
      </c>
      <c r="F273" s="25" t="n">
        <v>0.0150684931506848</v>
      </c>
      <c r="G273" s="26"/>
    </row>
    <row r="274" customFormat="false" ht="15" hidden="false" customHeight="false" outlineLevel="0" collapsed="false">
      <c r="A274" s="16" t="s">
        <v>1664</v>
      </c>
      <c r="B274" s="17" t="s">
        <v>929</v>
      </c>
      <c r="C274" s="18" t="s">
        <v>1665</v>
      </c>
      <c r="D274" s="19" t="n">
        <v>3377991950677</v>
      </c>
      <c r="E274" s="7" t="n">
        <v>592.8</v>
      </c>
      <c r="F274" s="8" t="n">
        <v>0.0150684931506848</v>
      </c>
      <c r="G274" s="20"/>
    </row>
    <row r="275" customFormat="false" ht="15" hidden="false" customHeight="false" outlineLevel="0" collapsed="false">
      <c r="A275" s="21" t="s">
        <v>1666</v>
      </c>
      <c r="B275" s="22" t="s">
        <v>929</v>
      </c>
      <c r="C275" s="22" t="s">
        <v>1667</v>
      </c>
      <c r="D275" s="23" t="n">
        <v>3377991950735</v>
      </c>
      <c r="E275" s="24" t="n">
        <v>645.5</v>
      </c>
      <c r="F275" s="25" t="n">
        <v>0.0149371069182389</v>
      </c>
      <c r="G275" s="26"/>
    </row>
    <row r="276" customFormat="false" ht="15" hidden="false" customHeight="false" outlineLevel="0" collapsed="false">
      <c r="A276" s="16" t="s">
        <v>1668</v>
      </c>
      <c r="B276" s="17" t="s">
        <v>929</v>
      </c>
      <c r="C276" s="18" t="s">
        <v>1669</v>
      </c>
      <c r="D276" s="19" t="n">
        <v>3377991950742</v>
      </c>
      <c r="E276" s="7" t="n">
        <v>645.5</v>
      </c>
      <c r="F276" s="8" t="n">
        <v>0.0149371069182389</v>
      </c>
      <c r="G276" s="20"/>
    </row>
    <row r="277" customFormat="false" ht="15" hidden="false" customHeight="false" outlineLevel="0" collapsed="false">
      <c r="A277" s="21" t="s">
        <v>1670</v>
      </c>
      <c r="B277" s="22" t="s">
        <v>929</v>
      </c>
      <c r="C277" s="22" t="s">
        <v>1671</v>
      </c>
      <c r="D277" s="23" t="n">
        <v>3377991950759</v>
      </c>
      <c r="E277" s="24" t="n">
        <v>645.5</v>
      </c>
      <c r="F277" s="25" t="n">
        <v>0.0149371069182389</v>
      </c>
      <c r="G277" s="26"/>
    </row>
    <row r="278" customFormat="false" ht="15" hidden="false" customHeight="false" outlineLevel="0" collapsed="false">
      <c r="A278" s="16" t="s">
        <v>1672</v>
      </c>
      <c r="B278" s="17" t="s">
        <v>929</v>
      </c>
      <c r="C278" s="18" t="s">
        <v>1673</v>
      </c>
      <c r="D278" s="19" t="n">
        <v>3377991950872</v>
      </c>
      <c r="E278" s="7" t="n">
        <v>1013</v>
      </c>
      <c r="F278" s="8" t="n">
        <v>0.0150300601202404</v>
      </c>
      <c r="G278" s="20"/>
    </row>
    <row r="279" customFormat="false" ht="15" hidden="false" customHeight="false" outlineLevel="0" collapsed="false">
      <c r="A279" s="21" t="s">
        <v>1674</v>
      </c>
      <c r="B279" s="22" t="s">
        <v>929</v>
      </c>
      <c r="C279" s="22" t="s">
        <v>1675</v>
      </c>
      <c r="D279" s="23" t="n">
        <v>3377991952012</v>
      </c>
      <c r="E279" s="24" t="n">
        <v>1289.1</v>
      </c>
      <c r="F279" s="25" t="n">
        <v>0.0150393700787401</v>
      </c>
      <c r="G279" s="26"/>
    </row>
    <row r="280" customFormat="false" ht="15" hidden="false" customHeight="false" outlineLevel="0" collapsed="false">
      <c r="A280" s="16" t="s">
        <v>1676</v>
      </c>
      <c r="B280" s="17" t="s">
        <v>929</v>
      </c>
      <c r="C280" s="18" t="s">
        <v>1677</v>
      </c>
      <c r="D280" s="19" t="n">
        <v>3377991952036</v>
      </c>
      <c r="E280" s="7" t="n">
        <v>1289.1</v>
      </c>
      <c r="F280" s="8" t="n">
        <v>0.0150393700787401</v>
      </c>
      <c r="G280" s="20"/>
    </row>
    <row r="281" customFormat="false" ht="15" hidden="false" customHeight="false" outlineLevel="0" collapsed="false">
      <c r="A281" s="21" t="s">
        <v>1678</v>
      </c>
      <c r="B281" s="22" t="s">
        <v>929</v>
      </c>
      <c r="C281" s="22" t="s">
        <v>1679</v>
      </c>
      <c r="D281" s="23" t="n">
        <v>3377991952050</v>
      </c>
      <c r="E281" s="24" t="n">
        <v>1289.1</v>
      </c>
      <c r="F281" s="25" t="n">
        <v>0.0150393700787401</v>
      </c>
      <c r="G281" s="26"/>
    </row>
    <row r="282" customFormat="false" ht="15" hidden="false" customHeight="false" outlineLevel="0" collapsed="false">
      <c r="A282" s="16" t="s">
        <v>1680</v>
      </c>
      <c r="B282" s="17" t="s">
        <v>929</v>
      </c>
      <c r="C282" s="18" t="s">
        <v>1681</v>
      </c>
      <c r="D282" s="19" t="n">
        <v>3377991952074</v>
      </c>
      <c r="E282" s="7" t="n">
        <v>1289.1</v>
      </c>
      <c r="F282" s="8" t="n">
        <v>0.0150393700787401</v>
      </c>
      <c r="G282" s="20"/>
    </row>
    <row r="283" customFormat="false" ht="15" hidden="false" customHeight="false" outlineLevel="0" collapsed="false">
      <c r="A283" s="21" t="s">
        <v>1682</v>
      </c>
      <c r="B283" s="22" t="s">
        <v>929</v>
      </c>
      <c r="C283" s="22" t="s">
        <v>1683</v>
      </c>
      <c r="D283" s="23" t="n">
        <v>3377991952098</v>
      </c>
      <c r="E283" s="24" t="n">
        <v>1289.1</v>
      </c>
      <c r="F283" s="25" t="n">
        <v>0.0150393700787401</v>
      </c>
      <c r="G283" s="26"/>
    </row>
    <row r="284" customFormat="false" ht="15" hidden="false" customHeight="false" outlineLevel="0" collapsed="false">
      <c r="A284" s="16" t="s">
        <v>1684</v>
      </c>
      <c r="B284" s="17" t="s">
        <v>929</v>
      </c>
      <c r="C284" s="18" t="s">
        <v>1685</v>
      </c>
      <c r="D284" s="19" t="n">
        <v>3377991952111</v>
      </c>
      <c r="E284" s="7" t="n">
        <v>1380.4</v>
      </c>
      <c r="F284" s="8" t="n">
        <v>0.0150000000000001</v>
      </c>
      <c r="G284" s="20"/>
    </row>
    <row r="285" customFormat="false" ht="15" hidden="false" customHeight="false" outlineLevel="0" collapsed="false">
      <c r="A285" s="21" t="s">
        <v>1686</v>
      </c>
      <c r="B285" s="22" t="s">
        <v>929</v>
      </c>
      <c r="C285" s="22" t="s">
        <v>1687</v>
      </c>
      <c r="D285" s="23" t="n">
        <v>3377991952135</v>
      </c>
      <c r="E285" s="24" t="n">
        <v>1380.4</v>
      </c>
      <c r="F285" s="25" t="n">
        <v>0.0150000000000001</v>
      </c>
      <c r="G285" s="26"/>
    </row>
    <row r="286" customFormat="false" ht="15" hidden="false" customHeight="false" outlineLevel="0" collapsed="false">
      <c r="A286" s="16" t="s">
        <v>1688</v>
      </c>
      <c r="B286" s="17" t="s">
        <v>929</v>
      </c>
      <c r="C286" s="18" t="s">
        <v>1689</v>
      </c>
      <c r="D286" s="19" t="n">
        <v>3377991952159</v>
      </c>
      <c r="E286" s="7" t="n">
        <v>1380.4</v>
      </c>
      <c r="F286" s="8" t="n">
        <v>0.0150000000000001</v>
      </c>
      <c r="G286" s="20"/>
    </row>
    <row r="287" customFormat="false" ht="15" hidden="false" customHeight="false" outlineLevel="0" collapsed="false">
      <c r="A287" s="21" t="s">
        <v>1690</v>
      </c>
      <c r="B287" s="22" t="s">
        <v>929</v>
      </c>
      <c r="C287" s="22" t="s">
        <v>1691</v>
      </c>
      <c r="D287" s="23" t="n">
        <v>3377991952173</v>
      </c>
      <c r="E287" s="24" t="n">
        <v>1380.4</v>
      </c>
      <c r="F287" s="25" t="n">
        <v>0.0150000000000001</v>
      </c>
      <c r="G287" s="26"/>
    </row>
    <row r="288" customFormat="false" ht="15" hidden="false" customHeight="false" outlineLevel="0" collapsed="false">
      <c r="A288" s="16" t="s">
        <v>1692</v>
      </c>
      <c r="B288" s="17" t="s">
        <v>929</v>
      </c>
      <c r="C288" s="18" t="s">
        <v>1693</v>
      </c>
      <c r="D288" s="19" t="n">
        <v>3377991952197</v>
      </c>
      <c r="E288" s="7" t="n">
        <v>1380.4</v>
      </c>
      <c r="F288" s="8" t="n">
        <v>0.0150000000000001</v>
      </c>
      <c r="G288" s="20"/>
    </row>
    <row r="289" customFormat="false" ht="15" hidden="false" customHeight="false" outlineLevel="0" collapsed="false">
      <c r="A289" s="21" t="s">
        <v>1694</v>
      </c>
      <c r="B289" s="22" t="s">
        <v>929</v>
      </c>
      <c r="C289" s="22" t="s">
        <v>1695</v>
      </c>
      <c r="D289" s="23" t="n">
        <v>3377991952210</v>
      </c>
      <c r="E289" s="24" t="n">
        <v>1593.6</v>
      </c>
      <c r="F289" s="25" t="n">
        <v>0.0150318471337578</v>
      </c>
      <c r="G289" s="26"/>
    </row>
    <row r="290" customFormat="false" ht="15" hidden="false" customHeight="false" outlineLevel="0" collapsed="false">
      <c r="A290" s="16" t="s">
        <v>1696</v>
      </c>
      <c r="B290" s="17" t="s">
        <v>929</v>
      </c>
      <c r="C290" s="18" t="s">
        <v>1697</v>
      </c>
      <c r="D290" s="19" t="n">
        <v>3377991952234</v>
      </c>
      <c r="E290" s="7" t="n">
        <v>1593.6</v>
      </c>
      <c r="F290" s="8" t="n">
        <v>0.0150318471337578</v>
      </c>
      <c r="G290" s="20"/>
    </row>
    <row r="291" customFormat="false" ht="15" hidden="false" customHeight="false" outlineLevel="0" collapsed="false">
      <c r="A291" s="21" t="s">
        <v>1698</v>
      </c>
      <c r="B291" s="22" t="s">
        <v>929</v>
      </c>
      <c r="C291" s="22" t="s">
        <v>1699</v>
      </c>
      <c r="D291" s="23" t="n">
        <v>3377991952258</v>
      </c>
      <c r="E291" s="24" t="n">
        <v>1593.6</v>
      </c>
      <c r="F291" s="25" t="n">
        <v>0.0150318471337578</v>
      </c>
      <c r="G291" s="26"/>
    </row>
    <row r="292" customFormat="false" ht="15" hidden="false" customHeight="false" outlineLevel="0" collapsed="false">
      <c r="A292" s="16" t="s">
        <v>1700</v>
      </c>
      <c r="B292" s="17" t="s">
        <v>929</v>
      </c>
      <c r="C292" s="18" t="s">
        <v>1701</v>
      </c>
      <c r="D292" s="19" t="n">
        <v>3377991952272</v>
      </c>
      <c r="E292" s="7" t="n">
        <v>1593.6</v>
      </c>
      <c r="F292" s="8" t="n">
        <v>0.0150318471337578</v>
      </c>
      <c r="G292" s="20"/>
    </row>
    <row r="293" customFormat="false" ht="15" hidden="false" customHeight="false" outlineLevel="0" collapsed="false">
      <c r="A293" s="21" t="s">
        <v>1702</v>
      </c>
      <c r="B293" s="22" t="s">
        <v>929</v>
      </c>
      <c r="C293" s="22" t="s">
        <v>1703</v>
      </c>
      <c r="D293" s="23" t="n">
        <v>3377991952296</v>
      </c>
      <c r="E293" s="24" t="n">
        <v>1593.6</v>
      </c>
      <c r="F293" s="25" t="n">
        <v>0.0150318471337578</v>
      </c>
      <c r="G293" s="26"/>
    </row>
    <row r="294" customFormat="false" ht="15" hidden="false" customHeight="false" outlineLevel="0" collapsed="false">
      <c r="A294" s="16" t="s">
        <v>1704</v>
      </c>
      <c r="B294" s="17" t="s">
        <v>929</v>
      </c>
      <c r="C294" s="18" t="s">
        <v>1705</v>
      </c>
      <c r="D294" s="19" t="n">
        <v>3377991952319</v>
      </c>
      <c r="E294" s="7" t="n">
        <v>1512.4</v>
      </c>
      <c r="F294" s="8" t="n">
        <v>0.01503355704698</v>
      </c>
      <c r="G294" s="20"/>
    </row>
    <row r="295" customFormat="false" ht="15" hidden="false" customHeight="false" outlineLevel="0" collapsed="false">
      <c r="A295" s="21" t="s">
        <v>1706</v>
      </c>
      <c r="B295" s="22" t="s">
        <v>929</v>
      </c>
      <c r="C295" s="22" t="s">
        <v>1707</v>
      </c>
      <c r="D295" s="23" t="n">
        <v>3377991952333</v>
      </c>
      <c r="E295" s="24" t="n">
        <v>1512.4</v>
      </c>
      <c r="F295" s="25" t="n">
        <v>0.01503355704698</v>
      </c>
      <c r="G295" s="26"/>
    </row>
    <row r="296" customFormat="false" ht="15" hidden="false" customHeight="false" outlineLevel="0" collapsed="false">
      <c r="A296" s="16" t="s">
        <v>1708</v>
      </c>
      <c r="B296" s="17" t="s">
        <v>929</v>
      </c>
      <c r="C296" s="18" t="s">
        <v>1709</v>
      </c>
      <c r="D296" s="19" t="n">
        <v>3377991952357</v>
      </c>
      <c r="E296" s="7" t="n">
        <v>1512.4</v>
      </c>
      <c r="F296" s="8" t="n">
        <v>0.01503355704698</v>
      </c>
      <c r="G296" s="20"/>
    </row>
    <row r="297" customFormat="false" ht="15" hidden="false" customHeight="false" outlineLevel="0" collapsed="false">
      <c r="A297" s="21" t="s">
        <v>1710</v>
      </c>
      <c r="B297" s="22" t="s">
        <v>929</v>
      </c>
      <c r="C297" s="22" t="s">
        <v>1711</v>
      </c>
      <c r="D297" s="23" t="n">
        <v>3377991952371</v>
      </c>
      <c r="E297" s="24" t="n">
        <v>1512.4</v>
      </c>
      <c r="F297" s="25" t="n">
        <v>0.01503355704698</v>
      </c>
      <c r="G297" s="26"/>
    </row>
    <row r="298" customFormat="false" ht="15" hidden="false" customHeight="false" outlineLevel="0" collapsed="false">
      <c r="A298" s="16" t="s">
        <v>1712</v>
      </c>
      <c r="B298" s="17" t="s">
        <v>929</v>
      </c>
      <c r="C298" s="18" t="s">
        <v>1713</v>
      </c>
      <c r="D298" s="19" t="n">
        <v>3377991952395</v>
      </c>
      <c r="E298" s="7" t="n">
        <v>1512.4</v>
      </c>
      <c r="F298" s="8" t="n">
        <v>0.01503355704698</v>
      </c>
      <c r="G298" s="20"/>
    </row>
    <row r="299" customFormat="false" ht="15" hidden="false" customHeight="false" outlineLevel="0" collapsed="false">
      <c r="A299" s="21" t="s">
        <v>1714</v>
      </c>
      <c r="B299" s="22" t="s">
        <v>929</v>
      </c>
      <c r="C299" s="22" t="s">
        <v>1715</v>
      </c>
      <c r="D299" s="23" t="n">
        <v>3377991952418</v>
      </c>
      <c r="E299" s="24" t="n">
        <v>2628.9</v>
      </c>
      <c r="F299" s="25" t="n">
        <v>0.015019305019305</v>
      </c>
      <c r="G299" s="26"/>
    </row>
    <row r="300" customFormat="false" ht="15" hidden="false" customHeight="false" outlineLevel="0" collapsed="false">
      <c r="A300" s="16" t="s">
        <v>1716</v>
      </c>
      <c r="B300" s="17" t="s">
        <v>929</v>
      </c>
      <c r="C300" s="18" t="s">
        <v>1717</v>
      </c>
      <c r="D300" s="19" t="n">
        <v>3377991952432</v>
      </c>
      <c r="E300" s="7" t="n">
        <v>2628.9</v>
      </c>
      <c r="F300" s="8" t="n">
        <v>0.015019305019305</v>
      </c>
      <c r="G300" s="20"/>
    </row>
    <row r="301" customFormat="false" ht="15" hidden="false" customHeight="false" outlineLevel="0" collapsed="false">
      <c r="A301" s="21" t="s">
        <v>1718</v>
      </c>
      <c r="B301" s="22" t="s">
        <v>929</v>
      </c>
      <c r="C301" s="22" t="s">
        <v>1719</v>
      </c>
      <c r="D301" s="23" t="n">
        <v>3377991952456</v>
      </c>
      <c r="E301" s="24" t="n">
        <v>2628.9</v>
      </c>
      <c r="F301" s="25" t="n">
        <v>0.015019305019305</v>
      </c>
      <c r="G301" s="26"/>
    </row>
    <row r="302" customFormat="false" ht="15" hidden="false" customHeight="false" outlineLevel="0" collapsed="false">
      <c r="A302" s="16" t="s">
        <v>1720</v>
      </c>
      <c r="B302" s="17" t="s">
        <v>929</v>
      </c>
      <c r="C302" s="18" t="s">
        <v>1721</v>
      </c>
      <c r="D302" s="19" t="n">
        <v>3377991952470</v>
      </c>
      <c r="E302" s="7" t="n">
        <v>2628.9</v>
      </c>
      <c r="F302" s="8" t="n">
        <v>0.015019305019305</v>
      </c>
      <c r="G302" s="20"/>
    </row>
    <row r="303" customFormat="false" ht="15" hidden="false" customHeight="false" outlineLevel="0" collapsed="false">
      <c r="A303" s="21" t="s">
        <v>1722</v>
      </c>
      <c r="B303" s="22" t="s">
        <v>929</v>
      </c>
      <c r="C303" s="22" t="s">
        <v>1723</v>
      </c>
      <c r="D303" s="23" t="n">
        <v>3377991952494</v>
      </c>
      <c r="E303" s="24" t="n">
        <v>2628.9</v>
      </c>
      <c r="F303" s="25" t="n">
        <v>0.015019305019305</v>
      </c>
      <c r="G303" s="26"/>
    </row>
    <row r="304" customFormat="false" ht="15" hidden="false" customHeight="false" outlineLevel="0" collapsed="false">
      <c r="A304" s="16" t="s">
        <v>1784</v>
      </c>
      <c r="B304" s="17" t="s">
        <v>929</v>
      </c>
      <c r="C304" s="18" t="s">
        <v>1785</v>
      </c>
      <c r="D304" s="19" t="n">
        <v>3377992004208</v>
      </c>
      <c r="E304" s="7" t="n">
        <v>354.2</v>
      </c>
      <c r="F304" s="8" t="n">
        <v>0.0148997134670488</v>
      </c>
      <c r="G304" s="20"/>
    </row>
    <row r="305" customFormat="false" ht="15" hidden="false" customHeight="false" outlineLevel="0" collapsed="false">
      <c r="A305" s="21" t="s">
        <v>1786</v>
      </c>
      <c r="B305" s="22" t="s">
        <v>929</v>
      </c>
      <c r="C305" s="22" t="s">
        <v>1787</v>
      </c>
      <c r="D305" s="23" t="n">
        <v>3377992004215</v>
      </c>
      <c r="E305" s="24" t="n">
        <v>219.2</v>
      </c>
      <c r="F305" s="25" t="n">
        <v>0.0148148148148148</v>
      </c>
      <c r="G305" s="26"/>
    </row>
    <row r="306" customFormat="false" ht="15" hidden="false" customHeight="false" outlineLevel="0" collapsed="false">
      <c r="A306" s="16" t="s">
        <v>1788</v>
      </c>
      <c r="B306" s="17" t="s">
        <v>929</v>
      </c>
      <c r="C306" s="18" t="s">
        <v>1789</v>
      </c>
      <c r="D306" s="19" t="n">
        <v>3377992004222</v>
      </c>
      <c r="E306" s="7" t="n">
        <v>295.4</v>
      </c>
      <c r="F306" s="8" t="n">
        <v>0.0151202749140893</v>
      </c>
      <c r="G306" s="20"/>
    </row>
    <row r="307" customFormat="false" ht="15" hidden="false" customHeight="false" outlineLevel="0" collapsed="false">
      <c r="A307" s="21" t="s">
        <v>1790</v>
      </c>
      <c r="B307" s="22" t="s">
        <v>929</v>
      </c>
      <c r="C307" s="22" t="s">
        <v>1791</v>
      </c>
      <c r="D307" s="23" t="n">
        <v>3377992004239</v>
      </c>
      <c r="E307" s="24" t="n">
        <v>219.2</v>
      </c>
      <c r="F307" s="25" t="n">
        <v>0.0148148148148148</v>
      </c>
      <c r="G307" s="26"/>
    </row>
    <row r="308" customFormat="false" ht="15" hidden="false" customHeight="false" outlineLevel="0" collapsed="false">
      <c r="A308" s="16" t="s">
        <v>1792</v>
      </c>
      <c r="B308" s="17" t="s">
        <v>929</v>
      </c>
      <c r="C308" s="18" t="s">
        <v>1793</v>
      </c>
      <c r="D308" s="19" t="n">
        <v>3377992004246</v>
      </c>
      <c r="E308" s="7" t="n">
        <v>286.2</v>
      </c>
      <c r="F308" s="8" t="n">
        <v>0.0148936170212766</v>
      </c>
      <c r="G308" s="20"/>
    </row>
    <row r="309" customFormat="false" ht="15" hidden="false" customHeight="false" outlineLevel="0" collapsed="false">
      <c r="A309" s="21" t="s">
        <v>1794</v>
      </c>
      <c r="B309" s="22" t="s">
        <v>929</v>
      </c>
      <c r="C309" s="22" t="s">
        <v>1795</v>
      </c>
      <c r="D309" s="23" t="n">
        <v>3377992004260</v>
      </c>
      <c r="E309" s="24" t="n">
        <v>322.8</v>
      </c>
      <c r="F309" s="25" t="n">
        <v>0.0150943396226415</v>
      </c>
      <c r="G309" s="26"/>
    </row>
    <row r="310" customFormat="false" ht="15" hidden="false" customHeight="false" outlineLevel="0" collapsed="false">
      <c r="A310" s="16" t="s">
        <v>1796</v>
      </c>
      <c r="B310" s="17" t="s">
        <v>929</v>
      </c>
      <c r="C310" s="18" t="s">
        <v>1797</v>
      </c>
      <c r="D310" s="19" t="n">
        <v>3377992004277</v>
      </c>
      <c r="E310" s="7" t="n">
        <v>219.2</v>
      </c>
      <c r="F310" s="8" t="n">
        <v>0.0148148148148148</v>
      </c>
      <c r="G310" s="20"/>
    </row>
    <row r="311" customFormat="false" ht="15" hidden="false" customHeight="false" outlineLevel="0" collapsed="false">
      <c r="A311" s="21" t="s">
        <v>1798</v>
      </c>
      <c r="B311" s="22" t="s">
        <v>929</v>
      </c>
      <c r="C311" s="22" t="s">
        <v>1799</v>
      </c>
      <c r="D311" s="23" t="n">
        <v>3377992004284</v>
      </c>
      <c r="E311" s="24" t="n">
        <v>663.8</v>
      </c>
      <c r="F311" s="25" t="n">
        <v>0.0149847094801223</v>
      </c>
      <c r="G311" s="26"/>
    </row>
    <row r="312" customFormat="false" ht="15" hidden="false" customHeight="false" outlineLevel="0" collapsed="false">
      <c r="A312" s="16" t="s">
        <v>1800</v>
      </c>
      <c r="B312" s="17" t="s">
        <v>929</v>
      </c>
      <c r="C312" s="18" t="s">
        <v>1801</v>
      </c>
      <c r="D312" s="19" t="n">
        <v>3377992004291</v>
      </c>
      <c r="E312" s="7" t="n">
        <v>219.2</v>
      </c>
      <c r="F312" s="8" t="n">
        <v>0.0148148148148148</v>
      </c>
      <c r="G312" s="20"/>
    </row>
    <row r="313" customFormat="false" ht="15" hidden="false" customHeight="false" outlineLevel="0" collapsed="false">
      <c r="A313" s="21" t="s">
        <v>1802</v>
      </c>
      <c r="B313" s="22" t="s">
        <v>929</v>
      </c>
      <c r="C313" s="22" t="s">
        <v>1803</v>
      </c>
      <c r="D313" s="23" t="n">
        <v>3377992004307</v>
      </c>
      <c r="E313" s="24" t="n">
        <v>238.5</v>
      </c>
      <c r="F313" s="25" t="n">
        <v>0.0148936170212766</v>
      </c>
      <c r="G313" s="26"/>
    </row>
    <row r="314" customFormat="false" ht="15" hidden="false" customHeight="false" outlineLevel="0" collapsed="false">
      <c r="A314" s="16" t="s">
        <v>1804</v>
      </c>
      <c r="B314" s="17" t="s">
        <v>929</v>
      </c>
      <c r="C314" s="18" t="s">
        <v>1805</v>
      </c>
      <c r="D314" s="19" t="n">
        <v>3377992004314</v>
      </c>
      <c r="E314" s="7" t="n">
        <v>238.5</v>
      </c>
      <c r="F314" s="8" t="n">
        <v>0.0148936170212766</v>
      </c>
      <c r="G314" s="20"/>
    </row>
    <row r="315" customFormat="false" ht="15" hidden="false" customHeight="false" outlineLevel="0" collapsed="false">
      <c r="A315" s="21" t="s">
        <v>1806</v>
      </c>
      <c r="B315" s="22" t="s">
        <v>929</v>
      </c>
      <c r="C315" s="22" t="s">
        <v>1807</v>
      </c>
      <c r="D315" s="23" t="n">
        <v>3377992004338</v>
      </c>
      <c r="E315" s="24" t="n">
        <v>238.5</v>
      </c>
      <c r="F315" s="25" t="n">
        <v>0.0148936170212766</v>
      </c>
      <c r="G315" s="26"/>
    </row>
    <row r="316" customFormat="false" ht="15" hidden="false" customHeight="false" outlineLevel="0" collapsed="false">
      <c r="A316" s="16" t="s">
        <v>1808</v>
      </c>
      <c r="B316" s="17" t="s">
        <v>929</v>
      </c>
      <c r="C316" s="18" t="s">
        <v>1809</v>
      </c>
      <c r="D316" s="19" t="n">
        <v>3377992004345</v>
      </c>
      <c r="E316" s="7" t="n">
        <v>238.5</v>
      </c>
      <c r="F316" s="8" t="n">
        <v>0.0148936170212766</v>
      </c>
      <c r="G316" s="20"/>
    </row>
    <row r="317" customFormat="false" ht="15" hidden="false" customHeight="false" outlineLevel="0" collapsed="false">
      <c r="A317" s="21" t="s">
        <v>1810</v>
      </c>
      <c r="B317" s="22" t="s">
        <v>929</v>
      </c>
      <c r="C317" s="22" t="s">
        <v>1811</v>
      </c>
      <c r="D317" s="23" t="n">
        <v>3377992004352</v>
      </c>
      <c r="E317" s="24" t="n">
        <v>238.5</v>
      </c>
      <c r="F317" s="25" t="n">
        <v>0.0148936170212766</v>
      </c>
      <c r="G317" s="26"/>
    </row>
    <row r="318" customFormat="false" ht="15" hidden="false" customHeight="false" outlineLevel="0" collapsed="false">
      <c r="A318" s="16" t="s">
        <v>1812</v>
      </c>
      <c r="B318" s="17" t="s">
        <v>929</v>
      </c>
      <c r="C318" s="18" t="s">
        <v>1813</v>
      </c>
      <c r="D318" s="19" t="n">
        <v>3377992004505</v>
      </c>
      <c r="E318" s="7" t="n">
        <v>601.9</v>
      </c>
      <c r="F318" s="8" t="n">
        <v>0.015008431703204</v>
      </c>
      <c r="G318" s="20"/>
    </row>
    <row r="319" customFormat="false" ht="15" hidden="false" customHeight="false" outlineLevel="0" collapsed="false">
      <c r="A319" s="21" t="s">
        <v>1814</v>
      </c>
      <c r="B319" s="22" t="s">
        <v>929</v>
      </c>
      <c r="C319" s="22" t="s">
        <v>1815</v>
      </c>
      <c r="D319" s="23" t="n">
        <v>3377992004512</v>
      </c>
      <c r="E319" s="24" t="n">
        <v>601.9</v>
      </c>
      <c r="F319" s="25" t="n">
        <v>0.015008431703204</v>
      </c>
      <c r="G319" s="26"/>
    </row>
    <row r="320" customFormat="false" ht="15" hidden="false" customHeight="false" outlineLevel="0" collapsed="false">
      <c r="A320" s="16" t="s">
        <v>1816</v>
      </c>
      <c r="B320" s="17" t="s">
        <v>929</v>
      </c>
      <c r="C320" s="18" t="s">
        <v>1817</v>
      </c>
      <c r="D320" s="19" t="n">
        <v>3377992004598</v>
      </c>
      <c r="E320" s="7" t="n">
        <v>316.7</v>
      </c>
      <c r="F320" s="8" t="n">
        <v>0.0150641025641025</v>
      </c>
      <c r="G320" s="20"/>
    </row>
    <row r="321" customFormat="false" ht="15" hidden="false" customHeight="false" outlineLevel="0" collapsed="false">
      <c r="A321" s="21" t="s">
        <v>1818</v>
      </c>
      <c r="B321" s="22" t="s">
        <v>929</v>
      </c>
      <c r="C321" s="22" t="s">
        <v>1819</v>
      </c>
      <c r="D321" s="23" t="n">
        <v>3377992004604</v>
      </c>
      <c r="E321" s="24" t="n">
        <v>380.6</v>
      </c>
      <c r="F321" s="25" t="n">
        <v>0.0149333333333335</v>
      </c>
      <c r="G321" s="26"/>
    </row>
    <row r="322" customFormat="false" ht="15" hidden="false" customHeight="false" outlineLevel="0" collapsed="false">
      <c r="A322" s="16" t="s">
        <v>1820</v>
      </c>
      <c r="B322" s="17" t="s">
        <v>929</v>
      </c>
      <c r="C322" s="18" t="s">
        <v>1821</v>
      </c>
      <c r="D322" s="19" t="n">
        <v>3377992004611</v>
      </c>
      <c r="E322" s="7" t="n">
        <v>380.6</v>
      </c>
      <c r="F322" s="8" t="n">
        <v>0.0149333333333335</v>
      </c>
      <c r="G322" s="20"/>
    </row>
    <row r="323" customFormat="false" ht="15" hidden="false" customHeight="false" outlineLevel="0" collapsed="false">
      <c r="A323" s="21" t="s">
        <v>1822</v>
      </c>
      <c r="B323" s="22" t="s">
        <v>929</v>
      </c>
      <c r="C323" s="22" t="s">
        <v>1823</v>
      </c>
      <c r="D323" s="23" t="n">
        <v>3377992004635</v>
      </c>
      <c r="E323" s="24" t="n">
        <v>380.6</v>
      </c>
      <c r="F323" s="25" t="n">
        <v>0.0149333333333335</v>
      </c>
      <c r="G323" s="26"/>
    </row>
    <row r="324" customFormat="false" ht="15" hidden="false" customHeight="false" outlineLevel="0" collapsed="false">
      <c r="A324" s="16" t="s">
        <v>1824</v>
      </c>
      <c r="B324" s="17" t="s">
        <v>929</v>
      </c>
      <c r="C324" s="18" t="s">
        <v>1825</v>
      </c>
      <c r="D324" s="19" t="n">
        <v>3377992004642</v>
      </c>
      <c r="E324" s="7" t="n">
        <v>380.6</v>
      </c>
      <c r="F324" s="8" t="n">
        <v>0.0149333333333335</v>
      </c>
      <c r="G324" s="20"/>
    </row>
    <row r="325" customFormat="false" ht="15" hidden="false" customHeight="false" outlineLevel="0" collapsed="false">
      <c r="A325" s="21" t="s">
        <v>1826</v>
      </c>
      <c r="B325" s="22" t="s">
        <v>929</v>
      </c>
      <c r="C325" s="22" t="s">
        <v>1827</v>
      </c>
      <c r="D325" s="23" t="n">
        <v>3377992004659</v>
      </c>
      <c r="E325" s="24" t="n">
        <v>380.6</v>
      </c>
      <c r="F325" s="25" t="n">
        <v>0.0149333333333335</v>
      </c>
      <c r="G325" s="26"/>
    </row>
    <row r="326" customFormat="false" ht="15" hidden="false" customHeight="false" outlineLevel="0" collapsed="false">
      <c r="A326" s="16" t="s">
        <v>1828</v>
      </c>
      <c r="B326" s="17" t="s">
        <v>929</v>
      </c>
      <c r="C326" s="18" t="s">
        <v>1829</v>
      </c>
      <c r="D326" s="19" t="n">
        <v>3377992004673</v>
      </c>
      <c r="E326" s="7" t="n">
        <v>380.6</v>
      </c>
      <c r="F326" s="8" t="n">
        <v>0.0149333333333335</v>
      </c>
      <c r="G326" s="20"/>
    </row>
    <row r="327" customFormat="false" ht="15" hidden="false" customHeight="false" outlineLevel="0" collapsed="false">
      <c r="A327" s="21" t="s">
        <v>1830</v>
      </c>
      <c r="B327" s="22" t="s">
        <v>929</v>
      </c>
      <c r="C327" s="22" t="s">
        <v>1831</v>
      </c>
      <c r="D327" s="23" t="n">
        <v>3377992004703</v>
      </c>
      <c r="E327" s="24" t="n">
        <v>380.6</v>
      </c>
      <c r="F327" s="25" t="n">
        <v>0.0149333333333335</v>
      </c>
      <c r="G327" s="26"/>
    </row>
    <row r="328" customFormat="false" ht="15" hidden="false" customHeight="false" outlineLevel="0" collapsed="false">
      <c r="A328" s="16" t="s">
        <v>1832</v>
      </c>
      <c r="B328" s="17" t="s">
        <v>929</v>
      </c>
      <c r="C328" s="18" t="s">
        <v>1833</v>
      </c>
      <c r="D328" s="19" t="n">
        <v>3377992004710</v>
      </c>
      <c r="E328" s="7" t="n">
        <v>380.6</v>
      </c>
      <c r="F328" s="8" t="n">
        <v>0.0149333333333335</v>
      </c>
      <c r="G328" s="20"/>
    </row>
    <row r="329" customFormat="false" ht="15" hidden="false" customHeight="false" outlineLevel="0" collapsed="false">
      <c r="A329" s="21" t="s">
        <v>1834</v>
      </c>
      <c r="B329" s="22" t="s">
        <v>929</v>
      </c>
      <c r="C329" s="22" t="s">
        <v>1835</v>
      </c>
      <c r="D329" s="23" t="n">
        <v>3377992004734</v>
      </c>
      <c r="E329" s="24" t="n">
        <v>380.6</v>
      </c>
      <c r="F329" s="25" t="n">
        <v>0.0149333333333335</v>
      </c>
      <c r="G329" s="26"/>
    </row>
    <row r="330" customFormat="false" ht="15" hidden="false" customHeight="false" outlineLevel="0" collapsed="false">
      <c r="A330" s="16" t="s">
        <v>1836</v>
      </c>
      <c r="B330" s="17" t="s">
        <v>929</v>
      </c>
      <c r="C330" s="18" t="s">
        <v>1837</v>
      </c>
      <c r="D330" s="19" t="n">
        <v>3377992004741</v>
      </c>
      <c r="E330" s="7" t="n">
        <v>380.6</v>
      </c>
      <c r="F330" s="8" t="n">
        <v>0.0149333333333335</v>
      </c>
      <c r="G330" s="20"/>
    </row>
    <row r="331" customFormat="false" ht="15" hidden="false" customHeight="false" outlineLevel="0" collapsed="false">
      <c r="A331" s="21" t="s">
        <v>1838</v>
      </c>
      <c r="B331" s="22" t="s">
        <v>929</v>
      </c>
      <c r="C331" s="22" t="s">
        <v>1839</v>
      </c>
      <c r="D331" s="23" t="n">
        <v>3377992004758</v>
      </c>
      <c r="E331" s="24" t="n">
        <v>380.6</v>
      </c>
      <c r="F331" s="25" t="n">
        <v>0.0149333333333335</v>
      </c>
      <c r="G331" s="26"/>
    </row>
    <row r="332" customFormat="false" ht="15" hidden="false" customHeight="false" outlineLevel="0" collapsed="false">
      <c r="A332" s="16" t="s">
        <v>1840</v>
      </c>
      <c r="B332" s="17" t="s">
        <v>929</v>
      </c>
      <c r="C332" s="18" t="s">
        <v>1841</v>
      </c>
      <c r="D332" s="19" t="n">
        <v>3377992004772</v>
      </c>
      <c r="E332" s="7" t="n">
        <v>380.6</v>
      </c>
      <c r="F332" s="8" t="n">
        <v>0.0149333333333335</v>
      </c>
      <c r="G332" s="20"/>
    </row>
    <row r="333" customFormat="false" ht="15" hidden="false" customHeight="false" outlineLevel="0" collapsed="false">
      <c r="A333" s="21" t="s">
        <v>1842</v>
      </c>
      <c r="B333" s="22" t="s">
        <v>929</v>
      </c>
      <c r="C333" s="22" t="s">
        <v>1843</v>
      </c>
      <c r="D333" s="23" t="n">
        <v>3377992004802</v>
      </c>
      <c r="E333" s="24" t="n">
        <v>309.6</v>
      </c>
      <c r="F333" s="25" t="n">
        <v>0.0150819672131148</v>
      </c>
      <c r="G333" s="26"/>
    </row>
    <row r="334" customFormat="false" ht="15" hidden="false" customHeight="false" outlineLevel="0" collapsed="false">
      <c r="A334" s="16" t="s">
        <v>1844</v>
      </c>
      <c r="B334" s="17" t="s">
        <v>929</v>
      </c>
      <c r="C334" s="18" t="s">
        <v>1845</v>
      </c>
      <c r="D334" s="19" t="n">
        <v>3377992004819</v>
      </c>
      <c r="E334" s="7" t="n">
        <v>309.6</v>
      </c>
      <c r="F334" s="8" t="n">
        <v>0.0150819672131148</v>
      </c>
      <c r="G334" s="20"/>
    </row>
    <row r="335" customFormat="false" ht="15" hidden="false" customHeight="false" outlineLevel="0" collapsed="false">
      <c r="A335" s="21" t="s">
        <v>1846</v>
      </c>
      <c r="B335" s="22" t="s">
        <v>929</v>
      </c>
      <c r="C335" s="22" t="s">
        <v>1847</v>
      </c>
      <c r="D335" s="23" t="n">
        <v>3377992004833</v>
      </c>
      <c r="E335" s="24" t="n">
        <v>309.6</v>
      </c>
      <c r="F335" s="25" t="n">
        <v>0.0150819672131148</v>
      </c>
      <c r="G335" s="26"/>
    </row>
    <row r="336" customFormat="false" ht="15" hidden="false" customHeight="false" outlineLevel="0" collapsed="false">
      <c r="A336" s="16" t="s">
        <v>1848</v>
      </c>
      <c r="B336" s="17" t="s">
        <v>929</v>
      </c>
      <c r="C336" s="18" t="s">
        <v>1849</v>
      </c>
      <c r="D336" s="19" t="n">
        <v>3377992004840</v>
      </c>
      <c r="E336" s="7" t="n">
        <v>309.6</v>
      </c>
      <c r="F336" s="8" t="n">
        <v>0.0150819672131148</v>
      </c>
      <c r="G336" s="20"/>
    </row>
    <row r="337" customFormat="false" ht="15" hidden="false" customHeight="false" outlineLevel="0" collapsed="false">
      <c r="A337" s="21" t="s">
        <v>1850</v>
      </c>
      <c r="B337" s="22" t="s">
        <v>929</v>
      </c>
      <c r="C337" s="22" t="s">
        <v>1851</v>
      </c>
      <c r="D337" s="23" t="n">
        <v>3377992004857</v>
      </c>
      <c r="E337" s="24" t="n">
        <v>309.6</v>
      </c>
      <c r="F337" s="25" t="n">
        <v>0.0150819672131148</v>
      </c>
      <c r="G337" s="26"/>
    </row>
    <row r="338" customFormat="false" ht="15" hidden="false" customHeight="false" outlineLevel="0" collapsed="false">
      <c r="A338" s="16" t="s">
        <v>1852</v>
      </c>
      <c r="B338" s="17" t="s">
        <v>929</v>
      </c>
      <c r="C338" s="18" t="s">
        <v>1853</v>
      </c>
      <c r="D338" s="19" t="n">
        <v>3377992004871</v>
      </c>
      <c r="E338" s="7" t="n">
        <v>309.6</v>
      </c>
      <c r="F338" s="8" t="n">
        <v>0.0150819672131148</v>
      </c>
      <c r="G338" s="20"/>
    </row>
    <row r="339" customFormat="false" ht="15" hidden="false" customHeight="false" outlineLevel="0" collapsed="false">
      <c r="A339" s="21" t="s">
        <v>1854</v>
      </c>
      <c r="B339" s="22" t="s">
        <v>929</v>
      </c>
      <c r="C339" s="22" t="s">
        <v>1855</v>
      </c>
      <c r="D339" s="23" t="n">
        <v>3377992004901</v>
      </c>
      <c r="E339" s="24" t="n">
        <v>767.3</v>
      </c>
      <c r="F339" s="25" t="n">
        <v>0.0149470899470898</v>
      </c>
      <c r="G339" s="26"/>
    </row>
    <row r="340" customFormat="false" ht="15" hidden="false" customHeight="false" outlineLevel="0" collapsed="false">
      <c r="A340" s="16" t="s">
        <v>1856</v>
      </c>
      <c r="B340" s="17" t="s">
        <v>929</v>
      </c>
      <c r="C340" s="18" t="s">
        <v>1857</v>
      </c>
      <c r="D340" s="19" t="n">
        <v>3377992004918</v>
      </c>
      <c r="E340" s="7" t="n">
        <v>767.3</v>
      </c>
      <c r="F340" s="8" t="n">
        <v>0.0149470899470898</v>
      </c>
      <c r="G340" s="20"/>
    </row>
    <row r="341" customFormat="false" ht="15" hidden="false" customHeight="false" outlineLevel="0" collapsed="false">
      <c r="A341" s="21" t="s">
        <v>1858</v>
      </c>
      <c r="B341" s="22" t="s">
        <v>929</v>
      </c>
      <c r="C341" s="22" t="s">
        <v>1859</v>
      </c>
      <c r="D341" s="23" t="n">
        <v>3377992004932</v>
      </c>
      <c r="E341" s="24" t="n">
        <v>767.3</v>
      </c>
      <c r="F341" s="25" t="n">
        <v>0.0149470899470898</v>
      </c>
      <c r="G341" s="26"/>
    </row>
    <row r="342" customFormat="false" ht="15" hidden="false" customHeight="false" outlineLevel="0" collapsed="false">
      <c r="A342" s="16" t="s">
        <v>1860</v>
      </c>
      <c r="B342" s="17" t="s">
        <v>929</v>
      </c>
      <c r="C342" s="18" t="s">
        <v>1861</v>
      </c>
      <c r="D342" s="19" t="n">
        <v>3377992004949</v>
      </c>
      <c r="E342" s="7" t="n">
        <v>767.3</v>
      </c>
      <c r="F342" s="8" t="n">
        <v>0.0149470899470898</v>
      </c>
      <c r="G342" s="20"/>
    </row>
    <row r="343" customFormat="false" ht="15" hidden="false" customHeight="false" outlineLevel="0" collapsed="false">
      <c r="A343" s="21" t="s">
        <v>1862</v>
      </c>
      <c r="B343" s="22" t="s">
        <v>929</v>
      </c>
      <c r="C343" s="22" t="s">
        <v>1863</v>
      </c>
      <c r="D343" s="23" t="n">
        <v>3377992004956</v>
      </c>
      <c r="E343" s="24" t="n">
        <v>767.3</v>
      </c>
      <c r="F343" s="25" t="n">
        <v>0.0149470899470898</v>
      </c>
      <c r="G343" s="26"/>
    </row>
    <row r="344" customFormat="false" ht="15" hidden="false" customHeight="false" outlineLevel="0" collapsed="false">
      <c r="A344" s="16" t="s">
        <v>1864</v>
      </c>
      <c r="B344" s="17" t="s">
        <v>929</v>
      </c>
      <c r="C344" s="18" t="s">
        <v>1865</v>
      </c>
      <c r="D344" s="19" t="n">
        <v>3377992004970</v>
      </c>
      <c r="E344" s="7" t="n">
        <v>767.3</v>
      </c>
      <c r="F344" s="8" t="n">
        <v>0.0149470899470898</v>
      </c>
      <c r="G344" s="20"/>
    </row>
    <row r="345" customFormat="false" ht="15" hidden="false" customHeight="false" outlineLevel="0" collapsed="false">
      <c r="A345" s="21" t="s">
        <v>1866</v>
      </c>
      <c r="B345" s="22" t="s">
        <v>929</v>
      </c>
      <c r="C345" s="22" t="s">
        <v>1867</v>
      </c>
      <c r="D345" s="23" t="n">
        <v>3377992005007</v>
      </c>
      <c r="E345" s="24" t="n">
        <v>391.8</v>
      </c>
      <c r="F345" s="25" t="n">
        <v>0.0150259067357512</v>
      </c>
      <c r="G345" s="26"/>
    </row>
    <row r="346" customFormat="false" ht="15" hidden="false" customHeight="false" outlineLevel="0" collapsed="false">
      <c r="A346" s="16" t="s">
        <v>1868</v>
      </c>
      <c r="B346" s="17" t="s">
        <v>929</v>
      </c>
      <c r="C346" s="18" t="s">
        <v>1869</v>
      </c>
      <c r="D346" s="19" t="n">
        <v>3377992005014</v>
      </c>
      <c r="E346" s="7" t="n">
        <v>391.8</v>
      </c>
      <c r="F346" s="8" t="n">
        <v>0.0150259067357512</v>
      </c>
      <c r="G346" s="20"/>
    </row>
    <row r="347" customFormat="false" ht="15" hidden="false" customHeight="false" outlineLevel="0" collapsed="false">
      <c r="A347" s="21" t="s">
        <v>1870</v>
      </c>
      <c r="B347" s="22" t="s">
        <v>929</v>
      </c>
      <c r="C347" s="22" t="s">
        <v>1871</v>
      </c>
      <c r="D347" s="23" t="n">
        <v>3377992005038</v>
      </c>
      <c r="E347" s="24" t="n">
        <v>391.8</v>
      </c>
      <c r="F347" s="25" t="n">
        <v>0.0150259067357512</v>
      </c>
      <c r="G347" s="26"/>
    </row>
    <row r="348" customFormat="false" ht="15" hidden="false" customHeight="false" outlineLevel="0" collapsed="false">
      <c r="A348" s="16" t="s">
        <v>1872</v>
      </c>
      <c r="B348" s="17" t="s">
        <v>929</v>
      </c>
      <c r="C348" s="18" t="s">
        <v>1873</v>
      </c>
      <c r="D348" s="19" t="n">
        <v>3377992005045</v>
      </c>
      <c r="E348" s="7" t="n">
        <v>391.8</v>
      </c>
      <c r="F348" s="8" t="n">
        <v>0.0150259067357512</v>
      </c>
      <c r="G348" s="20"/>
    </row>
    <row r="349" customFormat="false" ht="15" hidden="false" customHeight="false" outlineLevel="0" collapsed="false">
      <c r="A349" s="21" t="s">
        <v>1874</v>
      </c>
      <c r="B349" s="22" t="s">
        <v>929</v>
      </c>
      <c r="C349" s="22" t="s">
        <v>1875</v>
      </c>
      <c r="D349" s="23" t="n">
        <v>3377992005052</v>
      </c>
      <c r="E349" s="24" t="n">
        <v>391.8</v>
      </c>
      <c r="F349" s="25" t="n">
        <v>0.0150259067357512</v>
      </c>
      <c r="G349" s="26"/>
    </row>
    <row r="350" customFormat="false" ht="15" hidden="false" customHeight="false" outlineLevel="0" collapsed="false">
      <c r="A350" s="16" t="s">
        <v>1876</v>
      </c>
      <c r="B350" s="17" t="s">
        <v>929</v>
      </c>
      <c r="C350" s="18" t="s">
        <v>1877</v>
      </c>
      <c r="D350" s="19" t="n">
        <v>3377992005106</v>
      </c>
      <c r="E350" s="7" t="n">
        <v>850.6</v>
      </c>
      <c r="F350" s="8" t="n">
        <v>0.0150357995226731</v>
      </c>
      <c r="G350" s="20"/>
    </row>
    <row r="351" customFormat="false" ht="15" hidden="false" customHeight="false" outlineLevel="0" collapsed="false">
      <c r="A351" s="21" t="s">
        <v>1878</v>
      </c>
      <c r="B351" s="22" t="s">
        <v>929</v>
      </c>
      <c r="C351" s="22" t="s">
        <v>1879</v>
      </c>
      <c r="D351" s="23" t="n">
        <v>3377992005113</v>
      </c>
      <c r="E351" s="24" t="n">
        <v>425.3</v>
      </c>
      <c r="F351" s="25" t="n">
        <v>0.0150357995226731</v>
      </c>
      <c r="G351" s="26"/>
    </row>
    <row r="352" customFormat="false" ht="15" hidden="false" customHeight="false" outlineLevel="0" collapsed="false">
      <c r="A352" s="16" t="s">
        <v>1880</v>
      </c>
      <c r="B352" s="17" t="s">
        <v>929</v>
      </c>
      <c r="C352" s="18" t="s">
        <v>1881</v>
      </c>
      <c r="D352" s="19" t="n">
        <v>3377992005120</v>
      </c>
      <c r="E352" s="7" t="n">
        <v>425.3</v>
      </c>
      <c r="F352" s="8" t="n">
        <v>0.0150357995226731</v>
      </c>
      <c r="G352" s="20"/>
    </row>
    <row r="353" customFormat="false" ht="15" hidden="false" customHeight="false" outlineLevel="0" collapsed="false">
      <c r="A353" s="21" t="s">
        <v>1882</v>
      </c>
      <c r="B353" s="22" t="s">
        <v>929</v>
      </c>
      <c r="C353" s="22" t="s">
        <v>1883</v>
      </c>
      <c r="D353" s="23" t="n">
        <v>3377992005137</v>
      </c>
      <c r="E353" s="24" t="n">
        <v>425.3</v>
      </c>
      <c r="F353" s="25" t="n">
        <v>0.0150357995226731</v>
      </c>
      <c r="G353" s="26"/>
    </row>
    <row r="354" customFormat="false" ht="15" hidden="false" customHeight="false" outlineLevel="0" collapsed="false">
      <c r="A354" s="16" t="s">
        <v>1884</v>
      </c>
      <c r="B354" s="17" t="s">
        <v>929</v>
      </c>
      <c r="C354" s="18" t="s">
        <v>1885</v>
      </c>
      <c r="D354" s="19" t="n">
        <v>3377992005144</v>
      </c>
      <c r="E354" s="7" t="n">
        <v>425.3</v>
      </c>
      <c r="F354" s="8" t="n">
        <v>0.0150357995226731</v>
      </c>
      <c r="G354" s="20"/>
    </row>
    <row r="355" customFormat="false" ht="15" hidden="false" customHeight="false" outlineLevel="0" collapsed="false">
      <c r="A355" s="21" t="s">
        <v>1886</v>
      </c>
      <c r="B355" s="22" t="s">
        <v>929</v>
      </c>
      <c r="C355" s="22" t="s">
        <v>1887</v>
      </c>
      <c r="D355" s="23" t="n">
        <v>3377992005151</v>
      </c>
      <c r="E355" s="24" t="n">
        <v>425.3</v>
      </c>
      <c r="F355" s="25" t="n">
        <v>0.0150357995226731</v>
      </c>
      <c r="G355" s="26"/>
    </row>
    <row r="356" customFormat="false" ht="15" hidden="false" customHeight="false" outlineLevel="0" collapsed="false">
      <c r="A356" s="16" t="s">
        <v>1888</v>
      </c>
      <c r="B356" s="17" t="s">
        <v>929</v>
      </c>
      <c r="C356" s="18" t="s">
        <v>1889</v>
      </c>
      <c r="D356" s="19" t="n">
        <v>3377992005175</v>
      </c>
      <c r="E356" s="7" t="n">
        <v>436.5</v>
      </c>
      <c r="F356" s="8" t="n">
        <v>0.0151162790697674</v>
      </c>
      <c r="G356" s="20"/>
    </row>
    <row r="357" customFormat="false" ht="15" hidden="false" customHeight="false" outlineLevel="0" collapsed="false">
      <c r="A357" s="21" t="s">
        <v>1890</v>
      </c>
      <c r="B357" s="22" t="s">
        <v>929</v>
      </c>
      <c r="C357" s="22" t="s">
        <v>1891</v>
      </c>
      <c r="D357" s="23" t="n">
        <v>3377992005182</v>
      </c>
      <c r="E357" s="24" t="n">
        <v>259.8</v>
      </c>
      <c r="F357" s="25" t="n">
        <v>0.01484375</v>
      </c>
      <c r="G357" s="26"/>
    </row>
    <row r="358" customFormat="false" ht="15" hidden="false" customHeight="false" outlineLevel="0" collapsed="false">
      <c r="A358" s="16" t="s">
        <v>1892</v>
      </c>
      <c r="B358" s="17" t="s">
        <v>929</v>
      </c>
      <c r="C358" s="18" t="s">
        <v>1893</v>
      </c>
      <c r="D358" s="19" t="n">
        <v>3377992005199</v>
      </c>
      <c r="E358" s="7" t="n">
        <v>425.3</v>
      </c>
      <c r="F358" s="8" t="n">
        <v>0.0150357995226731</v>
      </c>
      <c r="G358" s="20"/>
    </row>
    <row r="359" customFormat="false" ht="15" hidden="false" customHeight="false" outlineLevel="0" collapsed="false">
      <c r="A359" s="21" t="s">
        <v>1894</v>
      </c>
      <c r="B359" s="22" t="s">
        <v>929</v>
      </c>
      <c r="C359" s="22" t="s">
        <v>1895</v>
      </c>
      <c r="D359" s="23" t="n">
        <v>3377992005212</v>
      </c>
      <c r="E359" s="24" t="n">
        <v>345.1</v>
      </c>
      <c r="F359" s="25" t="n">
        <v>0.0150000000000001</v>
      </c>
      <c r="G359" s="26"/>
    </row>
    <row r="360" customFormat="false" ht="15" hidden="false" customHeight="false" outlineLevel="0" collapsed="false">
      <c r="A360" s="16" t="s">
        <v>1896</v>
      </c>
      <c r="B360" s="17" t="s">
        <v>929</v>
      </c>
      <c r="C360" s="18" t="s">
        <v>1897</v>
      </c>
      <c r="D360" s="19" t="n">
        <v>3377992005229</v>
      </c>
      <c r="E360" s="7" t="n">
        <v>345.1</v>
      </c>
      <c r="F360" s="8" t="n">
        <v>0.0150000000000001</v>
      </c>
      <c r="G360" s="20"/>
    </row>
    <row r="361" customFormat="false" ht="15" hidden="false" customHeight="false" outlineLevel="0" collapsed="false">
      <c r="A361" s="21" t="s">
        <v>1898</v>
      </c>
      <c r="B361" s="22" t="s">
        <v>929</v>
      </c>
      <c r="C361" s="22" t="s">
        <v>1899</v>
      </c>
      <c r="D361" s="23" t="n">
        <v>3377992005236</v>
      </c>
      <c r="E361" s="24" t="n">
        <v>345.1</v>
      </c>
      <c r="F361" s="25" t="n">
        <v>0.0150000000000001</v>
      </c>
      <c r="G361" s="26"/>
    </row>
    <row r="362" customFormat="false" ht="15" hidden="false" customHeight="false" outlineLevel="0" collapsed="false">
      <c r="A362" s="16" t="s">
        <v>1900</v>
      </c>
      <c r="B362" s="17" t="s">
        <v>929</v>
      </c>
      <c r="C362" s="18" t="s">
        <v>1901</v>
      </c>
      <c r="D362" s="19" t="n">
        <v>3377992005243</v>
      </c>
      <c r="E362" s="7" t="n">
        <v>345.1</v>
      </c>
      <c r="F362" s="8" t="n">
        <v>0.0150000000000001</v>
      </c>
      <c r="G362" s="20"/>
    </row>
    <row r="363" customFormat="false" ht="15" hidden="false" customHeight="false" outlineLevel="0" collapsed="false">
      <c r="A363" s="21" t="s">
        <v>1902</v>
      </c>
      <c r="B363" s="22" t="s">
        <v>929</v>
      </c>
      <c r="C363" s="22" t="s">
        <v>1903</v>
      </c>
      <c r="D363" s="23" t="n">
        <v>3377992005250</v>
      </c>
      <c r="E363" s="24" t="n">
        <v>345.1</v>
      </c>
      <c r="F363" s="25" t="n">
        <v>0.0150000000000001</v>
      </c>
      <c r="G363" s="26"/>
    </row>
    <row r="364" customFormat="false" ht="15" hidden="false" customHeight="false" outlineLevel="0" collapsed="false">
      <c r="A364" s="16" t="s">
        <v>1904</v>
      </c>
      <c r="B364" s="17" t="s">
        <v>929</v>
      </c>
      <c r="C364" s="18" t="s">
        <v>1905</v>
      </c>
      <c r="D364" s="19" t="n">
        <v>3377992005274</v>
      </c>
      <c r="E364" s="7" t="n">
        <v>345.1</v>
      </c>
      <c r="F364" s="8" t="n">
        <v>0.0150000000000001</v>
      </c>
      <c r="G364" s="20"/>
    </row>
    <row r="365" customFormat="false" ht="15" hidden="false" customHeight="false" outlineLevel="0" collapsed="false">
      <c r="A365" s="21" t="s">
        <v>1906</v>
      </c>
      <c r="B365" s="22" t="s">
        <v>929</v>
      </c>
      <c r="C365" s="22" t="s">
        <v>1907</v>
      </c>
      <c r="D365" s="23" t="n">
        <v>3377992005328</v>
      </c>
      <c r="E365" s="24" t="n">
        <v>830.3</v>
      </c>
      <c r="F365" s="25" t="n">
        <v>0.015036674816626</v>
      </c>
      <c r="G365" s="26"/>
    </row>
    <row r="366" customFormat="false" ht="15" hidden="false" customHeight="false" outlineLevel="0" collapsed="false">
      <c r="A366" s="16" t="s">
        <v>1908</v>
      </c>
      <c r="B366" s="17" t="s">
        <v>929</v>
      </c>
      <c r="C366" s="18" t="s">
        <v>1909</v>
      </c>
      <c r="D366" s="19" t="n">
        <v>3377992005342</v>
      </c>
      <c r="E366" s="7" t="n">
        <v>830.3</v>
      </c>
      <c r="F366" s="8" t="n">
        <v>0.015036674816626</v>
      </c>
      <c r="G366" s="20"/>
    </row>
    <row r="367" customFormat="false" ht="15" hidden="false" customHeight="false" outlineLevel="0" collapsed="false">
      <c r="A367" s="21" t="s">
        <v>1910</v>
      </c>
      <c r="B367" s="22" t="s">
        <v>929</v>
      </c>
      <c r="C367" s="22" t="s">
        <v>1911</v>
      </c>
      <c r="D367" s="23" t="n">
        <v>3377992005403</v>
      </c>
      <c r="E367" s="24" t="n">
        <v>422.2</v>
      </c>
      <c r="F367" s="25" t="n">
        <v>0.0149038461538462</v>
      </c>
      <c r="G367" s="26"/>
    </row>
    <row r="368" customFormat="false" ht="15" hidden="false" customHeight="false" outlineLevel="0" collapsed="false">
      <c r="A368" s="16" t="s">
        <v>1912</v>
      </c>
      <c r="B368" s="17" t="s">
        <v>929</v>
      </c>
      <c r="C368" s="18" t="s">
        <v>1913</v>
      </c>
      <c r="D368" s="19" t="n">
        <v>3377992005410</v>
      </c>
      <c r="E368" s="7" t="n">
        <v>422.2</v>
      </c>
      <c r="F368" s="8" t="n">
        <v>0.0149038461538462</v>
      </c>
      <c r="G368" s="20"/>
    </row>
    <row r="369" customFormat="false" ht="15" hidden="false" customHeight="false" outlineLevel="0" collapsed="false">
      <c r="A369" s="21" t="s">
        <v>1914</v>
      </c>
      <c r="B369" s="22" t="s">
        <v>929</v>
      </c>
      <c r="C369" s="22" t="s">
        <v>1915</v>
      </c>
      <c r="D369" s="23" t="n">
        <v>3377992005427</v>
      </c>
      <c r="E369" s="24" t="n">
        <v>422.2</v>
      </c>
      <c r="F369" s="25" t="n">
        <v>0.0149038461538462</v>
      </c>
      <c r="G369" s="26"/>
    </row>
    <row r="370" customFormat="false" ht="15" hidden="false" customHeight="false" outlineLevel="0" collapsed="false">
      <c r="A370" s="16" t="s">
        <v>1916</v>
      </c>
      <c r="B370" s="17" t="s">
        <v>929</v>
      </c>
      <c r="C370" s="18" t="s">
        <v>1917</v>
      </c>
      <c r="D370" s="19" t="n">
        <v>3377992005434</v>
      </c>
      <c r="E370" s="7" t="n">
        <v>422.2</v>
      </c>
      <c r="F370" s="8" t="n">
        <v>0.0149038461538462</v>
      </c>
      <c r="G370" s="20"/>
    </row>
    <row r="371" customFormat="false" ht="15" hidden="false" customHeight="false" outlineLevel="0" collapsed="false">
      <c r="A371" s="21" t="s">
        <v>1918</v>
      </c>
      <c r="B371" s="22" t="s">
        <v>929</v>
      </c>
      <c r="C371" s="22" t="s">
        <v>1919</v>
      </c>
      <c r="D371" s="23" t="n">
        <v>3377992005441</v>
      </c>
      <c r="E371" s="24" t="n">
        <v>422.2</v>
      </c>
      <c r="F371" s="25" t="n">
        <v>0.0149038461538462</v>
      </c>
      <c r="G371" s="26"/>
    </row>
    <row r="372" customFormat="false" ht="15" hidden="false" customHeight="false" outlineLevel="0" collapsed="false">
      <c r="A372" s="16" t="s">
        <v>1920</v>
      </c>
      <c r="B372" s="17" t="s">
        <v>929</v>
      </c>
      <c r="C372" s="18" t="s">
        <v>1921</v>
      </c>
      <c r="D372" s="19" t="n">
        <v>3377992005458</v>
      </c>
      <c r="E372" s="7" t="n">
        <v>422.2</v>
      </c>
      <c r="F372" s="8" t="n">
        <v>0.0149038461538462</v>
      </c>
      <c r="G372" s="20"/>
    </row>
    <row r="373" customFormat="false" ht="15" hidden="false" customHeight="false" outlineLevel="0" collapsed="false">
      <c r="A373" s="21" t="s">
        <v>1922</v>
      </c>
      <c r="B373" s="22" t="s">
        <v>929</v>
      </c>
      <c r="C373" s="22" t="s">
        <v>1923</v>
      </c>
      <c r="D373" s="23" t="n">
        <v>3377992005465</v>
      </c>
      <c r="E373" s="24" t="n">
        <v>422.2</v>
      </c>
      <c r="F373" s="25" t="n">
        <v>0.0149038461538462</v>
      </c>
      <c r="G373" s="26"/>
    </row>
    <row r="374" customFormat="false" ht="15" hidden="false" customHeight="false" outlineLevel="0" collapsed="false">
      <c r="A374" s="16" t="s">
        <v>1924</v>
      </c>
      <c r="B374" s="17" t="s">
        <v>929</v>
      </c>
      <c r="C374" s="18" t="s">
        <v>1925</v>
      </c>
      <c r="D374" s="19" t="n">
        <v>3377992005472</v>
      </c>
      <c r="E374" s="7" t="n">
        <v>422.2</v>
      </c>
      <c r="F374" s="8" t="n">
        <v>0.0149038461538462</v>
      </c>
      <c r="G374" s="20"/>
    </row>
    <row r="375" customFormat="false" ht="15" hidden="false" customHeight="false" outlineLevel="0" collapsed="false">
      <c r="A375" s="21" t="s">
        <v>1926</v>
      </c>
      <c r="B375" s="22" t="s">
        <v>929</v>
      </c>
      <c r="C375" s="22" t="s">
        <v>1927</v>
      </c>
      <c r="D375" s="23" t="n">
        <v>3377992005489</v>
      </c>
      <c r="E375" s="24" t="n">
        <v>422.2</v>
      </c>
      <c r="F375" s="25" t="n">
        <v>0.0149038461538462</v>
      </c>
      <c r="G375" s="26"/>
    </row>
    <row r="376" customFormat="false" ht="15" hidden="false" customHeight="false" outlineLevel="0" collapsed="false">
      <c r="A376" s="16" t="s">
        <v>1928</v>
      </c>
      <c r="B376" s="17" t="s">
        <v>929</v>
      </c>
      <c r="C376" s="18" t="s">
        <v>1929</v>
      </c>
      <c r="D376" s="19" t="n">
        <v>3377992005496</v>
      </c>
      <c r="E376" s="7" t="n">
        <v>422.2</v>
      </c>
      <c r="F376" s="8" t="n">
        <v>0.0149038461538462</v>
      </c>
      <c r="G376" s="20"/>
    </row>
    <row r="377" customFormat="false" ht="15" hidden="false" customHeight="false" outlineLevel="0" collapsed="false">
      <c r="A377" s="21" t="s">
        <v>1930</v>
      </c>
      <c r="B377" s="22" t="s">
        <v>929</v>
      </c>
      <c r="C377" s="22" t="s">
        <v>1931</v>
      </c>
      <c r="D377" s="23" t="n">
        <v>3377992005601</v>
      </c>
      <c r="E377" s="24" t="n">
        <v>285.2</v>
      </c>
      <c r="F377" s="25" t="n">
        <v>0.0149466192170817</v>
      </c>
      <c r="G377" s="26"/>
    </row>
    <row r="378" customFormat="false" ht="15" hidden="false" customHeight="false" outlineLevel="0" collapsed="false">
      <c r="A378" s="16" t="s">
        <v>1932</v>
      </c>
      <c r="B378" s="17" t="s">
        <v>929</v>
      </c>
      <c r="C378" s="18" t="s">
        <v>1933</v>
      </c>
      <c r="D378" s="19" t="n">
        <v>3377992005700</v>
      </c>
      <c r="E378" s="7" t="n">
        <v>281.2</v>
      </c>
      <c r="F378" s="8" t="n">
        <v>0.0151624548736462</v>
      </c>
      <c r="G378" s="20"/>
    </row>
    <row r="379" customFormat="false" ht="15" hidden="false" customHeight="false" outlineLevel="0" collapsed="false">
      <c r="A379" s="21" t="s">
        <v>1934</v>
      </c>
      <c r="B379" s="22" t="s">
        <v>929</v>
      </c>
      <c r="C379" s="22" t="s">
        <v>1935</v>
      </c>
      <c r="D379" s="23" t="n">
        <v>3377992005717</v>
      </c>
      <c r="E379" s="24" t="n">
        <v>164.4</v>
      </c>
      <c r="F379" s="25" t="n">
        <v>0.0148148148148148</v>
      </c>
      <c r="G379" s="26"/>
    </row>
    <row r="380" customFormat="false" ht="15" hidden="false" customHeight="false" outlineLevel="0" collapsed="false">
      <c r="A380" s="16" t="s">
        <v>1936</v>
      </c>
      <c r="B380" s="17" t="s">
        <v>929</v>
      </c>
      <c r="C380" s="18" t="s">
        <v>1937</v>
      </c>
      <c r="D380" s="19" t="n">
        <v>3377992005724</v>
      </c>
      <c r="E380" s="7" t="n">
        <v>284.2</v>
      </c>
      <c r="F380" s="8" t="n">
        <v>0.0149999999999999</v>
      </c>
      <c r="G380" s="20"/>
    </row>
    <row r="381" customFormat="false" ht="15" hidden="false" customHeight="false" outlineLevel="0" collapsed="false">
      <c r="A381" s="21" t="s">
        <v>1938</v>
      </c>
      <c r="B381" s="22" t="s">
        <v>929</v>
      </c>
      <c r="C381" s="22" t="s">
        <v>1939</v>
      </c>
      <c r="D381" s="23" t="n">
        <v>3377992005809</v>
      </c>
      <c r="E381" s="24" t="n">
        <v>739.9</v>
      </c>
      <c r="F381" s="25" t="n">
        <v>0.014951989026063</v>
      </c>
      <c r="G381" s="26"/>
    </row>
    <row r="382" customFormat="false" ht="15" hidden="false" customHeight="false" outlineLevel="0" collapsed="false">
      <c r="A382" s="16" t="s">
        <v>1940</v>
      </c>
      <c r="B382" s="17" t="s">
        <v>929</v>
      </c>
      <c r="C382" s="18" t="s">
        <v>1941</v>
      </c>
      <c r="D382" s="19" t="n">
        <v>3377992005816</v>
      </c>
      <c r="E382" s="7" t="n">
        <v>817.1</v>
      </c>
      <c r="F382" s="8" t="n">
        <v>0.015031055900621</v>
      </c>
      <c r="G382" s="20"/>
    </row>
    <row r="383" customFormat="false" ht="15" hidden="false" customHeight="false" outlineLevel="0" collapsed="false">
      <c r="A383" s="21" t="s">
        <v>1942</v>
      </c>
      <c r="B383" s="22" t="s">
        <v>929</v>
      </c>
      <c r="C383" s="22" t="s">
        <v>1943</v>
      </c>
      <c r="D383" s="23" t="n">
        <v>3377992005908</v>
      </c>
      <c r="E383" s="24" t="n">
        <v>76.1</v>
      </c>
      <c r="F383" s="25" t="n">
        <v>0.0146666666666666</v>
      </c>
      <c r="G383" s="26"/>
    </row>
    <row r="384" customFormat="false" ht="15" hidden="false" customHeight="false" outlineLevel="0" collapsed="false">
      <c r="A384" s="16" t="s">
        <v>1944</v>
      </c>
      <c r="B384" s="17" t="s">
        <v>929</v>
      </c>
      <c r="C384" s="18" t="s">
        <v>1945</v>
      </c>
      <c r="D384" s="19" t="n">
        <v>3377992005915</v>
      </c>
      <c r="E384" s="7" t="n">
        <v>93.4</v>
      </c>
      <c r="F384" s="8" t="n">
        <v>0.0152173913043479</v>
      </c>
      <c r="G384" s="20"/>
    </row>
    <row r="385" customFormat="false" ht="15" hidden="false" customHeight="false" outlineLevel="0" collapsed="false">
      <c r="A385" s="21" t="s">
        <v>1946</v>
      </c>
      <c r="B385" s="22" t="s">
        <v>929</v>
      </c>
      <c r="C385" s="22" t="s">
        <v>1947</v>
      </c>
      <c r="D385" s="23" t="n">
        <v>3377992006004</v>
      </c>
      <c r="E385" s="24" t="n">
        <v>108.6</v>
      </c>
      <c r="F385" s="25" t="n">
        <v>0.0149532710280373</v>
      </c>
      <c r="G385" s="26"/>
    </row>
    <row r="386" customFormat="false" ht="15" hidden="false" customHeight="false" outlineLevel="0" collapsed="false">
      <c r="A386" s="16" t="s">
        <v>1948</v>
      </c>
      <c r="B386" s="17" t="s">
        <v>929</v>
      </c>
      <c r="C386" s="18" t="s">
        <v>1949</v>
      </c>
      <c r="D386" s="19" t="n">
        <v>3377992006011</v>
      </c>
      <c r="E386" s="7" t="n">
        <v>108.6</v>
      </c>
      <c r="F386" s="8" t="n">
        <v>0.0149532710280373</v>
      </c>
      <c r="G386" s="20"/>
    </row>
    <row r="387" customFormat="false" ht="15" hidden="false" customHeight="false" outlineLevel="0" collapsed="false">
      <c r="A387" s="21" t="s">
        <v>1950</v>
      </c>
      <c r="B387" s="22" t="s">
        <v>929</v>
      </c>
      <c r="C387" s="22" t="s">
        <v>1951</v>
      </c>
      <c r="D387" s="23" t="n">
        <v>3377992130006</v>
      </c>
      <c r="E387" s="24" t="n">
        <v>455.7</v>
      </c>
      <c r="F387" s="25" t="n">
        <v>0.0149220489977728</v>
      </c>
      <c r="G387" s="26"/>
    </row>
    <row r="388" customFormat="false" ht="15" hidden="false" customHeight="false" outlineLevel="0" collapsed="false">
      <c r="A388" s="16" t="s">
        <v>1952</v>
      </c>
      <c r="B388" s="17" t="s">
        <v>929</v>
      </c>
      <c r="C388" s="18" t="s">
        <v>1953</v>
      </c>
      <c r="D388" s="19" t="n">
        <v>3377992131003</v>
      </c>
      <c r="E388" s="7" t="n">
        <v>333.9</v>
      </c>
      <c r="F388" s="8" t="n">
        <v>0.0148936170212766</v>
      </c>
      <c r="G388" s="20"/>
    </row>
    <row r="389" customFormat="false" ht="15" hidden="false" customHeight="false" outlineLevel="0" collapsed="false">
      <c r="A389" s="21" t="s">
        <v>1954</v>
      </c>
      <c r="B389" s="22" t="s">
        <v>929</v>
      </c>
      <c r="C389" s="22" t="s">
        <v>1955</v>
      </c>
      <c r="D389" s="23" t="n">
        <v>3377992140005</v>
      </c>
      <c r="E389" s="24" t="n">
        <v>360.3</v>
      </c>
      <c r="F389" s="25" t="n">
        <v>0.0149295774647888</v>
      </c>
      <c r="G389" s="26"/>
    </row>
    <row r="390" customFormat="false" ht="15" hidden="false" customHeight="false" outlineLevel="0" collapsed="false">
      <c r="A390" s="16" t="s">
        <v>1956</v>
      </c>
      <c r="B390" s="17" t="s">
        <v>929</v>
      </c>
      <c r="C390" s="18" t="s">
        <v>1957</v>
      </c>
      <c r="D390" s="19" t="n">
        <v>3377992140036</v>
      </c>
      <c r="E390" s="7" t="n">
        <v>1075.9</v>
      </c>
      <c r="F390" s="8" t="n">
        <v>0.0150000000000001</v>
      </c>
      <c r="G390" s="20"/>
    </row>
    <row r="391" customFormat="false" ht="15" hidden="false" customHeight="false" outlineLevel="0" collapsed="false">
      <c r="A391" s="21" t="s">
        <v>1958</v>
      </c>
      <c r="B391" s="22" t="s">
        <v>929</v>
      </c>
      <c r="C391" s="22" t="s">
        <v>1959</v>
      </c>
      <c r="D391" s="23" t="n">
        <v>3377992140050</v>
      </c>
      <c r="E391" s="24" t="n">
        <v>329.9</v>
      </c>
      <c r="F391" s="25" t="n">
        <v>0.015076923076923</v>
      </c>
      <c r="G391" s="26"/>
    </row>
    <row r="392" customFormat="false" ht="15" hidden="false" customHeight="false" outlineLevel="0" collapsed="false">
      <c r="A392" s="16" t="s">
        <v>1960</v>
      </c>
      <c r="B392" s="17" t="s">
        <v>929</v>
      </c>
      <c r="C392" s="18" t="s">
        <v>1961</v>
      </c>
      <c r="D392" s="19" t="n">
        <v>3377992140302</v>
      </c>
      <c r="E392" s="7" t="n">
        <v>746</v>
      </c>
      <c r="F392" s="8" t="n">
        <v>0.0149659863945579</v>
      </c>
      <c r="G392" s="20"/>
    </row>
    <row r="393" customFormat="false" ht="15" hidden="false" customHeight="false" outlineLevel="0" collapsed="false">
      <c r="A393" s="21" t="s">
        <v>1962</v>
      </c>
      <c r="B393" s="22" t="s">
        <v>929</v>
      </c>
      <c r="C393" s="22" t="s">
        <v>1963</v>
      </c>
      <c r="D393" s="23" t="n">
        <v>3377992141002</v>
      </c>
      <c r="E393" s="24" t="n">
        <v>238.5</v>
      </c>
      <c r="F393" s="25" t="n">
        <v>0.0148936170212766</v>
      </c>
      <c r="G393" s="26"/>
    </row>
    <row r="394" customFormat="false" ht="15" hidden="false" customHeight="false" outlineLevel="0" collapsed="false">
      <c r="A394" s="16" t="s">
        <v>1964</v>
      </c>
      <c r="B394" s="17" t="s">
        <v>929</v>
      </c>
      <c r="C394" s="18" t="s">
        <v>1965</v>
      </c>
      <c r="D394" s="19" t="n">
        <v>3377992150004</v>
      </c>
      <c r="E394" s="7" t="n">
        <v>461.8</v>
      </c>
      <c r="F394" s="8" t="n">
        <v>0.0149450549450549</v>
      </c>
      <c r="G394" s="20"/>
    </row>
    <row r="395" customFormat="false" ht="15" hidden="false" customHeight="false" outlineLevel="0" collapsed="false">
      <c r="A395" s="21" t="s">
        <v>1966</v>
      </c>
      <c r="B395" s="22" t="s">
        <v>929</v>
      </c>
      <c r="C395" s="22" t="s">
        <v>1967</v>
      </c>
      <c r="D395" s="23" t="n">
        <v>3377992151001</v>
      </c>
      <c r="E395" s="24" t="n">
        <v>304.5</v>
      </c>
      <c r="F395" s="25" t="n">
        <v>0.0149999999999999</v>
      </c>
      <c r="G395" s="26"/>
    </row>
    <row r="396" customFormat="false" ht="15" hidden="false" customHeight="false" outlineLevel="0" collapsed="false">
      <c r="A396" s="16" t="s">
        <v>1968</v>
      </c>
      <c r="B396" s="17" t="s">
        <v>929</v>
      </c>
      <c r="C396" s="18" t="s">
        <v>1969</v>
      </c>
      <c r="D396" s="19" t="n">
        <v>3377992200037</v>
      </c>
      <c r="E396" s="7" t="n">
        <v>2131.5</v>
      </c>
      <c r="F396" s="8" t="n">
        <v>0.0149999999999999</v>
      </c>
      <c r="G396" s="20"/>
    </row>
    <row r="397" customFormat="false" ht="15" hidden="false" customHeight="false" outlineLevel="0" collapsed="false">
      <c r="A397" s="21" t="s">
        <v>1970</v>
      </c>
      <c r="B397" s="22" t="s">
        <v>929</v>
      </c>
      <c r="C397" s="22" t="s">
        <v>1971</v>
      </c>
      <c r="D397" s="23" t="n">
        <v>3377992201003</v>
      </c>
      <c r="E397" s="24" t="n">
        <v>1816.9</v>
      </c>
      <c r="F397" s="25" t="n">
        <v>0.015027932960894</v>
      </c>
      <c r="G397" s="26"/>
    </row>
    <row r="398" customFormat="false" ht="15" hidden="false" customHeight="false" outlineLevel="0" collapsed="false">
      <c r="A398" s="16" t="s">
        <v>1972</v>
      </c>
      <c r="B398" s="17" t="s">
        <v>929</v>
      </c>
      <c r="C398" s="18" t="s">
        <v>1973</v>
      </c>
      <c r="D398" s="19" t="n">
        <v>3377992231000</v>
      </c>
      <c r="E398" s="7" t="n">
        <v>1248.5</v>
      </c>
      <c r="F398" s="8" t="n">
        <v>0.0150406504065042</v>
      </c>
      <c r="G398" s="20"/>
    </row>
    <row r="399" customFormat="false" ht="15" hidden="false" customHeight="false" outlineLevel="0" collapsed="false">
      <c r="A399" s="21" t="s">
        <v>1974</v>
      </c>
      <c r="B399" s="22" t="s">
        <v>929</v>
      </c>
      <c r="C399" s="22" t="s">
        <v>1975</v>
      </c>
      <c r="D399" s="23" t="n">
        <v>3377992232007</v>
      </c>
      <c r="E399" s="24" t="n">
        <v>1613.9</v>
      </c>
      <c r="F399" s="25" t="n">
        <v>0.0150314465408805</v>
      </c>
      <c r="G399" s="26"/>
    </row>
    <row r="400" customFormat="false" ht="15" hidden="false" customHeight="false" outlineLevel="0" collapsed="false">
      <c r="A400" s="16" t="s">
        <v>1976</v>
      </c>
      <c r="B400" s="17" t="s">
        <v>929</v>
      </c>
      <c r="C400" s="18" t="s">
        <v>1977</v>
      </c>
      <c r="D400" s="19" t="n">
        <v>3377992233004</v>
      </c>
      <c r="E400" s="7" t="n">
        <v>2070.6</v>
      </c>
      <c r="F400" s="8" t="n">
        <v>0.0149999999999999</v>
      </c>
      <c r="G400" s="20"/>
    </row>
    <row r="401" customFormat="false" ht="15" hidden="false" customHeight="false" outlineLevel="0" collapsed="false">
      <c r="A401" s="21" t="s">
        <v>1978</v>
      </c>
      <c r="B401" s="22" t="s">
        <v>929</v>
      </c>
      <c r="C401" s="22" t="s">
        <v>1979</v>
      </c>
      <c r="D401" s="23" t="n">
        <v>3377992241009</v>
      </c>
      <c r="E401" s="24" t="n">
        <v>1055.6</v>
      </c>
      <c r="F401" s="25" t="n">
        <v>0.0149999999999999</v>
      </c>
      <c r="G401" s="26"/>
    </row>
    <row r="402" customFormat="false" ht="15" hidden="false" customHeight="false" outlineLevel="0" collapsed="false">
      <c r="A402" s="16" t="s">
        <v>1980</v>
      </c>
      <c r="B402" s="17" t="s">
        <v>929</v>
      </c>
      <c r="C402" s="18" t="s">
        <v>1981</v>
      </c>
      <c r="D402" s="19" t="n">
        <v>3377992242006</v>
      </c>
      <c r="E402" s="7" t="n">
        <v>1258.6</v>
      </c>
      <c r="F402" s="8" t="n">
        <v>0.0149999999999999</v>
      </c>
      <c r="G402" s="20"/>
    </row>
    <row r="403" customFormat="false" ht="15" hidden="false" customHeight="false" outlineLevel="0" collapsed="false">
      <c r="A403" s="21" t="s">
        <v>1982</v>
      </c>
      <c r="B403" s="22" t="s">
        <v>929</v>
      </c>
      <c r="C403" s="22" t="s">
        <v>1983</v>
      </c>
      <c r="D403" s="23" t="n">
        <v>3377992243003</v>
      </c>
      <c r="E403" s="24" t="n">
        <v>1461.6</v>
      </c>
      <c r="F403" s="25" t="n">
        <v>0.0149999999999999</v>
      </c>
      <c r="G403" s="26"/>
    </row>
    <row r="404" customFormat="false" ht="15" hidden="false" customHeight="false" outlineLevel="0" collapsed="false">
      <c r="A404" s="16" t="s">
        <v>1984</v>
      </c>
      <c r="B404" s="17" t="s">
        <v>929</v>
      </c>
      <c r="C404" s="18" t="s">
        <v>1985</v>
      </c>
      <c r="D404" s="19" t="n">
        <v>3377992244000</v>
      </c>
      <c r="E404" s="7" t="n">
        <v>2801.4</v>
      </c>
      <c r="F404" s="8" t="n">
        <v>0.0150000000000001</v>
      </c>
      <c r="G404" s="20"/>
    </row>
    <row r="405" customFormat="false" ht="15" hidden="false" customHeight="false" outlineLevel="0" collapsed="false">
      <c r="A405" s="21" t="s">
        <v>1986</v>
      </c>
      <c r="B405" s="22" t="s">
        <v>929</v>
      </c>
      <c r="C405" s="22" t="s">
        <v>1987</v>
      </c>
      <c r="D405" s="23" t="n">
        <v>3377992245007</v>
      </c>
      <c r="E405" s="24" t="n">
        <v>3014.6</v>
      </c>
      <c r="F405" s="25" t="n">
        <v>0.0150168350168349</v>
      </c>
      <c r="G405" s="26"/>
    </row>
    <row r="406" customFormat="false" ht="15" hidden="false" customHeight="false" outlineLevel="0" collapsed="false">
      <c r="A406" s="16" t="s">
        <v>1988</v>
      </c>
      <c r="B406" s="17" t="s">
        <v>929</v>
      </c>
      <c r="C406" s="18" t="s">
        <v>1989</v>
      </c>
      <c r="D406" s="19" t="n">
        <v>3377992251008</v>
      </c>
      <c r="E406" s="7" t="n">
        <v>1207.9</v>
      </c>
      <c r="F406" s="8" t="n">
        <v>0.0150420168067227</v>
      </c>
      <c r="G406" s="20"/>
    </row>
    <row r="407" customFormat="false" ht="15" hidden="false" customHeight="false" outlineLevel="0" collapsed="false">
      <c r="A407" s="21" t="s">
        <v>1990</v>
      </c>
      <c r="B407" s="22" t="s">
        <v>929</v>
      </c>
      <c r="C407" s="22" t="s">
        <v>1991</v>
      </c>
      <c r="D407" s="23" t="n">
        <v>3377992253002</v>
      </c>
      <c r="E407" s="24" t="n">
        <v>1816.9</v>
      </c>
      <c r="F407" s="25" t="n">
        <v>0.015027932960894</v>
      </c>
      <c r="G407" s="26"/>
    </row>
    <row r="408" customFormat="false" ht="15" hidden="false" customHeight="false" outlineLevel="0" collapsed="false">
      <c r="A408" s="16" t="s">
        <v>1992</v>
      </c>
      <c r="B408" s="17" t="s">
        <v>929</v>
      </c>
      <c r="C408" s="18" t="s">
        <v>1993</v>
      </c>
      <c r="D408" s="19" t="n">
        <v>3377992340009</v>
      </c>
      <c r="E408" s="7" t="n">
        <v>3177</v>
      </c>
      <c r="F408" s="8" t="n">
        <v>0.0150159744408946</v>
      </c>
      <c r="G408" s="20"/>
    </row>
    <row r="409" customFormat="false" ht="15" hidden="false" customHeight="false" outlineLevel="0" collapsed="false">
      <c r="A409" s="21" t="s">
        <v>1994</v>
      </c>
      <c r="B409" s="22" t="s">
        <v>929</v>
      </c>
      <c r="C409" s="22" t="s">
        <v>1995</v>
      </c>
      <c r="D409" s="23" t="n">
        <v>3377993021006</v>
      </c>
      <c r="E409" s="24" t="n">
        <v>49.7</v>
      </c>
      <c r="F409" s="25" t="n">
        <v>0.0142857142857142</v>
      </c>
      <c r="G409" s="26"/>
    </row>
    <row r="410" customFormat="false" ht="15" hidden="false" customHeight="false" outlineLevel="0" collapsed="false">
      <c r="A410" s="16" t="s">
        <v>1996</v>
      </c>
      <c r="B410" s="17" t="s">
        <v>929</v>
      </c>
      <c r="C410" s="18" t="s">
        <v>1997</v>
      </c>
      <c r="D410" s="19" t="n">
        <v>3377993051003</v>
      </c>
      <c r="E410" s="7" t="n">
        <v>49.7</v>
      </c>
      <c r="F410" s="8" t="n">
        <v>0.0142857142857142</v>
      </c>
      <c r="G410" s="20"/>
    </row>
    <row r="411" customFormat="false" ht="15" hidden="false" customHeight="false" outlineLevel="0" collapsed="false">
      <c r="A411" s="21" t="s">
        <v>1998</v>
      </c>
      <c r="B411" s="22" t="s">
        <v>929</v>
      </c>
      <c r="C411" s="22" t="s">
        <v>1999</v>
      </c>
      <c r="D411" s="23" t="n">
        <v>3377993350106</v>
      </c>
      <c r="E411" s="24" t="n">
        <v>1043.9</v>
      </c>
      <c r="F411" s="25" t="n">
        <v>0.0150028683384056</v>
      </c>
      <c r="G411" s="26"/>
    </row>
    <row r="412" customFormat="false" ht="15" hidden="false" customHeight="false" outlineLevel="0" collapsed="false">
      <c r="A412" s="16" t="s">
        <v>2000</v>
      </c>
      <c r="B412" s="17" t="s">
        <v>929</v>
      </c>
      <c r="C412" s="18" t="s">
        <v>2001</v>
      </c>
      <c r="D412" s="19" t="n">
        <v>3377993400016</v>
      </c>
      <c r="E412" s="7" t="n">
        <v>1015</v>
      </c>
      <c r="F412" s="8" t="n">
        <v>0.0149999999999999</v>
      </c>
      <c r="G412" s="20"/>
    </row>
    <row r="413" customFormat="false" ht="15" hidden="false" customHeight="false" outlineLevel="0" collapsed="false">
      <c r="A413" s="21" t="s">
        <v>2002</v>
      </c>
      <c r="B413" s="22" t="s">
        <v>929</v>
      </c>
      <c r="C413" s="22" t="s">
        <v>2003</v>
      </c>
      <c r="D413" s="23" t="n">
        <v>3377993400030</v>
      </c>
      <c r="E413" s="24" t="n">
        <v>1015</v>
      </c>
      <c r="F413" s="25" t="n">
        <v>0.0149999999999999</v>
      </c>
      <c r="G413" s="26"/>
    </row>
    <row r="414" customFormat="false" ht="15" hidden="false" customHeight="false" outlineLevel="0" collapsed="false">
      <c r="A414" s="16" t="s">
        <v>2004</v>
      </c>
      <c r="B414" s="17" t="s">
        <v>929</v>
      </c>
      <c r="C414" s="18" t="s">
        <v>2005</v>
      </c>
      <c r="D414" s="19" t="n">
        <v>3377993400047</v>
      </c>
      <c r="E414" s="7" t="n">
        <v>1015</v>
      </c>
      <c r="F414" s="8" t="n">
        <v>0.0149999999999999</v>
      </c>
      <c r="G414" s="20"/>
    </row>
    <row r="415" customFormat="false" ht="15" hidden="false" customHeight="false" outlineLevel="0" collapsed="false">
      <c r="A415" s="21" t="s">
        <v>2006</v>
      </c>
      <c r="B415" s="22" t="s">
        <v>929</v>
      </c>
      <c r="C415" s="22" t="s">
        <v>2007</v>
      </c>
      <c r="D415" s="23" t="n">
        <v>3377993400054</v>
      </c>
      <c r="E415" s="24" t="n">
        <v>1015</v>
      </c>
      <c r="F415" s="25" t="n">
        <v>0.0149999999999999</v>
      </c>
      <c r="G415" s="26"/>
    </row>
    <row r="416" customFormat="false" ht="15" hidden="false" customHeight="false" outlineLevel="0" collapsed="false">
      <c r="A416" s="16" t="s">
        <v>2008</v>
      </c>
      <c r="B416" s="17" t="s">
        <v>929</v>
      </c>
      <c r="C416" s="18" t="s">
        <v>2009</v>
      </c>
      <c r="D416" s="19" t="n">
        <v>3377993400078</v>
      </c>
      <c r="E416" s="7" t="n">
        <v>1015</v>
      </c>
      <c r="F416" s="8" t="n">
        <v>0.0149999999999999</v>
      </c>
      <c r="G416" s="20"/>
    </row>
    <row r="417" customFormat="false" ht="15" hidden="false" customHeight="false" outlineLevel="0" collapsed="false">
      <c r="A417" s="21" t="s">
        <v>2010</v>
      </c>
      <c r="B417" s="22" t="s">
        <v>929</v>
      </c>
      <c r="C417" s="22" t="s">
        <v>2011</v>
      </c>
      <c r="D417" s="23" t="n">
        <v>3377993400092</v>
      </c>
      <c r="E417" s="24" t="n">
        <v>1015</v>
      </c>
      <c r="F417" s="25" t="n">
        <v>0.0149999999999999</v>
      </c>
      <c r="G417" s="26"/>
    </row>
    <row r="418" customFormat="false" ht="15" hidden="false" customHeight="false" outlineLevel="0" collapsed="false">
      <c r="A418" s="16" t="s">
        <v>2012</v>
      </c>
      <c r="B418" s="17" t="s">
        <v>929</v>
      </c>
      <c r="C418" s="18" t="s">
        <v>2013</v>
      </c>
      <c r="D418" s="19" t="n">
        <v>3377993540019</v>
      </c>
      <c r="E418" s="7" t="n">
        <v>954.1</v>
      </c>
      <c r="F418" s="8" t="n">
        <v>0.0150000000000001</v>
      </c>
      <c r="G418" s="20"/>
    </row>
    <row r="419" customFormat="false" ht="15" hidden="false" customHeight="false" outlineLevel="0" collapsed="false">
      <c r="A419" s="21" t="s">
        <v>2014</v>
      </c>
      <c r="B419" s="22" t="s">
        <v>929</v>
      </c>
      <c r="C419" s="22" t="s">
        <v>2015</v>
      </c>
      <c r="D419" s="23" t="n">
        <v>3377993541016</v>
      </c>
      <c r="E419" s="24" t="n">
        <v>954.1</v>
      </c>
      <c r="F419" s="25" t="n">
        <v>0.0150000000000001</v>
      </c>
      <c r="G419" s="26"/>
    </row>
    <row r="420" customFormat="false" ht="15" hidden="false" customHeight="false" outlineLevel="0" collapsed="false">
      <c r="A420" s="16" t="s">
        <v>2016</v>
      </c>
      <c r="B420" s="17" t="s">
        <v>929</v>
      </c>
      <c r="C420" s="18" t="s">
        <v>2017</v>
      </c>
      <c r="D420" s="19" t="n">
        <v>3377994131018</v>
      </c>
      <c r="E420" s="7" t="n">
        <v>1959</v>
      </c>
      <c r="F420" s="8" t="n">
        <v>0.0150259067357512</v>
      </c>
      <c r="G420" s="20"/>
    </row>
    <row r="421" customFormat="false" ht="15" hidden="false" customHeight="false" outlineLevel="0" collapsed="false">
      <c r="A421" s="21" t="s">
        <v>2018</v>
      </c>
      <c r="B421" s="22" t="s">
        <v>929</v>
      </c>
      <c r="C421" s="22" t="s">
        <v>2019</v>
      </c>
      <c r="D421" s="23" t="n">
        <v>3377994131032</v>
      </c>
      <c r="E421" s="24" t="n">
        <v>1959</v>
      </c>
      <c r="F421" s="25" t="n">
        <v>0.0150259067357512</v>
      </c>
      <c r="G421" s="26"/>
    </row>
    <row r="422" customFormat="false" ht="15" hidden="false" customHeight="false" outlineLevel="0" collapsed="false">
      <c r="A422" s="16" t="s">
        <v>2020</v>
      </c>
      <c r="B422" s="17" t="s">
        <v>929</v>
      </c>
      <c r="C422" s="18" t="s">
        <v>2021</v>
      </c>
      <c r="D422" s="19" t="n">
        <v>3377994131056</v>
      </c>
      <c r="E422" s="7" t="n">
        <v>1959</v>
      </c>
      <c r="F422" s="8" t="n">
        <v>0.0150259067357512</v>
      </c>
      <c r="G422" s="20"/>
    </row>
    <row r="423" customFormat="false" ht="15" hidden="false" customHeight="false" outlineLevel="0" collapsed="false">
      <c r="A423" s="21" t="s">
        <v>2022</v>
      </c>
      <c r="B423" s="22" t="s">
        <v>929</v>
      </c>
      <c r="C423" s="22" t="s">
        <v>2023</v>
      </c>
      <c r="D423" s="23" t="n">
        <v>3377994131070</v>
      </c>
      <c r="E423" s="24" t="n">
        <v>1959</v>
      </c>
      <c r="F423" s="25" t="n">
        <v>0.0150259067357512</v>
      </c>
      <c r="G423" s="26"/>
    </row>
    <row r="424" customFormat="false" ht="15" hidden="false" customHeight="false" outlineLevel="0" collapsed="false">
      <c r="A424" s="16" t="s">
        <v>2024</v>
      </c>
      <c r="B424" s="17" t="s">
        <v>929</v>
      </c>
      <c r="C424" s="18" t="s">
        <v>2025</v>
      </c>
      <c r="D424" s="19" t="n">
        <v>3377994131094</v>
      </c>
      <c r="E424" s="7" t="n">
        <v>1959</v>
      </c>
      <c r="F424" s="8" t="n">
        <v>0.0150259067357512</v>
      </c>
      <c r="G424" s="20"/>
    </row>
    <row r="425" customFormat="false" ht="15" hidden="false" customHeight="false" outlineLevel="0" collapsed="false">
      <c r="A425" s="21" t="s">
        <v>2026</v>
      </c>
      <c r="B425" s="22" t="s">
        <v>929</v>
      </c>
      <c r="C425" s="22" t="s">
        <v>2027</v>
      </c>
      <c r="D425" s="23" t="n">
        <v>3377994141017</v>
      </c>
      <c r="E425" s="24" t="n">
        <v>1136.8</v>
      </c>
      <c r="F425" s="25" t="n">
        <v>0.0149999999999999</v>
      </c>
      <c r="G425" s="26"/>
    </row>
    <row r="426" customFormat="false" ht="15" hidden="false" customHeight="false" outlineLevel="0" collapsed="false">
      <c r="A426" s="16" t="s">
        <v>2028</v>
      </c>
      <c r="B426" s="17" t="s">
        <v>929</v>
      </c>
      <c r="C426" s="18" t="s">
        <v>2029</v>
      </c>
      <c r="D426" s="19" t="n">
        <v>3377994141024</v>
      </c>
      <c r="E426" s="7" t="n">
        <v>1136.8</v>
      </c>
      <c r="F426" s="8" t="n">
        <v>0.0149999999999999</v>
      </c>
      <c r="G426" s="20"/>
    </row>
    <row r="427" customFormat="false" ht="15" hidden="false" customHeight="false" outlineLevel="0" collapsed="false">
      <c r="A427" s="21" t="s">
        <v>2030</v>
      </c>
      <c r="B427" s="22" t="s">
        <v>929</v>
      </c>
      <c r="C427" s="22" t="s">
        <v>2031</v>
      </c>
      <c r="D427" s="23" t="n">
        <v>3377994141031</v>
      </c>
      <c r="E427" s="24" t="n">
        <v>1136.8</v>
      </c>
      <c r="F427" s="25" t="n">
        <v>0.0149999999999999</v>
      </c>
      <c r="G427" s="26"/>
    </row>
    <row r="428" customFormat="false" ht="15" hidden="false" customHeight="false" outlineLevel="0" collapsed="false">
      <c r="A428" s="16" t="s">
        <v>2032</v>
      </c>
      <c r="B428" s="17" t="s">
        <v>929</v>
      </c>
      <c r="C428" s="18" t="s">
        <v>2033</v>
      </c>
      <c r="D428" s="19" t="n">
        <v>3377994141048</v>
      </c>
      <c r="E428" s="7" t="n">
        <v>1136.8</v>
      </c>
      <c r="F428" s="8" t="n">
        <v>0.0149999999999999</v>
      </c>
      <c r="G428" s="20"/>
    </row>
    <row r="429" customFormat="false" ht="15" hidden="false" customHeight="false" outlineLevel="0" collapsed="false">
      <c r="A429" s="21" t="s">
        <v>2034</v>
      </c>
      <c r="B429" s="22" t="s">
        <v>929</v>
      </c>
      <c r="C429" s="22" t="s">
        <v>2035</v>
      </c>
      <c r="D429" s="23" t="n">
        <v>3377994141055</v>
      </c>
      <c r="E429" s="24" t="n">
        <v>1136.8</v>
      </c>
      <c r="F429" s="25" t="n">
        <v>0.0149999999999999</v>
      </c>
      <c r="G429" s="26"/>
    </row>
    <row r="430" customFormat="false" ht="15" hidden="false" customHeight="false" outlineLevel="0" collapsed="false">
      <c r="A430" s="16" t="s">
        <v>2036</v>
      </c>
      <c r="B430" s="17" t="s">
        <v>929</v>
      </c>
      <c r="C430" s="18" t="s">
        <v>2037</v>
      </c>
      <c r="D430" s="19" t="n">
        <v>3377994141079</v>
      </c>
      <c r="E430" s="7" t="n">
        <v>1136.8</v>
      </c>
      <c r="F430" s="8" t="n">
        <v>0.0149999999999999</v>
      </c>
      <c r="G430" s="20"/>
    </row>
    <row r="431" customFormat="false" ht="15" hidden="false" customHeight="false" outlineLevel="0" collapsed="false">
      <c r="A431" s="21" t="s">
        <v>2038</v>
      </c>
      <c r="B431" s="22" t="s">
        <v>929</v>
      </c>
      <c r="C431" s="22" t="s">
        <v>2039</v>
      </c>
      <c r="D431" s="23" t="n">
        <v>3377994141093</v>
      </c>
      <c r="E431" s="24" t="n">
        <v>1136.8</v>
      </c>
      <c r="F431" s="25" t="n">
        <v>0.0149999999999999</v>
      </c>
      <c r="G431" s="26"/>
    </row>
    <row r="432" customFormat="false" ht="15" hidden="false" customHeight="false" outlineLevel="0" collapsed="false">
      <c r="A432" s="16" t="s">
        <v>2040</v>
      </c>
      <c r="B432" s="17" t="s">
        <v>929</v>
      </c>
      <c r="C432" s="18" t="s">
        <v>2041</v>
      </c>
      <c r="D432" s="19" t="n">
        <v>3377994141574</v>
      </c>
      <c r="E432" s="7" t="n">
        <v>756.2</v>
      </c>
      <c r="F432" s="8" t="n">
        <v>0.01503355704698</v>
      </c>
      <c r="G432" s="20"/>
    </row>
    <row r="433" customFormat="false" ht="15" hidden="false" customHeight="false" outlineLevel="0" collapsed="false">
      <c r="A433" s="21" t="s">
        <v>2042</v>
      </c>
      <c r="B433" s="22" t="s">
        <v>929</v>
      </c>
      <c r="C433" s="22" t="s">
        <v>2043</v>
      </c>
      <c r="D433" s="23" t="n">
        <v>3377994141598</v>
      </c>
      <c r="E433" s="24" t="n">
        <v>756.2</v>
      </c>
      <c r="F433" s="25" t="n">
        <v>0.01503355704698</v>
      </c>
      <c r="G433" s="26"/>
    </row>
    <row r="434" customFormat="false" ht="15" hidden="false" customHeight="false" outlineLevel="0" collapsed="false">
      <c r="A434" s="16" t="s">
        <v>2044</v>
      </c>
      <c r="B434" s="17" t="s">
        <v>929</v>
      </c>
      <c r="C434" s="18" t="s">
        <v>2045</v>
      </c>
      <c r="D434" s="19" t="n">
        <v>3377994142632</v>
      </c>
      <c r="E434" s="7" t="n">
        <v>2730.4</v>
      </c>
      <c r="F434" s="8" t="n">
        <v>0.0150185873605948</v>
      </c>
      <c r="G434" s="20"/>
    </row>
    <row r="435" customFormat="false" ht="15" hidden="false" customHeight="false" outlineLevel="0" collapsed="false">
      <c r="A435" s="21" t="s">
        <v>2046</v>
      </c>
      <c r="B435" s="22" t="s">
        <v>929</v>
      </c>
      <c r="C435" s="22" t="s">
        <v>2047</v>
      </c>
      <c r="D435" s="23" t="n">
        <v>3377994145077</v>
      </c>
      <c r="E435" s="24" t="n">
        <v>1522.5</v>
      </c>
      <c r="F435" s="25" t="n">
        <v>0.0149999999999999</v>
      </c>
      <c r="G435" s="26"/>
    </row>
    <row r="436" customFormat="false" ht="15" hidden="false" customHeight="false" outlineLevel="0" collapsed="false">
      <c r="A436" s="16" t="s">
        <v>2048</v>
      </c>
      <c r="B436" s="17" t="s">
        <v>929</v>
      </c>
      <c r="C436" s="18" t="s">
        <v>2049</v>
      </c>
      <c r="D436" s="19" t="n">
        <v>3377994145671</v>
      </c>
      <c r="E436" s="7" t="n">
        <v>2283.8</v>
      </c>
      <c r="F436" s="8" t="n">
        <v>0.0150222222222223</v>
      </c>
      <c r="G436" s="20"/>
    </row>
    <row r="437" customFormat="false" ht="15" hidden="false" customHeight="false" outlineLevel="0" collapsed="false">
      <c r="A437" s="21" t="s">
        <v>2050</v>
      </c>
      <c r="B437" s="22" t="s">
        <v>929</v>
      </c>
      <c r="C437" s="22" t="s">
        <v>2051</v>
      </c>
      <c r="D437" s="23" t="n">
        <v>3377994146098</v>
      </c>
      <c r="E437" s="24" t="n">
        <v>1634.2</v>
      </c>
      <c r="F437" s="25" t="n">
        <v>0.015031055900621</v>
      </c>
      <c r="G437" s="26"/>
    </row>
    <row r="438" customFormat="false" ht="15" hidden="false" customHeight="false" outlineLevel="0" collapsed="false">
      <c r="A438" s="16" t="s">
        <v>2052</v>
      </c>
      <c r="B438" s="17" t="s">
        <v>929</v>
      </c>
      <c r="C438" s="18" t="s">
        <v>2053</v>
      </c>
      <c r="D438" s="19" t="n">
        <v>3377994151092</v>
      </c>
      <c r="E438" s="7" t="n">
        <v>1390.6</v>
      </c>
      <c r="F438" s="8" t="n">
        <v>0.0150364963503649</v>
      </c>
      <c r="G438" s="20"/>
    </row>
    <row r="439" customFormat="false" ht="15" hidden="false" customHeight="false" outlineLevel="0" collapsed="false">
      <c r="A439" s="21" t="s">
        <v>2054</v>
      </c>
      <c r="B439" s="22" t="s">
        <v>929</v>
      </c>
      <c r="C439" s="22" t="s">
        <v>2055</v>
      </c>
      <c r="D439" s="23" t="n">
        <v>3377994161619</v>
      </c>
      <c r="E439" s="24" t="n">
        <v>1086.1</v>
      </c>
      <c r="F439" s="25" t="n">
        <v>0.0150467289719625</v>
      </c>
      <c r="G439" s="26"/>
    </row>
    <row r="440" customFormat="false" ht="15" hidden="false" customHeight="false" outlineLevel="0" collapsed="false">
      <c r="A440" s="16" t="s">
        <v>2056</v>
      </c>
      <c r="B440" s="17" t="s">
        <v>929</v>
      </c>
      <c r="C440" s="18" t="s">
        <v>2057</v>
      </c>
      <c r="D440" s="19" t="n">
        <v>3377994161695</v>
      </c>
      <c r="E440" s="7" t="n">
        <v>1086.1</v>
      </c>
      <c r="F440" s="8" t="n">
        <v>0.0150467289719625</v>
      </c>
      <c r="G440" s="20"/>
    </row>
    <row r="441" customFormat="false" ht="15" hidden="false" customHeight="false" outlineLevel="0" collapsed="false">
      <c r="A441" s="21" t="s">
        <v>2058</v>
      </c>
      <c r="B441" s="22" t="s">
        <v>929</v>
      </c>
      <c r="C441" s="22" t="s">
        <v>2059</v>
      </c>
      <c r="D441" s="23" t="n">
        <v>3377994162593</v>
      </c>
      <c r="E441" s="24" t="n">
        <v>852.6</v>
      </c>
      <c r="F441" s="25" t="n">
        <v>0.0150000000000001</v>
      </c>
      <c r="G441" s="26"/>
    </row>
    <row r="442" customFormat="false" ht="15" hidden="false" customHeight="false" outlineLevel="0" collapsed="false">
      <c r="A442" s="16" t="s">
        <v>2060</v>
      </c>
      <c r="B442" s="17" t="s">
        <v>929</v>
      </c>
      <c r="C442" s="18" t="s">
        <v>2061</v>
      </c>
      <c r="D442" s="19" t="n">
        <v>3377994171014</v>
      </c>
      <c r="E442" s="7" t="n">
        <v>1136.8</v>
      </c>
      <c r="F442" s="8" t="n">
        <v>0.0149999999999999</v>
      </c>
      <c r="G442" s="20"/>
    </row>
    <row r="443" customFormat="false" ht="15" hidden="false" customHeight="false" outlineLevel="0" collapsed="false">
      <c r="A443" s="21" t="s">
        <v>2062</v>
      </c>
      <c r="B443" s="22" t="s">
        <v>929</v>
      </c>
      <c r="C443" s="22" t="s">
        <v>2063</v>
      </c>
      <c r="D443" s="23" t="n">
        <v>3377994171021</v>
      </c>
      <c r="E443" s="24" t="n">
        <v>1136.8</v>
      </c>
      <c r="F443" s="25" t="n">
        <v>0.0149999999999999</v>
      </c>
      <c r="G443" s="26"/>
    </row>
    <row r="444" customFormat="false" ht="15" hidden="false" customHeight="false" outlineLevel="0" collapsed="false">
      <c r="A444" s="16" t="s">
        <v>2064</v>
      </c>
      <c r="B444" s="17" t="s">
        <v>929</v>
      </c>
      <c r="C444" s="18" t="s">
        <v>2065</v>
      </c>
      <c r="D444" s="19" t="n">
        <v>3377994171038</v>
      </c>
      <c r="E444" s="7" t="n">
        <v>1136.8</v>
      </c>
      <c r="F444" s="8" t="n">
        <v>0.0149999999999999</v>
      </c>
      <c r="G444" s="20"/>
    </row>
    <row r="445" customFormat="false" ht="15" hidden="false" customHeight="false" outlineLevel="0" collapsed="false">
      <c r="A445" s="21" t="s">
        <v>2066</v>
      </c>
      <c r="B445" s="22" t="s">
        <v>929</v>
      </c>
      <c r="C445" s="22" t="s">
        <v>2067</v>
      </c>
      <c r="D445" s="23" t="n">
        <v>3377994171045</v>
      </c>
      <c r="E445" s="24" t="n">
        <v>1136.8</v>
      </c>
      <c r="F445" s="25" t="n">
        <v>0.0149999999999999</v>
      </c>
      <c r="G445" s="26"/>
    </row>
    <row r="446" customFormat="false" ht="15" hidden="false" customHeight="false" outlineLevel="0" collapsed="false">
      <c r="A446" s="16" t="s">
        <v>2068</v>
      </c>
      <c r="B446" s="17" t="s">
        <v>929</v>
      </c>
      <c r="C446" s="18" t="s">
        <v>2069</v>
      </c>
      <c r="D446" s="19" t="n">
        <v>3377994171052</v>
      </c>
      <c r="E446" s="7" t="n">
        <v>1136.8</v>
      </c>
      <c r="F446" s="8" t="n">
        <v>0.0149999999999999</v>
      </c>
      <c r="G446" s="20"/>
    </row>
    <row r="447" customFormat="false" ht="15" hidden="false" customHeight="false" outlineLevel="0" collapsed="false">
      <c r="A447" s="21" t="s">
        <v>2070</v>
      </c>
      <c r="B447" s="22" t="s">
        <v>929</v>
      </c>
      <c r="C447" s="22" t="s">
        <v>2071</v>
      </c>
      <c r="D447" s="23" t="n">
        <v>3377994172097</v>
      </c>
      <c r="E447" s="24" t="n">
        <v>2283.8</v>
      </c>
      <c r="F447" s="25" t="n">
        <v>0.0150222222222223</v>
      </c>
      <c r="G447" s="26"/>
    </row>
    <row r="448" customFormat="false" ht="15" hidden="false" customHeight="false" outlineLevel="0" collapsed="false">
      <c r="A448" s="16" t="s">
        <v>2072</v>
      </c>
      <c r="B448" s="17" t="s">
        <v>929</v>
      </c>
      <c r="C448" s="18" t="s">
        <v>2073</v>
      </c>
      <c r="D448" s="19" t="n">
        <v>3377994341097</v>
      </c>
      <c r="E448" s="7" t="n">
        <v>1674.8</v>
      </c>
      <c r="F448" s="8" t="n">
        <v>0.015030303030303</v>
      </c>
      <c r="G448" s="20"/>
    </row>
    <row r="449" customFormat="false" ht="15" hidden="false" customHeight="false" outlineLevel="0" collapsed="false">
      <c r="A449" s="21" t="s">
        <v>2074</v>
      </c>
      <c r="B449" s="22" t="s">
        <v>929</v>
      </c>
      <c r="C449" s="22" t="s">
        <v>2075</v>
      </c>
      <c r="D449" s="23" t="n">
        <v>3377994341578</v>
      </c>
      <c r="E449" s="24" t="n">
        <v>2405.6</v>
      </c>
      <c r="F449" s="25" t="n">
        <v>0.0150210970464135</v>
      </c>
      <c r="G449" s="26"/>
    </row>
    <row r="450" customFormat="false" ht="15" hidden="false" customHeight="false" outlineLevel="0" collapsed="false">
      <c r="A450" s="16" t="s">
        <v>2076</v>
      </c>
      <c r="B450" s="17" t="s">
        <v>929</v>
      </c>
      <c r="C450" s="18" t="s">
        <v>2077</v>
      </c>
      <c r="D450" s="19" t="n">
        <v>3377994348072</v>
      </c>
      <c r="E450" s="7" t="n">
        <v>4557.4</v>
      </c>
      <c r="F450" s="8" t="n">
        <v>0.0150111358574609</v>
      </c>
      <c r="G450" s="20"/>
    </row>
    <row r="451" customFormat="false" ht="15" hidden="false" customHeight="false" outlineLevel="0" collapsed="false">
      <c r="A451" s="21" t="s">
        <v>2078</v>
      </c>
      <c r="B451" s="22" t="s">
        <v>929</v>
      </c>
      <c r="C451" s="22" t="s">
        <v>2079</v>
      </c>
      <c r="D451" s="23" t="n">
        <v>3377994353090</v>
      </c>
      <c r="E451" s="24" t="n">
        <v>4770.5</v>
      </c>
      <c r="F451" s="25" t="n">
        <v>0.0149999999999999</v>
      </c>
      <c r="G451" s="26"/>
    </row>
    <row r="452" customFormat="false" ht="15" hidden="false" customHeight="false" outlineLevel="0" collapsed="false">
      <c r="A452" s="16" t="s">
        <v>2080</v>
      </c>
      <c r="B452" s="17" t="s">
        <v>929</v>
      </c>
      <c r="C452" s="18" t="s">
        <v>2081</v>
      </c>
      <c r="D452" s="19" t="n">
        <v>3377994751070</v>
      </c>
      <c r="E452" s="7" t="n">
        <v>1948.8</v>
      </c>
      <c r="F452" s="8" t="n">
        <v>0.0149999999999999</v>
      </c>
      <c r="G452" s="20"/>
    </row>
    <row r="453" customFormat="false" ht="15" hidden="false" customHeight="false" outlineLevel="0" collapsed="false">
      <c r="A453" s="21" t="s">
        <v>2082</v>
      </c>
      <c r="B453" s="22" t="s">
        <v>929</v>
      </c>
      <c r="C453" s="22" t="s">
        <v>2083</v>
      </c>
      <c r="D453" s="23" t="n">
        <v>3377994751575</v>
      </c>
      <c r="E453" s="24" t="n">
        <v>1410.9</v>
      </c>
      <c r="F453" s="25" t="n">
        <v>0.0150359712230217</v>
      </c>
      <c r="G453" s="26"/>
    </row>
    <row r="454" customFormat="false" ht="15" hidden="false" customHeight="false" outlineLevel="0" collapsed="false">
      <c r="A454" s="16" t="s">
        <v>2084</v>
      </c>
      <c r="B454" s="17" t="s">
        <v>929</v>
      </c>
      <c r="C454" s="18" t="s">
        <v>2085</v>
      </c>
      <c r="D454" s="19" t="n">
        <v>3377995100198</v>
      </c>
      <c r="E454" s="7" t="n">
        <v>515.1</v>
      </c>
      <c r="F454" s="8" t="n">
        <v>0.0150953807346681</v>
      </c>
      <c r="G454" s="20"/>
    </row>
    <row r="455" customFormat="false" ht="15" hidden="false" customHeight="false" outlineLevel="0" collapsed="false">
      <c r="A455" s="21" t="s">
        <v>2086</v>
      </c>
      <c r="B455" s="22" t="s">
        <v>929</v>
      </c>
      <c r="C455" s="22" t="s">
        <v>2087</v>
      </c>
      <c r="D455" s="23" t="n">
        <v>3377995100518</v>
      </c>
      <c r="E455" s="24" t="n">
        <v>125</v>
      </c>
      <c r="F455" s="25" t="n">
        <v>0.0151047588111093</v>
      </c>
      <c r="G455" s="26"/>
    </row>
    <row r="456" customFormat="false" ht="15" hidden="false" customHeight="false" outlineLevel="0" collapsed="false">
      <c r="A456" s="16" t="s">
        <v>2088</v>
      </c>
      <c r="B456" s="17" t="s">
        <v>929</v>
      </c>
      <c r="C456" s="18" t="s">
        <v>2089</v>
      </c>
      <c r="D456" s="19" t="n">
        <v>3377995100532</v>
      </c>
      <c r="E456" s="7" t="n">
        <v>125</v>
      </c>
      <c r="F456" s="8" t="n">
        <v>0.0151047588111093</v>
      </c>
      <c r="G456" s="20"/>
    </row>
    <row r="457" customFormat="false" ht="15" hidden="false" customHeight="false" outlineLevel="0" collapsed="false">
      <c r="A457" s="21" t="s">
        <v>2090</v>
      </c>
      <c r="B457" s="22" t="s">
        <v>929</v>
      </c>
      <c r="C457" s="22" t="s">
        <v>2091</v>
      </c>
      <c r="D457" s="23" t="n">
        <v>3377995100587</v>
      </c>
      <c r="E457" s="24" t="n">
        <v>125</v>
      </c>
      <c r="F457" s="25" t="n">
        <v>0.0151047588111093</v>
      </c>
      <c r="G457" s="26"/>
    </row>
    <row r="458" customFormat="false" ht="15" hidden="false" customHeight="false" outlineLevel="0" collapsed="false">
      <c r="A458" s="16" t="s">
        <v>2092</v>
      </c>
      <c r="B458" s="17" t="s">
        <v>929</v>
      </c>
      <c r="C458" s="18" t="s">
        <v>2093</v>
      </c>
      <c r="D458" s="19" t="n">
        <v>3377995101997</v>
      </c>
      <c r="E458" s="7" t="n">
        <v>151</v>
      </c>
      <c r="F458" s="8" t="n">
        <v>0.0150578112395805</v>
      </c>
      <c r="G458" s="20"/>
    </row>
    <row r="459" customFormat="false" ht="15" hidden="false" customHeight="false" outlineLevel="0" collapsed="false">
      <c r="A459" s="21" t="s">
        <v>2094</v>
      </c>
      <c r="B459" s="22" t="s">
        <v>929</v>
      </c>
      <c r="C459" s="22" t="s">
        <v>2095</v>
      </c>
      <c r="D459" s="23" t="n">
        <v>3377995102093</v>
      </c>
      <c r="E459" s="24" t="n">
        <v>292</v>
      </c>
      <c r="F459" s="25" t="n">
        <v>0.0151578361841191</v>
      </c>
      <c r="G459" s="26"/>
    </row>
    <row r="460" customFormat="false" ht="15" hidden="false" customHeight="false" outlineLevel="0" collapsed="false">
      <c r="A460" s="16" t="s">
        <v>2096</v>
      </c>
      <c r="B460" s="17" t="s">
        <v>929</v>
      </c>
      <c r="C460" s="18" t="s">
        <v>2097</v>
      </c>
      <c r="D460" s="19" t="n">
        <v>3377995102192</v>
      </c>
      <c r="E460" s="7" t="n">
        <v>140.9</v>
      </c>
      <c r="F460" s="8" t="n">
        <v>0.0148372227023912</v>
      </c>
      <c r="G460" s="20"/>
    </row>
    <row r="461" customFormat="false" ht="15" hidden="false" customHeight="false" outlineLevel="0" collapsed="false">
      <c r="A461" s="21" t="s">
        <v>2098</v>
      </c>
      <c r="B461" s="22" t="s">
        <v>929</v>
      </c>
      <c r="C461" s="22" t="s">
        <v>2099</v>
      </c>
      <c r="D461" s="23" t="n">
        <v>3377995102291</v>
      </c>
      <c r="E461" s="24" t="n">
        <v>292</v>
      </c>
      <c r="F461" s="25" t="n">
        <v>0.0151578361841191</v>
      </c>
      <c r="G461" s="26"/>
    </row>
    <row r="462" customFormat="false" ht="15" hidden="false" customHeight="false" outlineLevel="0" collapsed="false">
      <c r="A462" s="16" t="s">
        <v>2100</v>
      </c>
      <c r="B462" s="17" t="s">
        <v>929</v>
      </c>
      <c r="C462" s="18" t="s">
        <v>2101</v>
      </c>
      <c r="D462" s="19" t="n">
        <v>3377995102390</v>
      </c>
      <c r="E462" s="7" t="n">
        <v>201.3</v>
      </c>
      <c r="F462" s="8" t="n">
        <v>0.0148726997731283</v>
      </c>
      <c r="G462" s="20"/>
    </row>
    <row r="463" customFormat="false" ht="15" hidden="false" customHeight="false" outlineLevel="0" collapsed="false">
      <c r="A463" s="21" t="s">
        <v>2102</v>
      </c>
      <c r="B463" s="22" t="s">
        <v>929</v>
      </c>
      <c r="C463" s="22" t="s">
        <v>2103</v>
      </c>
      <c r="D463" s="23" t="n">
        <v>3377995102499</v>
      </c>
      <c r="E463" s="24" t="n">
        <v>130.9</v>
      </c>
      <c r="F463" s="25" t="n">
        <v>0.0152796090902039</v>
      </c>
      <c r="G463" s="26"/>
    </row>
    <row r="464" customFormat="false" ht="15" hidden="false" customHeight="false" outlineLevel="0" collapsed="false">
      <c r="A464" s="16" t="s">
        <v>2104</v>
      </c>
      <c r="B464" s="17" t="s">
        <v>929</v>
      </c>
      <c r="C464" s="18" t="s">
        <v>2105</v>
      </c>
      <c r="D464" s="19" t="n">
        <v>3377995102598</v>
      </c>
      <c r="E464" s="7" t="n">
        <v>100.2</v>
      </c>
      <c r="F464" s="8" t="n">
        <v>0.0151975683890577</v>
      </c>
      <c r="G464" s="20"/>
    </row>
    <row r="465" customFormat="false" ht="15" hidden="false" customHeight="false" outlineLevel="0" collapsed="false">
      <c r="A465" s="21" t="s">
        <v>2106</v>
      </c>
      <c r="B465" s="22" t="s">
        <v>929</v>
      </c>
      <c r="C465" s="22" t="s">
        <v>2107</v>
      </c>
      <c r="D465" s="23" t="n">
        <v>3377995102697</v>
      </c>
      <c r="E465" s="24" t="n">
        <v>140.9</v>
      </c>
      <c r="F465" s="25" t="n">
        <v>0.0148372227023912</v>
      </c>
      <c r="G465" s="26"/>
    </row>
    <row r="466" customFormat="false" ht="15" hidden="false" customHeight="false" outlineLevel="0" collapsed="false">
      <c r="A466" s="16" t="s">
        <v>2108</v>
      </c>
      <c r="B466" s="17" t="s">
        <v>929</v>
      </c>
      <c r="C466" s="18" t="s">
        <v>2109</v>
      </c>
      <c r="D466" s="19" t="n">
        <v>3377995102796</v>
      </c>
      <c r="E466" s="7" t="n">
        <v>100.2</v>
      </c>
      <c r="F466" s="8" t="n">
        <v>0.0151975683890577</v>
      </c>
      <c r="G466" s="20"/>
    </row>
    <row r="467" customFormat="false" ht="15" hidden="false" customHeight="false" outlineLevel="0" collapsed="false">
      <c r="A467" s="21" t="s">
        <v>2110</v>
      </c>
      <c r="B467" s="22" t="s">
        <v>929</v>
      </c>
      <c r="C467" s="22" t="s">
        <v>2111</v>
      </c>
      <c r="D467" s="23" t="n">
        <v>3377995102895</v>
      </c>
      <c r="E467" s="24" t="n">
        <v>115.8</v>
      </c>
      <c r="F467" s="25" t="n">
        <v>0.0152551288795371</v>
      </c>
      <c r="G467" s="26"/>
    </row>
    <row r="468" customFormat="false" ht="15" hidden="false" customHeight="false" outlineLevel="0" collapsed="false">
      <c r="A468" s="16" t="s">
        <v>2112</v>
      </c>
      <c r="B468" s="17" t="s">
        <v>929</v>
      </c>
      <c r="C468" s="18" t="s">
        <v>2113</v>
      </c>
      <c r="D468" s="19" t="n">
        <v>3377995103113</v>
      </c>
      <c r="E468" s="7" t="n">
        <v>120.8</v>
      </c>
      <c r="F468" s="8" t="n">
        <v>0.0150407528779093</v>
      </c>
      <c r="G468" s="20"/>
    </row>
    <row r="469" customFormat="false" ht="15" hidden="false" customHeight="false" outlineLevel="0" collapsed="false">
      <c r="A469" s="21" t="s">
        <v>2114</v>
      </c>
      <c r="B469" s="22" t="s">
        <v>929</v>
      </c>
      <c r="C469" s="22" t="s">
        <v>2115</v>
      </c>
      <c r="D469" s="23" t="n">
        <v>3377995103137</v>
      </c>
      <c r="E469" s="24" t="n">
        <v>120.8</v>
      </c>
      <c r="F469" s="25" t="n">
        <v>0.0150407528779093</v>
      </c>
      <c r="G469" s="26"/>
    </row>
    <row r="470" customFormat="false" ht="15" hidden="false" customHeight="false" outlineLevel="0" collapsed="false">
      <c r="A470" s="16" t="s">
        <v>2116</v>
      </c>
      <c r="B470" s="17" t="s">
        <v>929</v>
      </c>
      <c r="C470" s="18" t="s">
        <v>2117</v>
      </c>
      <c r="D470" s="19" t="n">
        <v>3377995103182</v>
      </c>
      <c r="E470" s="7" t="n">
        <v>120.8</v>
      </c>
      <c r="F470" s="8" t="n">
        <v>0.0150407528779093</v>
      </c>
      <c r="G470" s="20"/>
    </row>
    <row r="471" customFormat="false" ht="15" hidden="false" customHeight="false" outlineLevel="0" collapsed="false">
      <c r="A471" s="21" t="s">
        <v>2118</v>
      </c>
      <c r="B471" s="22" t="s">
        <v>929</v>
      </c>
      <c r="C471" s="22" t="s">
        <v>2119</v>
      </c>
      <c r="D471" s="23" t="n">
        <v>3377995107111</v>
      </c>
      <c r="E471" s="24" t="n">
        <v>121.6</v>
      </c>
      <c r="F471" s="25" t="n">
        <v>0.014601585314977</v>
      </c>
      <c r="G471" s="26"/>
    </row>
    <row r="472" customFormat="false" ht="15" hidden="false" customHeight="false" outlineLevel="0" collapsed="false">
      <c r="A472" s="16" t="s">
        <v>2120</v>
      </c>
      <c r="B472" s="17" t="s">
        <v>929</v>
      </c>
      <c r="C472" s="18" t="s">
        <v>2121</v>
      </c>
      <c r="D472" s="19" t="n">
        <v>3377995113006</v>
      </c>
      <c r="E472" s="7" t="n">
        <v>228.4</v>
      </c>
      <c r="F472" s="8" t="n">
        <v>0.0151111111111111</v>
      </c>
      <c r="G472" s="20"/>
    </row>
    <row r="473" customFormat="false" ht="15" hidden="false" customHeight="false" outlineLevel="0" collapsed="false">
      <c r="A473" s="21" t="s">
        <v>2122</v>
      </c>
      <c r="B473" s="22" t="s">
        <v>929</v>
      </c>
      <c r="C473" s="22" t="s">
        <v>2123</v>
      </c>
      <c r="D473" s="23" t="n">
        <v>3377995113013</v>
      </c>
      <c r="E473" s="24" t="n">
        <v>228.4</v>
      </c>
      <c r="F473" s="25" t="n">
        <v>0.0151111111111111</v>
      </c>
      <c r="G473" s="26"/>
    </row>
    <row r="474" customFormat="false" ht="15" hidden="false" customHeight="false" outlineLevel="0" collapsed="false">
      <c r="A474" s="16" t="s">
        <v>2124</v>
      </c>
      <c r="B474" s="17" t="s">
        <v>929</v>
      </c>
      <c r="C474" s="18" t="s">
        <v>2125</v>
      </c>
      <c r="D474" s="19" t="n">
        <v>3377995113037</v>
      </c>
      <c r="E474" s="7" t="n">
        <v>228.4</v>
      </c>
      <c r="F474" s="8" t="n">
        <v>0.0151111111111111</v>
      </c>
      <c r="G474" s="20"/>
    </row>
    <row r="475" customFormat="false" ht="15" hidden="false" customHeight="false" outlineLevel="0" collapsed="false">
      <c r="A475" s="21" t="s">
        <v>2126</v>
      </c>
      <c r="B475" s="22" t="s">
        <v>929</v>
      </c>
      <c r="C475" s="22" t="s">
        <v>2127</v>
      </c>
      <c r="D475" s="23" t="n">
        <v>3377995113044</v>
      </c>
      <c r="E475" s="24" t="n">
        <v>228.4</v>
      </c>
      <c r="F475" s="25" t="n">
        <v>0.0151111111111111</v>
      </c>
      <c r="G475" s="26"/>
    </row>
    <row r="476" customFormat="false" ht="15" hidden="false" customHeight="false" outlineLevel="0" collapsed="false">
      <c r="A476" s="16" t="s">
        <v>2128</v>
      </c>
      <c r="B476" s="17" t="s">
        <v>929</v>
      </c>
      <c r="C476" s="18" t="s">
        <v>2129</v>
      </c>
      <c r="D476" s="19" t="n">
        <v>3377995113051</v>
      </c>
      <c r="E476" s="7" t="n">
        <v>228.4</v>
      </c>
      <c r="F476" s="8" t="n">
        <v>0.0151111111111111</v>
      </c>
      <c r="G476" s="20"/>
    </row>
    <row r="477" customFormat="false" ht="15" hidden="false" customHeight="false" outlineLevel="0" collapsed="false">
      <c r="A477" s="21" t="s">
        <v>2130</v>
      </c>
      <c r="B477" s="22" t="s">
        <v>929</v>
      </c>
      <c r="C477" s="22" t="s">
        <v>2131</v>
      </c>
      <c r="D477" s="23" t="n">
        <v>3377995115390</v>
      </c>
      <c r="E477" s="24" t="n">
        <v>271.8</v>
      </c>
      <c r="F477" s="25" t="n">
        <v>0.015050229674721</v>
      </c>
      <c r="G477" s="26"/>
    </row>
    <row r="478" customFormat="false" ht="15" hidden="false" customHeight="false" outlineLevel="0" collapsed="false">
      <c r="A478" s="16" t="s">
        <v>2132</v>
      </c>
      <c r="B478" s="17" t="s">
        <v>929</v>
      </c>
      <c r="C478" s="18" t="s">
        <v>2133</v>
      </c>
      <c r="D478" s="19" t="n">
        <v>3377995601008</v>
      </c>
      <c r="E478" s="7" t="n">
        <v>1573.3</v>
      </c>
      <c r="F478" s="8" t="n">
        <v>0.0150322580645161</v>
      </c>
      <c r="G478" s="20"/>
    </row>
    <row r="479" customFormat="false" ht="15" hidden="false" customHeight="false" outlineLevel="0" collapsed="false">
      <c r="A479" s="21" t="s">
        <v>2134</v>
      </c>
      <c r="B479" s="22" t="s">
        <v>929</v>
      </c>
      <c r="C479" s="22" t="s">
        <v>2135</v>
      </c>
      <c r="D479" s="23" t="n">
        <v>3377995602005</v>
      </c>
      <c r="E479" s="24" t="n">
        <v>1898.1</v>
      </c>
      <c r="F479" s="25" t="n">
        <v>0.0150267379679143</v>
      </c>
      <c r="G479" s="26"/>
    </row>
    <row r="480" customFormat="false" ht="15" hidden="false" customHeight="false" outlineLevel="0" collapsed="false">
      <c r="A480" s="16" t="s">
        <v>2136</v>
      </c>
      <c r="B480" s="17" t="s">
        <v>929</v>
      </c>
      <c r="C480" s="18" t="s">
        <v>2137</v>
      </c>
      <c r="D480" s="19" t="n">
        <v>3377995603002</v>
      </c>
      <c r="E480" s="7" t="n">
        <v>2182.3</v>
      </c>
      <c r="F480" s="8" t="n">
        <v>0.0150232558139536</v>
      </c>
      <c r="G480" s="20"/>
    </row>
    <row r="481" customFormat="false" ht="15" hidden="false" customHeight="false" outlineLevel="0" collapsed="false">
      <c r="A481" s="21" t="s">
        <v>2138</v>
      </c>
      <c r="B481" s="22" t="s">
        <v>929</v>
      </c>
      <c r="C481" s="22" t="s">
        <v>2139</v>
      </c>
      <c r="D481" s="23" t="n">
        <v>3377995603101</v>
      </c>
      <c r="E481" s="24" t="n">
        <v>1421</v>
      </c>
      <c r="F481" s="25" t="n">
        <v>0.0149999999999999</v>
      </c>
      <c r="G481" s="26"/>
    </row>
    <row r="482" customFormat="false" ht="15" hidden="false" customHeight="false" outlineLevel="0" collapsed="false">
      <c r="A482" s="16" t="s">
        <v>2140</v>
      </c>
      <c r="B482" s="17" t="s">
        <v>929</v>
      </c>
      <c r="C482" s="18" t="s">
        <v>2141</v>
      </c>
      <c r="D482" s="19" t="n">
        <v>3377995603200</v>
      </c>
      <c r="E482" s="7" t="n">
        <v>162.4</v>
      </c>
      <c r="F482" s="8" t="n">
        <v>0.0150000000000001</v>
      </c>
      <c r="G482" s="20"/>
    </row>
    <row r="483" customFormat="false" ht="15" hidden="false" customHeight="false" outlineLevel="0" collapsed="false">
      <c r="A483" s="21" t="s">
        <v>2142</v>
      </c>
      <c r="B483" s="22" t="s">
        <v>929</v>
      </c>
      <c r="C483" s="22" t="s">
        <v>2143</v>
      </c>
      <c r="D483" s="23" t="n">
        <v>3377995700077</v>
      </c>
      <c r="E483" s="24" t="n">
        <v>1781.3</v>
      </c>
      <c r="F483" s="25" t="n">
        <v>0.0149857549857551</v>
      </c>
      <c r="G483" s="26"/>
    </row>
    <row r="484" customFormat="false" ht="15" hidden="false" customHeight="false" outlineLevel="0" collapsed="false">
      <c r="A484" s="16" t="s">
        <v>2144</v>
      </c>
      <c r="B484" s="17" t="s">
        <v>929</v>
      </c>
      <c r="C484" s="18" t="s">
        <v>2145</v>
      </c>
      <c r="D484" s="19" t="n">
        <v>3377995700176</v>
      </c>
      <c r="E484" s="7" t="n">
        <v>1507.3</v>
      </c>
      <c r="F484" s="8" t="n">
        <v>0.0150168350168349</v>
      </c>
      <c r="G484" s="20"/>
    </row>
    <row r="485" customFormat="false" ht="15" hidden="false" customHeight="false" outlineLevel="0" collapsed="false">
      <c r="A485" s="21" t="s">
        <v>2146</v>
      </c>
      <c r="B485" s="22" t="s">
        <v>929</v>
      </c>
      <c r="C485" s="22" t="s">
        <v>2147</v>
      </c>
      <c r="D485" s="23" t="n">
        <v>3377995700275</v>
      </c>
      <c r="E485" s="24" t="n">
        <v>2329.4</v>
      </c>
      <c r="F485" s="25" t="n">
        <v>0.0149891067538126</v>
      </c>
      <c r="G485" s="26"/>
    </row>
    <row r="486" customFormat="false" ht="15" hidden="false" customHeight="false" outlineLevel="0" collapsed="false">
      <c r="A486" s="16" t="s">
        <v>2148</v>
      </c>
      <c r="B486" s="17" t="s">
        <v>929</v>
      </c>
      <c r="C486" s="18" t="s">
        <v>2149</v>
      </c>
      <c r="D486" s="19" t="n">
        <v>3377995700374</v>
      </c>
      <c r="E486" s="7" t="n">
        <v>2695.8</v>
      </c>
      <c r="F486" s="8" t="n">
        <v>0.0149849397590363</v>
      </c>
      <c r="G486" s="20"/>
    </row>
    <row r="487" customFormat="false" ht="15" hidden="false" customHeight="false" outlineLevel="0" collapsed="false">
      <c r="A487" s="21" t="s">
        <v>2150</v>
      </c>
      <c r="B487" s="22" t="s">
        <v>929</v>
      </c>
      <c r="C487" s="22" t="s">
        <v>2151</v>
      </c>
      <c r="D487" s="23" t="n">
        <v>3377995700473</v>
      </c>
      <c r="E487" s="24" t="n">
        <v>4049.9</v>
      </c>
      <c r="F487" s="25" t="n">
        <v>0.0150125313283209</v>
      </c>
      <c r="G487" s="26"/>
    </row>
    <row r="488" customFormat="false" ht="15" hidden="false" customHeight="false" outlineLevel="0" collapsed="false">
      <c r="A488" s="16" t="s">
        <v>2152</v>
      </c>
      <c r="B488" s="17" t="s">
        <v>929</v>
      </c>
      <c r="C488" s="18" t="s">
        <v>2153</v>
      </c>
      <c r="D488" s="19" t="n">
        <v>3377995700572</v>
      </c>
      <c r="E488" s="7" t="n">
        <v>1715.4</v>
      </c>
      <c r="F488" s="8" t="n">
        <v>0.0150295857988165</v>
      </c>
      <c r="G488" s="20"/>
    </row>
    <row r="489" customFormat="false" ht="15" hidden="false" customHeight="false" outlineLevel="0" collapsed="false">
      <c r="A489" s="21" t="s">
        <v>2154</v>
      </c>
      <c r="B489" s="22" t="s">
        <v>929</v>
      </c>
      <c r="C489" s="22" t="s">
        <v>2155</v>
      </c>
      <c r="D489" s="23" t="n">
        <v>3377995801019</v>
      </c>
      <c r="E489" s="24" t="n">
        <v>2329.4</v>
      </c>
      <c r="F489" s="25" t="n">
        <v>0.0149891067538126</v>
      </c>
      <c r="G489" s="26"/>
    </row>
    <row r="490" customFormat="false" ht="15" hidden="false" customHeight="false" outlineLevel="0" collapsed="false">
      <c r="A490" s="16" t="s">
        <v>2156</v>
      </c>
      <c r="B490" s="17" t="s">
        <v>929</v>
      </c>
      <c r="C490" s="18" t="s">
        <v>2157</v>
      </c>
      <c r="D490" s="19" t="n">
        <v>3377996048505</v>
      </c>
      <c r="E490" s="7" t="n">
        <v>644.5</v>
      </c>
      <c r="F490" s="8" t="n">
        <v>0.0149606299212599</v>
      </c>
      <c r="G490" s="20"/>
    </row>
    <row r="491" customFormat="false" ht="15" hidden="false" customHeight="false" outlineLevel="0" collapsed="false">
      <c r="A491" s="21" t="s">
        <v>2158</v>
      </c>
      <c r="B491" s="22" t="s">
        <v>929</v>
      </c>
      <c r="C491" s="22" t="s">
        <v>2159</v>
      </c>
      <c r="D491" s="23" t="n">
        <v>3377997043004</v>
      </c>
      <c r="E491" s="24" t="n">
        <v>644.5</v>
      </c>
      <c r="F491" s="25" t="n">
        <v>0.0149606299212599</v>
      </c>
      <c r="G491" s="26"/>
    </row>
    <row r="492" customFormat="false" ht="15" hidden="false" customHeight="false" outlineLevel="0" collapsed="false">
      <c r="A492" s="16" t="s">
        <v>2160</v>
      </c>
      <c r="B492" s="17" t="s">
        <v>929</v>
      </c>
      <c r="C492" s="18" t="s">
        <v>2161</v>
      </c>
      <c r="D492" s="19" t="n">
        <v>3377997043011</v>
      </c>
      <c r="E492" s="7" t="n">
        <v>644.5</v>
      </c>
      <c r="F492" s="8" t="n">
        <v>0.0149606299212599</v>
      </c>
      <c r="G492" s="20"/>
    </row>
    <row r="493" customFormat="false" ht="15" hidden="false" customHeight="false" outlineLevel="0" collapsed="false">
      <c r="A493" s="21" t="s">
        <v>2162</v>
      </c>
      <c r="B493" s="22" t="s">
        <v>929</v>
      </c>
      <c r="C493" s="22" t="s">
        <v>2163</v>
      </c>
      <c r="D493" s="23" t="n">
        <v>3377997143001</v>
      </c>
      <c r="E493" s="24" t="n">
        <v>1674.8</v>
      </c>
      <c r="F493" s="25" t="n">
        <v>0.015030303030303</v>
      </c>
      <c r="G493" s="26"/>
    </row>
    <row r="494" customFormat="false" ht="15" hidden="false" customHeight="false" outlineLevel="0" collapsed="false">
      <c r="A494" s="16" t="s">
        <v>2164</v>
      </c>
      <c r="B494" s="17" t="s">
        <v>929</v>
      </c>
      <c r="C494" s="18" t="s">
        <v>2165</v>
      </c>
      <c r="D494" s="19" t="n">
        <v>3377997143018</v>
      </c>
      <c r="E494" s="7" t="n">
        <v>1674.8</v>
      </c>
      <c r="F494" s="8" t="n">
        <v>0.015030303030303</v>
      </c>
      <c r="G494" s="20"/>
    </row>
    <row r="495" customFormat="false" ht="15" hidden="false" customHeight="false" outlineLevel="0" collapsed="false">
      <c r="A495" s="21" t="s">
        <v>2166</v>
      </c>
      <c r="B495" s="22" t="s">
        <v>929</v>
      </c>
      <c r="C495" s="22" t="s">
        <v>2167</v>
      </c>
      <c r="D495" s="23" t="n">
        <v>3377997145074</v>
      </c>
      <c r="E495" s="24" t="n">
        <v>1593.6</v>
      </c>
      <c r="F495" s="25" t="n">
        <v>0.0150318471337578</v>
      </c>
      <c r="G495" s="26"/>
    </row>
    <row r="496" customFormat="false" ht="15" hidden="false" customHeight="false" outlineLevel="0" collapsed="false">
      <c r="A496" s="16" t="s">
        <v>2168</v>
      </c>
      <c r="B496" s="17" t="s">
        <v>929</v>
      </c>
      <c r="C496" s="18" t="s">
        <v>2167</v>
      </c>
      <c r="D496" s="19" t="n">
        <v>3377997145173</v>
      </c>
      <c r="E496" s="7" t="n">
        <v>1420</v>
      </c>
      <c r="F496" s="8" t="n">
        <v>0.0150107219442459</v>
      </c>
      <c r="G496" s="20"/>
    </row>
    <row r="497" customFormat="false" ht="15" hidden="false" customHeight="false" outlineLevel="0" collapsed="false">
      <c r="A497" s="21" t="s">
        <v>2169</v>
      </c>
      <c r="B497" s="22" t="s">
        <v>929</v>
      </c>
      <c r="C497" s="22" t="s">
        <v>2170</v>
      </c>
      <c r="D497" s="23" t="n">
        <v>3377997343005</v>
      </c>
      <c r="E497" s="24" t="n">
        <v>2070.6</v>
      </c>
      <c r="F497" s="25" t="n">
        <v>0.0149999999999999</v>
      </c>
      <c r="G497" s="26"/>
    </row>
    <row r="498" customFormat="false" ht="15" hidden="false" customHeight="false" outlineLevel="0" collapsed="false">
      <c r="A498" s="16" t="s">
        <v>2171</v>
      </c>
      <c r="B498" s="17" t="s">
        <v>929</v>
      </c>
      <c r="C498" s="18" t="s">
        <v>2172</v>
      </c>
      <c r="D498" s="19" t="n">
        <v>3377997343012</v>
      </c>
      <c r="E498" s="7" t="n">
        <v>2070.6</v>
      </c>
      <c r="F498" s="8" t="n">
        <v>0.0149999999999999</v>
      </c>
      <c r="G498" s="20"/>
    </row>
    <row r="499" customFormat="false" ht="15" hidden="false" customHeight="false" outlineLevel="0" collapsed="false">
      <c r="A499" s="21" t="s">
        <v>2173</v>
      </c>
      <c r="B499" s="22" t="s">
        <v>929</v>
      </c>
      <c r="C499" s="22" t="s">
        <v>2174</v>
      </c>
      <c r="D499" s="23" t="n">
        <v>3377997343500</v>
      </c>
      <c r="E499" s="24" t="n">
        <v>1827</v>
      </c>
      <c r="F499" s="25" t="n">
        <v>0.0149999999999999</v>
      </c>
      <c r="G499" s="26"/>
    </row>
    <row r="500" customFormat="false" ht="15" hidden="false" customHeight="false" outlineLevel="0" collapsed="false">
      <c r="A500" s="16" t="s">
        <v>2175</v>
      </c>
      <c r="B500" s="17" t="s">
        <v>929</v>
      </c>
      <c r="C500" s="18" t="s">
        <v>2176</v>
      </c>
      <c r="D500" s="19" t="n">
        <v>3377997343517</v>
      </c>
      <c r="E500" s="7" t="n">
        <v>1827</v>
      </c>
      <c r="F500" s="8" t="n">
        <v>0.0149999999999999</v>
      </c>
      <c r="G500" s="20"/>
    </row>
    <row r="501" customFormat="false" ht="15" hidden="false" customHeight="false" outlineLevel="0" collapsed="false">
      <c r="A501" s="21" t="s">
        <v>2177</v>
      </c>
      <c r="B501" s="22" t="s">
        <v>929</v>
      </c>
      <c r="C501" s="22" t="s">
        <v>2178</v>
      </c>
      <c r="D501" s="23" t="n">
        <v>3377997441077</v>
      </c>
      <c r="E501" s="24" t="n">
        <v>1956.9</v>
      </c>
      <c r="F501" s="25" t="n">
        <v>0.0149896265560165</v>
      </c>
      <c r="G501" s="26"/>
    </row>
    <row r="502" customFormat="false" ht="15" hidden="false" customHeight="false" outlineLevel="0" collapsed="false">
      <c r="A502" s="16" t="s">
        <v>2179</v>
      </c>
      <c r="B502" s="17" t="s">
        <v>929</v>
      </c>
      <c r="C502" s="18" t="s">
        <v>2178</v>
      </c>
      <c r="D502" s="19" t="n">
        <v>3377997441176</v>
      </c>
      <c r="E502" s="7" t="n">
        <v>1856.4</v>
      </c>
      <c r="F502" s="8" t="n">
        <v>0.0149808638600328</v>
      </c>
      <c r="G502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42"/>
    <col collapsed="false" customWidth="true" hidden="false" outlineLevel="0" max="3" min="3" style="0" width="90.28"/>
    <col collapsed="false" customWidth="true" hidden="false" outlineLevel="0" max="4" min="4" style="0" width="18.41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1229</v>
      </c>
      <c r="B3" s="22" t="s">
        <v>1230</v>
      </c>
      <c r="C3" s="22" t="s">
        <v>1231</v>
      </c>
      <c r="D3" s="23" t="n">
        <v>3377991610011</v>
      </c>
      <c r="E3" s="24" t="n">
        <v>450.7</v>
      </c>
      <c r="F3" s="25" t="n">
        <v>0.0150900900900901</v>
      </c>
      <c r="G3" s="26"/>
    </row>
    <row r="4" customFormat="false" ht="15" hidden="false" customHeight="false" outlineLevel="0" collapsed="false">
      <c r="A4" s="16" t="s">
        <v>1232</v>
      </c>
      <c r="B4" s="17" t="s">
        <v>1230</v>
      </c>
      <c r="C4" s="18" t="s">
        <v>1233</v>
      </c>
      <c r="D4" s="19" t="n">
        <v>3377991610035</v>
      </c>
      <c r="E4" s="7" t="n">
        <v>450.7</v>
      </c>
      <c r="F4" s="8" t="n">
        <v>0.0150900900900901</v>
      </c>
      <c r="G4" s="20"/>
    </row>
    <row r="5" customFormat="false" ht="15" hidden="false" customHeight="false" outlineLevel="0" collapsed="false">
      <c r="A5" s="21" t="s">
        <v>1234</v>
      </c>
      <c r="B5" s="22" t="s">
        <v>1230</v>
      </c>
      <c r="C5" s="22" t="s">
        <v>1235</v>
      </c>
      <c r="D5" s="23" t="n">
        <v>3377991610042</v>
      </c>
      <c r="E5" s="24" t="n">
        <v>450.7</v>
      </c>
      <c r="F5" s="25" t="n">
        <v>0.0150900900900901</v>
      </c>
      <c r="G5" s="26"/>
    </row>
    <row r="6" customFormat="false" ht="15" hidden="false" customHeight="false" outlineLevel="0" collapsed="false">
      <c r="A6" s="16" t="s">
        <v>1236</v>
      </c>
      <c r="B6" s="17" t="s">
        <v>1230</v>
      </c>
      <c r="C6" s="18" t="s">
        <v>1237</v>
      </c>
      <c r="D6" s="19" t="n">
        <v>3377991610059</v>
      </c>
      <c r="E6" s="7" t="n">
        <v>450.7</v>
      </c>
      <c r="F6" s="8" t="n">
        <v>0.0150900900900901</v>
      </c>
      <c r="G6" s="20"/>
    </row>
    <row r="7" customFormat="false" ht="15" hidden="false" customHeight="false" outlineLevel="0" collapsed="false">
      <c r="A7" s="21" t="s">
        <v>1238</v>
      </c>
      <c r="B7" s="22" t="s">
        <v>1230</v>
      </c>
      <c r="C7" s="22" t="s">
        <v>1239</v>
      </c>
      <c r="D7" s="23" t="n">
        <v>3377991610417</v>
      </c>
      <c r="E7" s="24" t="n">
        <v>495.3</v>
      </c>
      <c r="F7" s="25" t="n">
        <v>0.0149590163934425</v>
      </c>
      <c r="G7" s="26"/>
    </row>
    <row r="8" customFormat="false" ht="15" hidden="false" customHeight="false" outlineLevel="0" collapsed="false">
      <c r="A8" s="16" t="s">
        <v>1240</v>
      </c>
      <c r="B8" s="17" t="s">
        <v>1230</v>
      </c>
      <c r="C8" s="18" t="s">
        <v>1241</v>
      </c>
      <c r="D8" s="19" t="n">
        <v>3377991610431</v>
      </c>
      <c r="E8" s="7" t="n">
        <v>495.3</v>
      </c>
      <c r="F8" s="8" t="n">
        <v>0.0149590163934425</v>
      </c>
      <c r="G8" s="20"/>
    </row>
    <row r="9" customFormat="false" ht="15" hidden="false" customHeight="false" outlineLevel="0" collapsed="false">
      <c r="A9" s="21" t="s">
        <v>1242</v>
      </c>
      <c r="B9" s="22" t="s">
        <v>1230</v>
      </c>
      <c r="C9" s="22" t="s">
        <v>1243</v>
      </c>
      <c r="D9" s="23" t="n">
        <v>3377991610448</v>
      </c>
      <c r="E9" s="24" t="n">
        <v>495.3</v>
      </c>
      <c r="F9" s="25" t="n">
        <v>0.0149590163934425</v>
      </c>
      <c r="G9" s="26"/>
    </row>
    <row r="10" customFormat="false" ht="15" hidden="false" customHeight="false" outlineLevel="0" collapsed="false">
      <c r="A10" s="16" t="s">
        <v>1244</v>
      </c>
      <c r="B10" s="17" t="s">
        <v>1230</v>
      </c>
      <c r="C10" s="18" t="s">
        <v>1245</v>
      </c>
      <c r="D10" s="19" t="n">
        <v>3377991610455</v>
      </c>
      <c r="E10" s="7" t="n">
        <v>495.3</v>
      </c>
      <c r="F10" s="8" t="n">
        <v>0.0149590163934425</v>
      </c>
      <c r="G10" s="20"/>
    </row>
    <row r="11" customFormat="false" ht="15" hidden="false" customHeight="false" outlineLevel="0" collapsed="false">
      <c r="A11" s="21" t="s">
        <v>1246</v>
      </c>
      <c r="B11" s="22" t="s">
        <v>1230</v>
      </c>
      <c r="C11" s="22" t="s">
        <v>1247</v>
      </c>
      <c r="D11" s="23" t="n">
        <v>3377991612015</v>
      </c>
      <c r="E11" s="24" t="n">
        <v>232.4</v>
      </c>
      <c r="F11" s="25" t="n">
        <v>0.0148471615720525</v>
      </c>
      <c r="G11" s="26"/>
    </row>
    <row r="12" customFormat="false" ht="15" hidden="false" customHeight="false" outlineLevel="0" collapsed="false">
      <c r="A12" s="16" t="s">
        <v>1248</v>
      </c>
      <c r="B12" s="17" t="s">
        <v>1230</v>
      </c>
      <c r="C12" s="18" t="s">
        <v>1249</v>
      </c>
      <c r="D12" s="19" t="n">
        <v>3377991612039</v>
      </c>
      <c r="E12" s="7" t="n">
        <v>232.4</v>
      </c>
      <c r="F12" s="8" t="n">
        <v>0.0148471615720525</v>
      </c>
      <c r="G12" s="20"/>
    </row>
    <row r="13" customFormat="false" ht="15" hidden="false" customHeight="false" outlineLevel="0" collapsed="false">
      <c r="A13" s="21" t="s">
        <v>1250</v>
      </c>
      <c r="B13" s="22" t="s">
        <v>1230</v>
      </c>
      <c r="C13" s="22" t="s">
        <v>1251</v>
      </c>
      <c r="D13" s="23" t="n">
        <v>3377991612046</v>
      </c>
      <c r="E13" s="24" t="n">
        <v>232.4</v>
      </c>
      <c r="F13" s="25" t="n">
        <v>0.0148471615720525</v>
      </c>
      <c r="G13" s="26"/>
    </row>
    <row r="14" customFormat="false" ht="15" hidden="false" customHeight="false" outlineLevel="0" collapsed="false">
      <c r="A14" s="16" t="s">
        <v>1252</v>
      </c>
      <c r="B14" s="17" t="s">
        <v>1230</v>
      </c>
      <c r="C14" s="18" t="s">
        <v>1253</v>
      </c>
      <c r="D14" s="19" t="n">
        <v>3377991612053</v>
      </c>
      <c r="E14" s="7" t="n">
        <v>232.4</v>
      </c>
      <c r="F14" s="8" t="n">
        <v>0.0148471615720525</v>
      </c>
      <c r="G14" s="20"/>
    </row>
    <row r="15" customFormat="false" ht="15" hidden="false" customHeight="false" outlineLevel="0" collapsed="false">
      <c r="A15" s="21" t="s">
        <v>1254</v>
      </c>
      <c r="B15" s="22" t="s">
        <v>1230</v>
      </c>
      <c r="C15" s="22" t="s">
        <v>1255</v>
      </c>
      <c r="D15" s="23" t="n">
        <v>3377991612411</v>
      </c>
      <c r="E15" s="24" t="n">
        <v>259.8</v>
      </c>
      <c r="F15" s="25" t="n">
        <v>0.01484375</v>
      </c>
      <c r="G15" s="26"/>
    </row>
    <row r="16" customFormat="false" ht="15" hidden="false" customHeight="false" outlineLevel="0" collapsed="false">
      <c r="A16" s="16" t="s">
        <v>1256</v>
      </c>
      <c r="B16" s="17" t="s">
        <v>1230</v>
      </c>
      <c r="C16" s="18" t="s">
        <v>1257</v>
      </c>
      <c r="D16" s="19" t="n">
        <v>3377991612435</v>
      </c>
      <c r="E16" s="7" t="n">
        <v>259.8</v>
      </c>
      <c r="F16" s="8" t="n">
        <v>0.01484375</v>
      </c>
      <c r="G16" s="20"/>
    </row>
    <row r="17" customFormat="false" ht="15" hidden="false" customHeight="false" outlineLevel="0" collapsed="false">
      <c r="A17" s="21" t="s">
        <v>1258</v>
      </c>
      <c r="B17" s="22" t="s">
        <v>1230</v>
      </c>
      <c r="C17" s="22" t="s">
        <v>1259</v>
      </c>
      <c r="D17" s="23" t="n">
        <v>3377991612442</v>
      </c>
      <c r="E17" s="24" t="n">
        <v>259.8</v>
      </c>
      <c r="F17" s="25" t="n">
        <v>0.01484375</v>
      </c>
      <c r="G17" s="26"/>
    </row>
    <row r="18" customFormat="false" ht="15" hidden="false" customHeight="false" outlineLevel="0" collapsed="false">
      <c r="A18" s="16" t="s">
        <v>1260</v>
      </c>
      <c r="B18" s="17" t="s">
        <v>1230</v>
      </c>
      <c r="C18" s="18" t="s">
        <v>1261</v>
      </c>
      <c r="D18" s="19" t="n">
        <v>3377991612459</v>
      </c>
      <c r="E18" s="7" t="n">
        <v>259.8</v>
      </c>
      <c r="F18" s="8" t="n">
        <v>0.01484375</v>
      </c>
      <c r="G18" s="20"/>
    </row>
    <row r="19" customFormat="false" ht="15" hidden="false" customHeight="false" outlineLevel="0" collapsed="false">
      <c r="A19" s="21" t="s">
        <v>1262</v>
      </c>
      <c r="B19" s="22" t="s">
        <v>1230</v>
      </c>
      <c r="C19" s="22" t="s">
        <v>1263</v>
      </c>
      <c r="D19" s="23" t="n">
        <v>3377991620010</v>
      </c>
      <c r="E19" s="24" t="n">
        <v>743</v>
      </c>
      <c r="F19" s="25" t="n">
        <v>0.0150273224043715</v>
      </c>
      <c r="G19" s="26"/>
    </row>
    <row r="20" customFormat="false" ht="15" hidden="false" customHeight="false" outlineLevel="0" collapsed="false">
      <c r="A20" s="16" t="s">
        <v>1264</v>
      </c>
      <c r="B20" s="17" t="s">
        <v>1230</v>
      </c>
      <c r="C20" s="18" t="s">
        <v>1265</v>
      </c>
      <c r="D20" s="19" t="n">
        <v>3377991620034</v>
      </c>
      <c r="E20" s="7" t="n">
        <v>743</v>
      </c>
      <c r="F20" s="8" t="n">
        <v>0.0150273224043715</v>
      </c>
      <c r="G20" s="20"/>
    </row>
    <row r="21" customFormat="false" ht="15" hidden="false" customHeight="false" outlineLevel="0" collapsed="false">
      <c r="A21" s="21" t="s">
        <v>1266</v>
      </c>
      <c r="B21" s="22" t="s">
        <v>1230</v>
      </c>
      <c r="C21" s="22" t="s">
        <v>1267</v>
      </c>
      <c r="D21" s="23" t="n">
        <v>3377991620041</v>
      </c>
      <c r="E21" s="24" t="n">
        <v>743</v>
      </c>
      <c r="F21" s="25" t="n">
        <v>0.0150273224043715</v>
      </c>
      <c r="G21" s="26"/>
    </row>
    <row r="22" customFormat="false" ht="15" hidden="false" customHeight="false" outlineLevel="0" collapsed="false">
      <c r="A22" s="16" t="s">
        <v>1268</v>
      </c>
      <c r="B22" s="17" t="s">
        <v>1230</v>
      </c>
      <c r="C22" s="18" t="s">
        <v>1269</v>
      </c>
      <c r="D22" s="19" t="n">
        <v>3377991620058</v>
      </c>
      <c r="E22" s="7" t="n">
        <v>743</v>
      </c>
      <c r="F22" s="8" t="n">
        <v>0.0150273224043715</v>
      </c>
      <c r="G22" s="20"/>
    </row>
    <row r="23" customFormat="false" ht="15" hidden="false" customHeight="false" outlineLevel="0" collapsed="false">
      <c r="A23" s="21" t="s">
        <v>1270</v>
      </c>
      <c r="B23" s="22" t="s">
        <v>1230</v>
      </c>
      <c r="C23" s="22" t="s">
        <v>1271</v>
      </c>
      <c r="D23" s="23" t="n">
        <v>3377991620416</v>
      </c>
      <c r="E23" s="24" t="n">
        <v>849.6</v>
      </c>
      <c r="F23" s="25" t="n">
        <v>0.0150537634408603</v>
      </c>
      <c r="G23" s="26"/>
    </row>
    <row r="24" customFormat="false" ht="15" hidden="false" customHeight="false" outlineLevel="0" collapsed="false">
      <c r="A24" s="16" t="s">
        <v>1272</v>
      </c>
      <c r="B24" s="17" t="s">
        <v>1230</v>
      </c>
      <c r="C24" s="18" t="s">
        <v>1273</v>
      </c>
      <c r="D24" s="19" t="n">
        <v>3377991620430</v>
      </c>
      <c r="E24" s="7" t="n">
        <v>849.6</v>
      </c>
      <c r="F24" s="8" t="n">
        <v>0.0150537634408603</v>
      </c>
      <c r="G24" s="20"/>
    </row>
    <row r="25" customFormat="false" ht="15" hidden="false" customHeight="false" outlineLevel="0" collapsed="false">
      <c r="A25" s="21" t="s">
        <v>1274</v>
      </c>
      <c r="B25" s="22" t="s">
        <v>1230</v>
      </c>
      <c r="C25" s="22" t="s">
        <v>1275</v>
      </c>
      <c r="D25" s="23" t="n">
        <v>3377991620447</v>
      </c>
      <c r="E25" s="24" t="n">
        <v>849.6</v>
      </c>
      <c r="F25" s="25" t="n">
        <v>0.0150537634408603</v>
      </c>
      <c r="G25" s="26"/>
    </row>
    <row r="26" customFormat="false" ht="15" hidden="false" customHeight="false" outlineLevel="0" collapsed="false">
      <c r="A26" s="16" t="s">
        <v>1276</v>
      </c>
      <c r="B26" s="17" t="s">
        <v>1230</v>
      </c>
      <c r="C26" s="18" t="s">
        <v>1277</v>
      </c>
      <c r="D26" s="19" t="n">
        <v>3377991620454</v>
      </c>
      <c r="E26" s="7" t="n">
        <v>849.6</v>
      </c>
      <c r="F26" s="8" t="n">
        <v>0.0150537634408603</v>
      </c>
      <c r="G26" s="20"/>
    </row>
    <row r="27" customFormat="false" ht="15" hidden="false" customHeight="false" outlineLevel="0" collapsed="false">
      <c r="A27" s="21" t="s">
        <v>1278</v>
      </c>
      <c r="B27" s="22" t="s">
        <v>1230</v>
      </c>
      <c r="C27" s="22" t="s">
        <v>1279</v>
      </c>
      <c r="D27" s="23" t="n">
        <v>3377991622014</v>
      </c>
      <c r="E27" s="24" t="n">
        <v>577.5</v>
      </c>
      <c r="F27" s="25" t="n">
        <v>0.0149384885764499</v>
      </c>
      <c r="G27" s="26"/>
    </row>
    <row r="28" customFormat="false" ht="15" hidden="false" customHeight="false" outlineLevel="0" collapsed="false">
      <c r="A28" s="16" t="s">
        <v>1280</v>
      </c>
      <c r="B28" s="17" t="s">
        <v>1230</v>
      </c>
      <c r="C28" s="18" t="s">
        <v>1281</v>
      </c>
      <c r="D28" s="19" t="n">
        <v>3377991622038</v>
      </c>
      <c r="E28" s="7" t="n">
        <v>577.5</v>
      </c>
      <c r="F28" s="8" t="n">
        <v>0.0149384885764499</v>
      </c>
      <c r="G28" s="20"/>
    </row>
    <row r="29" customFormat="false" ht="15" hidden="false" customHeight="false" outlineLevel="0" collapsed="false">
      <c r="A29" s="21" t="s">
        <v>1282</v>
      </c>
      <c r="B29" s="22" t="s">
        <v>1230</v>
      </c>
      <c r="C29" s="22" t="s">
        <v>1283</v>
      </c>
      <c r="D29" s="23" t="n">
        <v>3377991622045</v>
      </c>
      <c r="E29" s="24" t="n">
        <v>577.5</v>
      </c>
      <c r="F29" s="25" t="n">
        <v>0.0149384885764499</v>
      </c>
      <c r="G29" s="26"/>
    </row>
    <row r="30" customFormat="false" ht="15" hidden="false" customHeight="false" outlineLevel="0" collapsed="false">
      <c r="A30" s="16" t="s">
        <v>1284</v>
      </c>
      <c r="B30" s="17" t="s">
        <v>1230</v>
      </c>
      <c r="C30" s="18" t="s">
        <v>1285</v>
      </c>
      <c r="D30" s="19" t="n">
        <v>3377991622052</v>
      </c>
      <c r="E30" s="7" t="n">
        <v>577.5</v>
      </c>
      <c r="F30" s="8" t="n">
        <v>0.0149384885764499</v>
      </c>
      <c r="G30" s="20"/>
    </row>
    <row r="31" customFormat="false" ht="15" hidden="false" customHeight="false" outlineLevel="0" collapsed="false">
      <c r="A31" s="21" t="s">
        <v>1286</v>
      </c>
      <c r="B31" s="22" t="s">
        <v>1230</v>
      </c>
      <c r="C31" s="22" t="s">
        <v>1287</v>
      </c>
      <c r="D31" s="23" t="n">
        <v>3377991622410</v>
      </c>
      <c r="E31" s="24" t="n">
        <v>603.9</v>
      </c>
      <c r="F31" s="25" t="n">
        <v>0.0149579831932773</v>
      </c>
      <c r="G31" s="26"/>
    </row>
    <row r="32" customFormat="false" ht="15" hidden="false" customHeight="false" outlineLevel="0" collapsed="false">
      <c r="A32" s="16" t="s">
        <v>1288</v>
      </c>
      <c r="B32" s="17" t="s">
        <v>1230</v>
      </c>
      <c r="C32" s="18" t="s">
        <v>1289</v>
      </c>
      <c r="D32" s="19" t="n">
        <v>3377991622434</v>
      </c>
      <c r="E32" s="7" t="n">
        <v>603.9</v>
      </c>
      <c r="F32" s="8" t="n">
        <v>0.0149579831932773</v>
      </c>
      <c r="G32" s="20"/>
    </row>
    <row r="33" customFormat="false" ht="15" hidden="false" customHeight="false" outlineLevel="0" collapsed="false">
      <c r="A33" s="21" t="s">
        <v>1290</v>
      </c>
      <c r="B33" s="22" t="s">
        <v>1230</v>
      </c>
      <c r="C33" s="22" t="s">
        <v>1291</v>
      </c>
      <c r="D33" s="23" t="n">
        <v>3377991622441</v>
      </c>
      <c r="E33" s="24" t="n">
        <v>603.9</v>
      </c>
      <c r="F33" s="25" t="n">
        <v>0.0149579831932773</v>
      </c>
      <c r="G33" s="26"/>
    </row>
    <row r="34" customFormat="false" ht="15" hidden="false" customHeight="false" outlineLevel="0" collapsed="false">
      <c r="A34" s="16" t="s">
        <v>1292</v>
      </c>
      <c r="B34" s="17" t="s">
        <v>1230</v>
      </c>
      <c r="C34" s="18" t="s">
        <v>1293</v>
      </c>
      <c r="D34" s="19" t="n">
        <v>3377991622458</v>
      </c>
      <c r="E34" s="7" t="n">
        <v>603.9</v>
      </c>
      <c r="F34" s="8" t="n">
        <v>0.0149579831932773</v>
      </c>
      <c r="G34" s="20"/>
    </row>
    <row r="35" customFormat="false" ht="15" hidden="false" customHeight="false" outlineLevel="0" collapsed="false">
      <c r="A35" s="21" t="s">
        <v>1294</v>
      </c>
      <c r="B35" s="22" t="s">
        <v>1230</v>
      </c>
      <c r="C35" s="22" t="s">
        <v>1295</v>
      </c>
      <c r="D35" s="23" t="n">
        <v>3377991630019</v>
      </c>
      <c r="E35" s="24" t="n">
        <v>791.7</v>
      </c>
      <c r="F35" s="25" t="n">
        <v>0.0150000000000001</v>
      </c>
      <c r="G35" s="26"/>
    </row>
    <row r="36" customFormat="false" ht="15" hidden="false" customHeight="false" outlineLevel="0" collapsed="false">
      <c r="A36" s="16" t="s">
        <v>1296</v>
      </c>
      <c r="B36" s="17" t="s">
        <v>1230</v>
      </c>
      <c r="C36" s="18" t="s">
        <v>1297</v>
      </c>
      <c r="D36" s="19" t="n">
        <v>3377991630033</v>
      </c>
      <c r="E36" s="7" t="n">
        <v>791.7</v>
      </c>
      <c r="F36" s="8" t="n">
        <v>0.0150000000000001</v>
      </c>
      <c r="G36" s="20"/>
    </row>
    <row r="37" customFormat="false" ht="15" hidden="false" customHeight="false" outlineLevel="0" collapsed="false">
      <c r="A37" s="21" t="s">
        <v>1298</v>
      </c>
      <c r="B37" s="22" t="s">
        <v>1230</v>
      </c>
      <c r="C37" s="22" t="s">
        <v>1299</v>
      </c>
      <c r="D37" s="23" t="n">
        <v>3377991630040</v>
      </c>
      <c r="E37" s="24" t="n">
        <v>791.7</v>
      </c>
      <c r="F37" s="25" t="n">
        <v>0.0150000000000001</v>
      </c>
      <c r="G37" s="26"/>
    </row>
    <row r="38" customFormat="false" ht="15" hidden="false" customHeight="false" outlineLevel="0" collapsed="false">
      <c r="A38" s="16" t="s">
        <v>1300</v>
      </c>
      <c r="B38" s="17" t="s">
        <v>1230</v>
      </c>
      <c r="C38" s="18" t="s">
        <v>1301</v>
      </c>
      <c r="D38" s="19" t="n">
        <v>3377991630057</v>
      </c>
      <c r="E38" s="7" t="n">
        <v>791.7</v>
      </c>
      <c r="F38" s="8" t="n">
        <v>0.0150000000000001</v>
      </c>
      <c r="G38" s="20"/>
    </row>
    <row r="39" customFormat="false" ht="15" hidden="false" customHeight="false" outlineLevel="0" collapsed="false">
      <c r="A39" s="21" t="s">
        <v>1302</v>
      </c>
      <c r="B39" s="22" t="s">
        <v>1230</v>
      </c>
      <c r="C39" s="22" t="s">
        <v>1303</v>
      </c>
      <c r="D39" s="23" t="n">
        <v>3377991630415</v>
      </c>
      <c r="E39" s="24" t="n">
        <v>868.8</v>
      </c>
      <c r="F39" s="25" t="n">
        <v>0.0149532710280373</v>
      </c>
      <c r="G39" s="26"/>
    </row>
    <row r="40" customFormat="false" ht="15" hidden="false" customHeight="false" outlineLevel="0" collapsed="false">
      <c r="A40" s="16" t="s">
        <v>1304</v>
      </c>
      <c r="B40" s="17" t="s">
        <v>1230</v>
      </c>
      <c r="C40" s="18" t="s">
        <v>1305</v>
      </c>
      <c r="D40" s="19" t="n">
        <v>3377991630439</v>
      </c>
      <c r="E40" s="7" t="n">
        <v>868.8</v>
      </c>
      <c r="F40" s="8" t="n">
        <v>0.0149532710280373</v>
      </c>
      <c r="G40" s="20"/>
    </row>
    <row r="41" customFormat="false" ht="15" hidden="false" customHeight="false" outlineLevel="0" collapsed="false">
      <c r="A41" s="21" t="s">
        <v>1306</v>
      </c>
      <c r="B41" s="22" t="s">
        <v>1230</v>
      </c>
      <c r="C41" s="22" t="s">
        <v>1307</v>
      </c>
      <c r="D41" s="23" t="n">
        <v>3377991630446</v>
      </c>
      <c r="E41" s="24" t="n">
        <v>868.8</v>
      </c>
      <c r="F41" s="25" t="n">
        <v>0.0149532710280373</v>
      </c>
      <c r="G41" s="26"/>
    </row>
    <row r="42" customFormat="false" ht="15" hidden="false" customHeight="false" outlineLevel="0" collapsed="false">
      <c r="A42" s="16" t="s">
        <v>1308</v>
      </c>
      <c r="B42" s="17" t="s">
        <v>1230</v>
      </c>
      <c r="C42" s="18" t="s">
        <v>1309</v>
      </c>
      <c r="D42" s="19" t="n">
        <v>3377991630453</v>
      </c>
      <c r="E42" s="7" t="n">
        <v>868.8</v>
      </c>
      <c r="F42" s="8" t="n">
        <v>0.0149532710280373</v>
      </c>
      <c r="G42" s="20"/>
    </row>
    <row r="43" customFormat="false" ht="15" hidden="false" customHeight="false" outlineLevel="0" collapsed="false">
      <c r="A43" s="21" t="s">
        <v>1310</v>
      </c>
      <c r="B43" s="22" t="s">
        <v>1230</v>
      </c>
      <c r="C43" s="22" t="s">
        <v>1311</v>
      </c>
      <c r="D43" s="23" t="n">
        <v>3377991632013</v>
      </c>
      <c r="E43" s="24" t="n">
        <v>733.8</v>
      </c>
      <c r="F43" s="25" t="n">
        <v>0.0149377593360995</v>
      </c>
      <c r="G43" s="26"/>
    </row>
    <row r="44" customFormat="false" ht="15" hidden="false" customHeight="false" outlineLevel="0" collapsed="false">
      <c r="A44" s="16" t="s">
        <v>1312</v>
      </c>
      <c r="B44" s="17" t="s">
        <v>1230</v>
      </c>
      <c r="C44" s="18" t="s">
        <v>1313</v>
      </c>
      <c r="D44" s="19" t="n">
        <v>3377991632037</v>
      </c>
      <c r="E44" s="7" t="n">
        <v>733.8</v>
      </c>
      <c r="F44" s="8" t="n">
        <v>0.0149377593360995</v>
      </c>
      <c r="G44" s="20"/>
    </row>
    <row r="45" customFormat="false" ht="15" hidden="false" customHeight="false" outlineLevel="0" collapsed="false">
      <c r="A45" s="21" t="s">
        <v>1314</v>
      </c>
      <c r="B45" s="22" t="s">
        <v>1230</v>
      </c>
      <c r="C45" s="22" t="s">
        <v>1315</v>
      </c>
      <c r="D45" s="23" t="n">
        <v>3377991632044</v>
      </c>
      <c r="E45" s="24" t="n">
        <v>733.8</v>
      </c>
      <c r="F45" s="25" t="n">
        <v>0.0149377593360995</v>
      </c>
      <c r="G45" s="26"/>
    </row>
    <row r="46" customFormat="false" ht="15" hidden="false" customHeight="false" outlineLevel="0" collapsed="false">
      <c r="A46" s="16" t="s">
        <v>1316</v>
      </c>
      <c r="B46" s="17" t="s">
        <v>1230</v>
      </c>
      <c r="C46" s="18" t="s">
        <v>1317</v>
      </c>
      <c r="D46" s="19" t="n">
        <v>3377991632051</v>
      </c>
      <c r="E46" s="7" t="n">
        <v>733.8</v>
      </c>
      <c r="F46" s="8" t="n">
        <v>0.0149377593360995</v>
      </c>
      <c r="G46" s="20"/>
    </row>
    <row r="47" customFormat="false" ht="15" hidden="false" customHeight="false" outlineLevel="0" collapsed="false">
      <c r="A47" s="21" t="s">
        <v>1318</v>
      </c>
      <c r="B47" s="22" t="s">
        <v>1230</v>
      </c>
      <c r="C47" s="22" t="s">
        <v>1319</v>
      </c>
      <c r="D47" s="23" t="n">
        <v>3377991632419</v>
      </c>
      <c r="E47" s="24" t="n">
        <v>772.4</v>
      </c>
      <c r="F47" s="25" t="n">
        <v>0.0149802890932982</v>
      </c>
      <c r="G47" s="26"/>
    </row>
    <row r="48" customFormat="false" ht="15" hidden="false" customHeight="false" outlineLevel="0" collapsed="false">
      <c r="A48" s="16" t="s">
        <v>1320</v>
      </c>
      <c r="B48" s="17" t="s">
        <v>1230</v>
      </c>
      <c r="C48" s="18" t="s">
        <v>1321</v>
      </c>
      <c r="D48" s="19" t="n">
        <v>3377991632433</v>
      </c>
      <c r="E48" s="7" t="n">
        <v>772.4</v>
      </c>
      <c r="F48" s="8" t="n">
        <v>0.0149802890932982</v>
      </c>
      <c r="G48" s="20"/>
    </row>
    <row r="49" customFormat="false" ht="15" hidden="false" customHeight="false" outlineLevel="0" collapsed="false">
      <c r="A49" s="21" t="s">
        <v>1322</v>
      </c>
      <c r="B49" s="22" t="s">
        <v>1230</v>
      </c>
      <c r="C49" s="22" t="s">
        <v>1323</v>
      </c>
      <c r="D49" s="23" t="n">
        <v>3377991632440</v>
      </c>
      <c r="E49" s="24" t="n">
        <v>772.4</v>
      </c>
      <c r="F49" s="25" t="n">
        <v>0.0149802890932982</v>
      </c>
      <c r="G49" s="26"/>
    </row>
    <row r="50" customFormat="false" ht="15" hidden="false" customHeight="false" outlineLevel="0" collapsed="false">
      <c r="A50" s="16" t="s">
        <v>1324</v>
      </c>
      <c r="B50" s="17" t="s">
        <v>1230</v>
      </c>
      <c r="C50" s="18" t="s">
        <v>1325</v>
      </c>
      <c r="D50" s="19" t="n">
        <v>3377991632457</v>
      </c>
      <c r="E50" s="7" t="n">
        <v>772.4</v>
      </c>
      <c r="F50" s="8" t="n">
        <v>0.0149802890932982</v>
      </c>
      <c r="G50" s="20"/>
    </row>
    <row r="51" customFormat="false" ht="15" hidden="false" customHeight="false" outlineLevel="0" collapsed="false">
      <c r="A51" s="21" t="s">
        <v>1326</v>
      </c>
      <c r="B51" s="22" t="s">
        <v>1230</v>
      </c>
      <c r="C51" s="22" t="s">
        <v>1327</v>
      </c>
      <c r="D51" s="23" t="n">
        <v>3377991650017</v>
      </c>
      <c r="E51" s="24" t="n">
        <v>1434</v>
      </c>
      <c r="F51" s="25" t="n">
        <v>0</v>
      </c>
      <c r="G51" s="26"/>
    </row>
    <row r="52" customFormat="false" ht="15" hidden="false" customHeight="false" outlineLevel="0" collapsed="false">
      <c r="A52" s="16" t="s">
        <v>1328</v>
      </c>
      <c r="B52" s="17" t="s">
        <v>1230</v>
      </c>
      <c r="C52" s="18" t="s">
        <v>1329</v>
      </c>
      <c r="D52" s="19" t="n">
        <v>3377991650031</v>
      </c>
      <c r="E52" s="7" t="n">
        <v>1434</v>
      </c>
      <c r="F52" s="8" t="n">
        <v>0</v>
      </c>
      <c r="G52" s="20"/>
    </row>
    <row r="53" customFormat="false" ht="15" hidden="false" customHeight="false" outlineLevel="0" collapsed="false">
      <c r="A53" s="21" t="s">
        <v>1330</v>
      </c>
      <c r="B53" s="22" t="s">
        <v>1230</v>
      </c>
      <c r="C53" s="22" t="s">
        <v>1331</v>
      </c>
      <c r="D53" s="23" t="n">
        <v>3377991650048</v>
      </c>
      <c r="E53" s="24" t="n">
        <v>1434</v>
      </c>
      <c r="F53" s="25" t="n">
        <v>0</v>
      </c>
      <c r="G53" s="26"/>
    </row>
    <row r="54" customFormat="false" ht="15" hidden="false" customHeight="false" outlineLevel="0" collapsed="false">
      <c r="A54" s="16" t="s">
        <v>1332</v>
      </c>
      <c r="B54" s="17" t="s">
        <v>1230</v>
      </c>
      <c r="C54" s="18" t="s">
        <v>1333</v>
      </c>
      <c r="D54" s="19" t="n">
        <v>3377991650055</v>
      </c>
      <c r="E54" s="7" t="n">
        <v>1434</v>
      </c>
      <c r="F54" s="8" t="n">
        <v>0</v>
      </c>
      <c r="G54" s="20"/>
    </row>
    <row r="55" customFormat="false" ht="15" hidden="false" customHeight="false" outlineLevel="0" collapsed="false">
      <c r="A55" s="21" t="s">
        <v>1334</v>
      </c>
      <c r="B55" s="22" t="s">
        <v>1230</v>
      </c>
      <c r="C55" s="22" t="s">
        <v>1335</v>
      </c>
      <c r="D55" s="23" t="n">
        <v>3377991650413</v>
      </c>
      <c r="E55" s="24" t="n">
        <v>1434</v>
      </c>
      <c r="F55" s="25" t="n">
        <v>0</v>
      </c>
      <c r="G55" s="26"/>
    </row>
    <row r="56" customFormat="false" ht="15" hidden="false" customHeight="false" outlineLevel="0" collapsed="false">
      <c r="A56" s="16" t="s">
        <v>1336</v>
      </c>
      <c r="B56" s="17" t="s">
        <v>1230</v>
      </c>
      <c r="C56" s="18" t="s">
        <v>1337</v>
      </c>
      <c r="D56" s="19" t="n">
        <v>3377991650437</v>
      </c>
      <c r="E56" s="7" t="n">
        <v>1434</v>
      </c>
      <c r="F56" s="8" t="n">
        <v>0</v>
      </c>
      <c r="G56" s="20"/>
    </row>
    <row r="57" customFormat="false" ht="15" hidden="false" customHeight="false" outlineLevel="0" collapsed="false">
      <c r="A57" s="21" t="s">
        <v>1338</v>
      </c>
      <c r="B57" s="22" t="s">
        <v>1230</v>
      </c>
      <c r="C57" s="22" t="s">
        <v>1339</v>
      </c>
      <c r="D57" s="23" t="n">
        <v>3377991650444</v>
      </c>
      <c r="E57" s="24" t="n">
        <v>1434</v>
      </c>
      <c r="F57" s="25" t="n">
        <v>0</v>
      </c>
      <c r="G57" s="26"/>
    </row>
    <row r="58" customFormat="false" ht="15" hidden="false" customHeight="false" outlineLevel="0" collapsed="false">
      <c r="A58" s="16" t="s">
        <v>1340</v>
      </c>
      <c r="B58" s="17" t="s">
        <v>1230</v>
      </c>
      <c r="C58" s="18" t="s">
        <v>1341</v>
      </c>
      <c r="D58" s="19" t="n">
        <v>3377991650451</v>
      </c>
      <c r="E58" s="7" t="n">
        <v>1434</v>
      </c>
      <c r="F58" s="8" t="n">
        <v>0</v>
      </c>
      <c r="G58" s="20"/>
    </row>
    <row r="59" customFormat="false" ht="15" hidden="false" customHeight="false" outlineLevel="0" collapsed="false">
      <c r="A59" s="21" t="s">
        <v>1342</v>
      </c>
      <c r="B59" s="22" t="s">
        <v>1230</v>
      </c>
      <c r="C59" s="22" t="s">
        <v>1343</v>
      </c>
      <c r="D59" s="23" t="n">
        <v>3377991652011</v>
      </c>
      <c r="E59" s="24" t="n">
        <v>1434</v>
      </c>
      <c r="F59" s="25" t="n">
        <v>0</v>
      </c>
      <c r="G59" s="26"/>
    </row>
    <row r="60" customFormat="false" ht="15" hidden="false" customHeight="false" outlineLevel="0" collapsed="false">
      <c r="A60" s="16" t="s">
        <v>1344</v>
      </c>
      <c r="B60" s="17" t="s">
        <v>1230</v>
      </c>
      <c r="C60" s="18" t="s">
        <v>1345</v>
      </c>
      <c r="D60" s="19" t="n">
        <v>3377991652035</v>
      </c>
      <c r="E60" s="7" t="n">
        <v>1434</v>
      </c>
      <c r="F60" s="8" t="n">
        <v>0</v>
      </c>
      <c r="G60" s="20"/>
    </row>
    <row r="61" customFormat="false" ht="15" hidden="false" customHeight="false" outlineLevel="0" collapsed="false">
      <c r="A61" s="21" t="s">
        <v>1346</v>
      </c>
      <c r="B61" s="22" t="s">
        <v>1230</v>
      </c>
      <c r="C61" s="22" t="s">
        <v>1347</v>
      </c>
      <c r="D61" s="23" t="n">
        <v>3377991652042</v>
      </c>
      <c r="E61" s="24" t="n">
        <v>1434</v>
      </c>
      <c r="F61" s="25" t="n">
        <v>0</v>
      </c>
      <c r="G61" s="26"/>
    </row>
    <row r="62" customFormat="false" ht="15" hidden="false" customHeight="false" outlineLevel="0" collapsed="false">
      <c r="A62" s="16" t="s">
        <v>1348</v>
      </c>
      <c r="B62" s="17" t="s">
        <v>1230</v>
      </c>
      <c r="C62" s="18" t="s">
        <v>1349</v>
      </c>
      <c r="D62" s="19" t="n">
        <v>3377991652059</v>
      </c>
      <c r="E62" s="7" t="n">
        <v>1434</v>
      </c>
      <c r="F62" s="8" t="n">
        <v>0</v>
      </c>
      <c r="G62" s="20"/>
    </row>
    <row r="63" customFormat="false" ht="15" hidden="false" customHeight="false" outlineLevel="0" collapsed="false">
      <c r="A63" s="21" t="s">
        <v>1350</v>
      </c>
      <c r="B63" s="22" t="s">
        <v>1230</v>
      </c>
      <c r="C63" s="22" t="s">
        <v>1351</v>
      </c>
      <c r="D63" s="23" t="n">
        <v>3377991652417</v>
      </c>
      <c r="E63" s="24" t="n">
        <v>1434</v>
      </c>
      <c r="F63" s="25" t="n">
        <v>0</v>
      </c>
      <c r="G63" s="26"/>
    </row>
    <row r="64" customFormat="false" ht="15" hidden="false" customHeight="false" outlineLevel="0" collapsed="false">
      <c r="A64" s="16" t="s">
        <v>1352</v>
      </c>
      <c r="B64" s="17" t="s">
        <v>1230</v>
      </c>
      <c r="C64" s="18" t="s">
        <v>1353</v>
      </c>
      <c r="D64" s="19" t="n">
        <v>3377991652431</v>
      </c>
      <c r="E64" s="7" t="n">
        <v>1434</v>
      </c>
      <c r="F64" s="8" t="n">
        <v>0</v>
      </c>
      <c r="G64" s="20"/>
    </row>
    <row r="65" customFormat="false" ht="15" hidden="false" customHeight="false" outlineLevel="0" collapsed="false">
      <c r="A65" s="21" t="s">
        <v>1354</v>
      </c>
      <c r="B65" s="22" t="s">
        <v>1230</v>
      </c>
      <c r="C65" s="22" t="s">
        <v>1355</v>
      </c>
      <c r="D65" s="23" t="n">
        <v>3377991652448</v>
      </c>
      <c r="E65" s="24" t="n">
        <v>1434</v>
      </c>
      <c r="F65" s="25" t="n">
        <v>0</v>
      </c>
      <c r="G65" s="26"/>
    </row>
    <row r="66" customFormat="false" ht="15" hidden="false" customHeight="false" outlineLevel="0" collapsed="false">
      <c r="A66" s="16" t="s">
        <v>1356</v>
      </c>
      <c r="B66" s="17" t="s">
        <v>1230</v>
      </c>
      <c r="C66" s="18" t="s">
        <v>1357</v>
      </c>
      <c r="D66" s="19" t="n">
        <v>3377991652455</v>
      </c>
      <c r="E66" s="7" t="n">
        <v>1434</v>
      </c>
      <c r="F66" s="8" t="n">
        <v>0</v>
      </c>
      <c r="G66" s="20"/>
    </row>
    <row r="67" customFormat="false" ht="15" hidden="false" customHeight="false" outlineLevel="0" collapsed="false">
      <c r="A67" s="21" t="s">
        <v>1358</v>
      </c>
      <c r="B67" s="22" t="s">
        <v>1230</v>
      </c>
      <c r="C67" s="22" t="s">
        <v>1359</v>
      </c>
      <c r="D67" s="23" t="n">
        <v>3377991660016</v>
      </c>
      <c r="E67" s="24" t="n">
        <v>1064.7</v>
      </c>
      <c r="F67" s="25" t="n">
        <v>0.0149666348903719</v>
      </c>
      <c r="G67" s="26"/>
    </row>
    <row r="68" customFormat="false" ht="15" hidden="false" customHeight="false" outlineLevel="0" collapsed="false">
      <c r="A68" s="16" t="s">
        <v>1360</v>
      </c>
      <c r="B68" s="17" t="s">
        <v>1230</v>
      </c>
      <c r="C68" s="18" t="s">
        <v>1361</v>
      </c>
      <c r="D68" s="19" t="n">
        <v>3377991660030</v>
      </c>
      <c r="E68" s="7" t="n">
        <v>1064.7</v>
      </c>
      <c r="F68" s="8" t="n">
        <v>0.0149666348903719</v>
      </c>
      <c r="G68" s="20"/>
    </row>
    <row r="69" customFormat="false" ht="15" hidden="false" customHeight="false" outlineLevel="0" collapsed="false">
      <c r="A69" s="21" t="s">
        <v>1362</v>
      </c>
      <c r="B69" s="22" t="s">
        <v>1230</v>
      </c>
      <c r="C69" s="22" t="s">
        <v>1363</v>
      </c>
      <c r="D69" s="23" t="n">
        <v>3377991660047</v>
      </c>
      <c r="E69" s="24" t="n">
        <v>1064.7</v>
      </c>
      <c r="F69" s="25" t="n">
        <v>0.0149666348903719</v>
      </c>
      <c r="G69" s="26"/>
    </row>
    <row r="70" customFormat="false" ht="15" hidden="false" customHeight="false" outlineLevel="0" collapsed="false">
      <c r="A70" s="16" t="s">
        <v>1364</v>
      </c>
      <c r="B70" s="17" t="s">
        <v>1230</v>
      </c>
      <c r="C70" s="18" t="s">
        <v>1365</v>
      </c>
      <c r="D70" s="19" t="n">
        <v>3377991660054</v>
      </c>
      <c r="E70" s="7" t="n">
        <v>1064.7</v>
      </c>
      <c r="F70" s="8" t="n">
        <v>0.0149666348903719</v>
      </c>
      <c r="G70" s="20"/>
    </row>
    <row r="71" customFormat="false" ht="15" hidden="false" customHeight="false" outlineLevel="0" collapsed="false">
      <c r="A71" s="21" t="s">
        <v>1366</v>
      </c>
      <c r="B71" s="22" t="s">
        <v>1230</v>
      </c>
      <c r="C71" s="22" t="s">
        <v>1367</v>
      </c>
      <c r="D71" s="23" t="n">
        <v>3377991660412</v>
      </c>
      <c r="E71" s="24" t="n">
        <v>1267.7</v>
      </c>
      <c r="F71" s="25" t="n">
        <v>0.0149719775820656</v>
      </c>
      <c r="G71" s="26"/>
    </row>
    <row r="72" customFormat="false" ht="15" hidden="false" customHeight="false" outlineLevel="0" collapsed="false">
      <c r="A72" s="16" t="s">
        <v>1368</v>
      </c>
      <c r="B72" s="17" t="s">
        <v>1230</v>
      </c>
      <c r="C72" s="18" t="s">
        <v>1369</v>
      </c>
      <c r="D72" s="19" t="n">
        <v>3377991660436</v>
      </c>
      <c r="E72" s="7" t="n">
        <v>1267.7</v>
      </c>
      <c r="F72" s="8" t="n">
        <v>0.0149719775820656</v>
      </c>
      <c r="G72" s="20"/>
    </row>
    <row r="73" customFormat="false" ht="15" hidden="false" customHeight="false" outlineLevel="0" collapsed="false">
      <c r="A73" s="21" t="s">
        <v>1370</v>
      </c>
      <c r="B73" s="22" t="s">
        <v>1230</v>
      </c>
      <c r="C73" s="22" t="s">
        <v>1371</v>
      </c>
      <c r="D73" s="23" t="n">
        <v>3377991660443</v>
      </c>
      <c r="E73" s="24" t="n">
        <v>1267.7</v>
      </c>
      <c r="F73" s="25" t="n">
        <v>0.0149719775820656</v>
      </c>
      <c r="G73" s="26"/>
    </row>
    <row r="74" customFormat="false" ht="15" hidden="false" customHeight="false" outlineLevel="0" collapsed="false">
      <c r="A74" s="16" t="s">
        <v>1372</v>
      </c>
      <c r="B74" s="17" t="s">
        <v>1230</v>
      </c>
      <c r="C74" s="18" t="s">
        <v>1373</v>
      </c>
      <c r="D74" s="19" t="n">
        <v>3377991660450</v>
      </c>
      <c r="E74" s="7" t="n">
        <v>1267.7</v>
      </c>
      <c r="F74" s="8" t="n">
        <v>0.0149719775820656</v>
      </c>
      <c r="G74" s="20"/>
    </row>
    <row r="75" customFormat="false" ht="15" hidden="false" customHeight="false" outlineLevel="0" collapsed="false">
      <c r="A75" s="21" t="s">
        <v>1374</v>
      </c>
      <c r="B75" s="22" t="s">
        <v>1230</v>
      </c>
      <c r="C75" s="22" t="s">
        <v>1375</v>
      </c>
      <c r="D75" s="23" t="n">
        <v>3377991662010</v>
      </c>
      <c r="E75" s="24" t="n">
        <v>932.8</v>
      </c>
      <c r="F75" s="25" t="n">
        <v>0.0150163220892274</v>
      </c>
      <c r="G75" s="26"/>
    </row>
    <row r="76" customFormat="false" ht="15" hidden="false" customHeight="false" outlineLevel="0" collapsed="false">
      <c r="A76" s="16" t="s">
        <v>1376</v>
      </c>
      <c r="B76" s="17" t="s">
        <v>1230</v>
      </c>
      <c r="C76" s="18" t="s">
        <v>1377</v>
      </c>
      <c r="D76" s="19" t="n">
        <v>3377991662034</v>
      </c>
      <c r="E76" s="7" t="n">
        <v>932.8</v>
      </c>
      <c r="F76" s="8" t="n">
        <v>0.0150163220892274</v>
      </c>
      <c r="G76" s="20"/>
    </row>
    <row r="77" customFormat="false" ht="15" hidden="false" customHeight="false" outlineLevel="0" collapsed="false">
      <c r="A77" s="21" t="s">
        <v>1378</v>
      </c>
      <c r="B77" s="22" t="s">
        <v>1230</v>
      </c>
      <c r="C77" s="22" t="s">
        <v>1379</v>
      </c>
      <c r="D77" s="23" t="n">
        <v>3377991662041</v>
      </c>
      <c r="E77" s="24" t="n">
        <v>932.8</v>
      </c>
      <c r="F77" s="25" t="n">
        <v>0.0150163220892274</v>
      </c>
      <c r="G77" s="26"/>
    </row>
    <row r="78" customFormat="false" ht="15" hidden="false" customHeight="false" outlineLevel="0" collapsed="false">
      <c r="A78" s="16" t="s">
        <v>1380</v>
      </c>
      <c r="B78" s="17" t="s">
        <v>1230</v>
      </c>
      <c r="C78" s="18" t="s">
        <v>1381</v>
      </c>
      <c r="D78" s="19" t="n">
        <v>3377991662058</v>
      </c>
      <c r="E78" s="7" t="n">
        <v>932.8</v>
      </c>
      <c r="F78" s="8" t="n">
        <v>0.0150163220892274</v>
      </c>
      <c r="G78" s="20"/>
    </row>
    <row r="79" customFormat="false" ht="15" hidden="false" customHeight="false" outlineLevel="0" collapsed="false">
      <c r="A79" s="21" t="s">
        <v>1382</v>
      </c>
      <c r="B79" s="22" t="s">
        <v>1230</v>
      </c>
      <c r="C79" s="22" t="s">
        <v>1383</v>
      </c>
      <c r="D79" s="23" t="n">
        <v>3377991662416</v>
      </c>
      <c r="E79" s="24" t="n">
        <v>1064.7</v>
      </c>
      <c r="F79" s="25" t="n">
        <v>0.0149666348903719</v>
      </c>
      <c r="G79" s="26"/>
    </row>
    <row r="80" customFormat="false" ht="15" hidden="false" customHeight="false" outlineLevel="0" collapsed="false">
      <c r="A80" s="16" t="s">
        <v>1384</v>
      </c>
      <c r="B80" s="17" t="s">
        <v>1230</v>
      </c>
      <c r="C80" s="18" t="s">
        <v>1385</v>
      </c>
      <c r="D80" s="19" t="n">
        <v>3377991662430</v>
      </c>
      <c r="E80" s="7" t="n">
        <v>1064.7</v>
      </c>
      <c r="F80" s="8" t="n">
        <v>0.0149666348903719</v>
      </c>
      <c r="G80" s="20"/>
    </row>
    <row r="81" customFormat="false" ht="15" hidden="false" customHeight="false" outlineLevel="0" collapsed="false">
      <c r="A81" s="21" t="s">
        <v>1386</v>
      </c>
      <c r="B81" s="22" t="s">
        <v>1230</v>
      </c>
      <c r="C81" s="22" t="s">
        <v>1387</v>
      </c>
      <c r="D81" s="23" t="n">
        <v>3377991662447</v>
      </c>
      <c r="E81" s="24" t="n">
        <v>1064.7</v>
      </c>
      <c r="F81" s="25" t="n">
        <v>0.0149666348903719</v>
      </c>
      <c r="G81" s="26"/>
    </row>
    <row r="82" customFormat="false" ht="15" hidden="false" customHeight="false" outlineLevel="0" collapsed="false">
      <c r="A82" s="16" t="s">
        <v>1388</v>
      </c>
      <c r="B82" s="17" t="s">
        <v>1230</v>
      </c>
      <c r="C82" s="18" t="s">
        <v>1389</v>
      </c>
      <c r="D82" s="19" t="n">
        <v>3377991662454</v>
      </c>
      <c r="E82" s="7" t="n">
        <v>1064.7</v>
      </c>
      <c r="F82" s="8" t="n">
        <v>0.0149666348903719</v>
      </c>
      <c r="G82" s="20"/>
    </row>
    <row r="83" customFormat="false" ht="15" hidden="false" customHeight="false" outlineLevel="0" collapsed="false">
      <c r="A83" s="21" t="s">
        <v>1390</v>
      </c>
      <c r="B83" s="22" t="s">
        <v>1230</v>
      </c>
      <c r="C83" s="22" t="s">
        <v>1391</v>
      </c>
      <c r="D83" s="23" t="n">
        <v>3377991680014</v>
      </c>
      <c r="E83" s="24" t="n">
        <v>502.4</v>
      </c>
      <c r="F83" s="25" t="n">
        <v>0.0149494949494948</v>
      </c>
      <c r="G83" s="26"/>
    </row>
    <row r="84" customFormat="false" ht="15" hidden="false" customHeight="false" outlineLevel="0" collapsed="false">
      <c r="A84" s="16" t="s">
        <v>1392</v>
      </c>
      <c r="B84" s="17" t="s">
        <v>1230</v>
      </c>
      <c r="C84" s="18" t="s">
        <v>1393</v>
      </c>
      <c r="D84" s="19" t="n">
        <v>3377991680038</v>
      </c>
      <c r="E84" s="7" t="n">
        <v>502.4</v>
      </c>
      <c r="F84" s="8" t="n">
        <v>0.0149494949494948</v>
      </c>
      <c r="G84" s="20"/>
    </row>
    <row r="85" customFormat="false" ht="15" hidden="false" customHeight="false" outlineLevel="0" collapsed="false">
      <c r="A85" s="21" t="s">
        <v>1394</v>
      </c>
      <c r="B85" s="22" t="s">
        <v>1230</v>
      </c>
      <c r="C85" s="22" t="s">
        <v>1395</v>
      </c>
      <c r="D85" s="23" t="n">
        <v>3377991680045</v>
      </c>
      <c r="E85" s="24" t="n">
        <v>502.4</v>
      </c>
      <c r="F85" s="25" t="n">
        <v>0.0149494949494948</v>
      </c>
      <c r="G85" s="26"/>
    </row>
    <row r="86" customFormat="false" ht="15" hidden="false" customHeight="false" outlineLevel="0" collapsed="false">
      <c r="A86" s="16" t="s">
        <v>1396</v>
      </c>
      <c r="B86" s="17" t="s">
        <v>1230</v>
      </c>
      <c r="C86" s="18" t="s">
        <v>1397</v>
      </c>
      <c r="D86" s="19" t="n">
        <v>3377991680052</v>
      </c>
      <c r="E86" s="7" t="n">
        <v>502.4</v>
      </c>
      <c r="F86" s="8" t="n">
        <v>0.0149494949494948</v>
      </c>
      <c r="G86" s="20"/>
    </row>
    <row r="87" customFormat="false" ht="15" hidden="false" customHeight="false" outlineLevel="0" collapsed="false">
      <c r="A87" s="21" t="s">
        <v>1398</v>
      </c>
      <c r="B87" s="22" t="s">
        <v>1230</v>
      </c>
      <c r="C87" s="22" t="s">
        <v>1399</v>
      </c>
      <c r="D87" s="23" t="n">
        <v>3377991680410</v>
      </c>
      <c r="E87" s="24" t="n">
        <v>536.9</v>
      </c>
      <c r="F87" s="25" t="n">
        <v>0.0149338374291115</v>
      </c>
      <c r="G87" s="26"/>
    </row>
    <row r="88" customFormat="false" ht="15" hidden="false" customHeight="false" outlineLevel="0" collapsed="false">
      <c r="A88" s="16" t="s">
        <v>1400</v>
      </c>
      <c r="B88" s="17" t="s">
        <v>1230</v>
      </c>
      <c r="C88" s="18" t="s">
        <v>1401</v>
      </c>
      <c r="D88" s="19" t="n">
        <v>3377991680434</v>
      </c>
      <c r="E88" s="7" t="n">
        <v>536.9</v>
      </c>
      <c r="F88" s="8" t="n">
        <v>0.0149338374291115</v>
      </c>
      <c r="G88" s="20"/>
    </row>
    <row r="89" customFormat="false" ht="15" hidden="false" customHeight="false" outlineLevel="0" collapsed="false">
      <c r="A89" s="21" t="s">
        <v>1402</v>
      </c>
      <c r="B89" s="22" t="s">
        <v>1230</v>
      </c>
      <c r="C89" s="22" t="s">
        <v>1403</v>
      </c>
      <c r="D89" s="23" t="n">
        <v>3377991680441</v>
      </c>
      <c r="E89" s="24" t="n">
        <v>536.9</v>
      </c>
      <c r="F89" s="25" t="n">
        <v>0.0149338374291115</v>
      </c>
      <c r="G89" s="26"/>
    </row>
    <row r="90" customFormat="false" ht="15" hidden="false" customHeight="false" outlineLevel="0" collapsed="false">
      <c r="A90" s="16" t="s">
        <v>1404</v>
      </c>
      <c r="B90" s="17" t="s">
        <v>1230</v>
      </c>
      <c r="C90" s="18" t="s">
        <v>1405</v>
      </c>
      <c r="D90" s="19" t="n">
        <v>3377991680458</v>
      </c>
      <c r="E90" s="7" t="n">
        <v>536.9</v>
      </c>
      <c r="F90" s="8" t="n">
        <v>0.0149338374291115</v>
      </c>
      <c r="G90" s="20"/>
    </row>
    <row r="91" customFormat="false" ht="15" hidden="false" customHeight="false" outlineLevel="0" collapsed="false">
      <c r="A91" s="21" t="s">
        <v>1406</v>
      </c>
      <c r="B91" s="22" t="s">
        <v>1230</v>
      </c>
      <c r="C91" s="22" t="s">
        <v>1407</v>
      </c>
      <c r="D91" s="23" t="n">
        <v>3377991682018</v>
      </c>
      <c r="E91" s="24" t="n">
        <v>322.8</v>
      </c>
      <c r="F91" s="25" t="n">
        <v>0.0150943396226415</v>
      </c>
      <c r="G91" s="26"/>
    </row>
    <row r="92" customFormat="false" ht="15" hidden="false" customHeight="false" outlineLevel="0" collapsed="false">
      <c r="A92" s="16" t="s">
        <v>1408</v>
      </c>
      <c r="B92" s="17" t="s">
        <v>1230</v>
      </c>
      <c r="C92" s="18" t="s">
        <v>1409</v>
      </c>
      <c r="D92" s="19" t="n">
        <v>3377991682032</v>
      </c>
      <c r="E92" s="7" t="n">
        <v>322.8</v>
      </c>
      <c r="F92" s="8" t="n">
        <v>0.0150943396226415</v>
      </c>
      <c r="G92" s="20"/>
    </row>
    <row r="93" customFormat="false" ht="15" hidden="false" customHeight="false" outlineLevel="0" collapsed="false">
      <c r="A93" s="21" t="s">
        <v>1410</v>
      </c>
      <c r="B93" s="22" t="s">
        <v>1230</v>
      </c>
      <c r="C93" s="22" t="s">
        <v>1411</v>
      </c>
      <c r="D93" s="23" t="n">
        <v>3377991682049</v>
      </c>
      <c r="E93" s="24" t="n">
        <v>322.8</v>
      </c>
      <c r="F93" s="25" t="n">
        <v>0.0150943396226415</v>
      </c>
      <c r="G93" s="26"/>
    </row>
    <row r="94" customFormat="false" ht="15" hidden="false" customHeight="false" outlineLevel="0" collapsed="false">
      <c r="A94" s="16" t="s">
        <v>1412</v>
      </c>
      <c r="B94" s="17" t="s">
        <v>1230</v>
      </c>
      <c r="C94" s="18" t="s">
        <v>1413</v>
      </c>
      <c r="D94" s="19" t="n">
        <v>3377991682056</v>
      </c>
      <c r="E94" s="7" t="n">
        <v>322.8</v>
      </c>
      <c r="F94" s="8" t="n">
        <v>0.0150943396226415</v>
      </c>
      <c r="G94" s="20"/>
    </row>
    <row r="95" customFormat="false" ht="15" hidden="false" customHeight="false" outlineLevel="0" collapsed="false">
      <c r="A95" s="21" t="s">
        <v>1414</v>
      </c>
      <c r="B95" s="22" t="s">
        <v>1230</v>
      </c>
      <c r="C95" s="22" t="s">
        <v>1415</v>
      </c>
      <c r="D95" s="23" t="n">
        <v>3377991682414</v>
      </c>
      <c r="E95" s="24" t="n">
        <v>320.7</v>
      </c>
      <c r="F95" s="25" t="n">
        <v>0.0148734177215188</v>
      </c>
      <c r="G95" s="26"/>
    </row>
    <row r="96" customFormat="false" ht="15" hidden="false" customHeight="false" outlineLevel="0" collapsed="false">
      <c r="A96" s="16" t="s">
        <v>1416</v>
      </c>
      <c r="B96" s="17" t="s">
        <v>1230</v>
      </c>
      <c r="C96" s="18" t="s">
        <v>1417</v>
      </c>
      <c r="D96" s="19" t="n">
        <v>3377991682438</v>
      </c>
      <c r="E96" s="7" t="n">
        <v>320.7</v>
      </c>
      <c r="F96" s="8" t="n">
        <v>0.0148734177215188</v>
      </c>
      <c r="G96" s="20"/>
    </row>
    <row r="97" customFormat="false" ht="15" hidden="false" customHeight="false" outlineLevel="0" collapsed="false">
      <c r="A97" s="21" t="s">
        <v>1418</v>
      </c>
      <c r="B97" s="22" t="s">
        <v>1230</v>
      </c>
      <c r="C97" s="22" t="s">
        <v>1419</v>
      </c>
      <c r="D97" s="23" t="n">
        <v>3377991682445</v>
      </c>
      <c r="E97" s="24" t="n">
        <v>320.7</v>
      </c>
      <c r="F97" s="25" t="n">
        <v>0.0148734177215188</v>
      </c>
      <c r="G97" s="26"/>
    </row>
    <row r="98" customFormat="false" ht="15" hidden="false" customHeight="false" outlineLevel="0" collapsed="false">
      <c r="A98" s="16" t="s">
        <v>1420</v>
      </c>
      <c r="B98" s="17" t="s">
        <v>1230</v>
      </c>
      <c r="C98" s="18" t="s">
        <v>1421</v>
      </c>
      <c r="D98" s="19" t="n">
        <v>3377991682452</v>
      </c>
      <c r="E98" s="7" t="n">
        <v>320.7</v>
      </c>
      <c r="F98" s="8" t="n">
        <v>0.0148734177215188</v>
      </c>
      <c r="G98" s="20"/>
    </row>
    <row r="99" customFormat="false" ht="15" hidden="false" customHeight="false" outlineLevel="0" collapsed="false">
      <c r="A99" s="16" t="s">
        <v>1724</v>
      </c>
      <c r="B99" s="17" t="s">
        <v>1230</v>
      </c>
      <c r="C99" s="18" t="s">
        <v>1725</v>
      </c>
      <c r="D99" s="19" t="n">
        <v>3377991962011</v>
      </c>
      <c r="E99" s="7" t="n">
        <v>536.9</v>
      </c>
      <c r="F99" s="8" t="n">
        <v>0.0149338374291115</v>
      </c>
      <c r="G99" s="20"/>
    </row>
    <row r="100" customFormat="false" ht="15" hidden="false" customHeight="false" outlineLevel="0" collapsed="false">
      <c r="A100" s="21" t="s">
        <v>1726</v>
      </c>
      <c r="B100" s="22" t="s">
        <v>1230</v>
      </c>
      <c r="C100" s="22" t="s">
        <v>1727</v>
      </c>
      <c r="D100" s="23" t="n">
        <v>3377991962219</v>
      </c>
      <c r="E100" s="24" t="n">
        <v>451.7</v>
      </c>
      <c r="F100" s="25" t="n">
        <v>0.0150561797752808</v>
      </c>
      <c r="G100" s="26"/>
    </row>
    <row r="101" customFormat="false" ht="15" hidden="false" customHeight="false" outlineLevel="0" collapsed="false">
      <c r="A101" s="16" t="s">
        <v>1728</v>
      </c>
      <c r="B101" s="17" t="s">
        <v>1230</v>
      </c>
      <c r="C101" s="18" t="s">
        <v>1729</v>
      </c>
      <c r="D101" s="19" t="n">
        <v>3377991971013</v>
      </c>
      <c r="E101" s="7" t="n">
        <v>228.4</v>
      </c>
      <c r="F101" s="8" t="n">
        <v>0.0151111111111111</v>
      </c>
      <c r="G101" s="20"/>
    </row>
    <row r="102" customFormat="false" ht="15" hidden="false" customHeight="false" outlineLevel="0" collapsed="false">
      <c r="A102" s="21" t="s">
        <v>1730</v>
      </c>
      <c r="B102" s="22" t="s">
        <v>1230</v>
      </c>
      <c r="C102" s="22" t="s">
        <v>1731</v>
      </c>
      <c r="D102" s="23" t="n">
        <v>3377991971020</v>
      </c>
      <c r="E102" s="24" t="n">
        <v>228.4</v>
      </c>
      <c r="F102" s="25" t="n">
        <v>0.0151111111111111</v>
      </c>
      <c r="G102" s="26"/>
    </row>
    <row r="103" customFormat="false" ht="15" hidden="false" customHeight="false" outlineLevel="0" collapsed="false">
      <c r="A103" s="16" t="s">
        <v>1732</v>
      </c>
      <c r="B103" s="17" t="s">
        <v>1230</v>
      </c>
      <c r="C103" s="18" t="s">
        <v>1733</v>
      </c>
      <c r="D103" s="19" t="n">
        <v>3377991971037</v>
      </c>
      <c r="E103" s="7" t="n">
        <v>228.4</v>
      </c>
      <c r="F103" s="8" t="n">
        <v>0.0151111111111111</v>
      </c>
      <c r="G103" s="20"/>
    </row>
    <row r="104" customFormat="false" ht="15" hidden="false" customHeight="false" outlineLevel="0" collapsed="false">
      <c r="A104" s="21" t="s">
        <v>1734</v>
      </c>
      <c r="B104" s="22" t="s">
        <v>1230</v>
      </c>
      <c r="C104" s="22" t="s">
        <v>1735</v>
      </c>
      <c r="D104" s="23" t="n">
        <v>3377991971044</v>
      </c>
      <c r="E104" s="24" t="n">
        <v>228.4</v>
      </c>
      <c r="F104" s="25" t="n">
        <v>0.0151111111111111</v>
      </c>
      <c r="G104" s="26"/>
    </row>
    <row r="105" customFormat="false" ht="15" hidden="false" customHeight="false" outlineLevel="0" collapsed="false">
      <c r="A105" s="16" t="s">
        <v>1736</v>
      </c>
      <c r="B105" s="17" t="s">
        <v>1230</v>
      </c>
      <c r="C105" s="18" t="s">
        <v>1737</v>
      </c>
      <c r="D105" s="19" t="n">
        <v>3377991971051</v>
      </c>
      <c r="E105" s="7" t="n">
        <v>228.4</v>
      </c>
      <c r="F105" s="8" t="n">
        <v>0.0151111111111111</v>
      </c>
      <c r="G105" s="20"/>
    </row>
    <row r="106" customFormat="false" ht="15" hidden="false" customHeight="false" outlineLevel="0" collapsed="false">
      <c r="A106" s="21" t="s">
        <v>1738</v>
      </c>
      <c r="B106" s="22" t="s">
        <v>1230</v>
      </c>
      <c r="C106" s="22" t="s">
        <v>1739</v>
      </c>
      <c r="D106" s="23" t="n">
        <v>3377991972010</v>
      </c>
      <c r="E106" s="24" t="n">
        <v>148.2</v>
      </c>
      <c r="F106" s="25" t="n">
        <v>0.0150684931506848</v>
      </c>
      <c r="G106" s="26"/>
    </row>
    <row r="107" customFormat="false" ht="15" hidden="false" customHeight="false" outlineLevel="0" collapsed="false">
      <c r="A107" s="16" t="s">
        <v>1740</v>
      </c>
      <c r="B107" s="17" t="s">
        <v>1230</v>
      </c>
      <c r="C107" s="18" t="s">
        <v>1741</v>
      </c>
      <c r="D107" s="19" t="n">
        <v>3377991972027</v>
      </c>
      <c r="E107" s="7" t="n">
        <v>148.2</v>
      </c>
      <c r="F107" s="8" t="n">
        <v>0.0150684931506848</v>
      </c>
      <c r="G107" s="20"/>
    </row>
    <row r="108" customFormat="false" ht="15" hidden="false" customHeight="false" outlineLevel="0" collapsed="false">
      <c r="A108" s="21" t="s">
        <v>1742</v>
      </c>
      <c r="B108" s="22" t="s">
        <v>1230</v>
      </c>
      <c r="C108" s="22" t="s">
        <v>1743</v>
      </c>
      <c r="D108" s="23" t="n">
        <v>3377991972034</v>
      </c>
      <c r="E108" s="24" t="n">
        <v>148.2</v>
      </c>
      <c r="F108" s="25" t="n">
        <v>0.0150684931506848</v>
      </c>
      <c r="G108" s="26"/>
    </row>
    <row r="109" customFormat="false" ht="15" hidden="false" customHeight="false" outlineLevel="0" collapsed="false">
      <c r="A109" s="16" t="s">
        <v>1744</v>
      </c>
      <c r="B109" s="17" t="s">
        <v>1230</v>
      </c>
      <c r="C109" s="18" t="s">
        <v>1745</v>
      </c>
      <c r="D109" s="19" t="n">
        <v>3377991972041</v>
      </c>
      <c r="E109" s="7" t="n">
        <v>148.2</v>
      </c>
      <c r="F109" s="8" t="n">
        <v>0.0150684931506848</v>
      </c>
      <c r="G109" s="20"/>
    </row>
    <row r="110" customFormat="false" ht="15" hidden="false" customHeight="false" outlineLevel="0" collapsed="false">
      <c r="A110" s="21" t="s">
        <v>1746</v>
      </c>
      <c r="B110" s="22" t="s">
        <v>1230</v>
      </c>
      <c r="C110" s="22" t="s">
        <v>1747</v>
      </c>
      <c r="D110" s="23" t="n">
        <v>3377991972058</v>
      </c>
      <c r="E110" s="24" t="n">
        <v>148.2</v>
      </c>
      <c r="F110" s="25" t="n">
        <v>0.0150684931506848</v>
      </c>
      <c r="G110" s="26"/>
    </row>
    <row r="111" customFormat="false" ht="15" hidden="false" customHeight="false" outlineLevel="0" collapsed="false">
      <c r="A111" s="16" t="s">
        <v>1748</v>
      </c>
      <c r="B111" s="17" t="s">
        <v>1230</v>
      </c>
      <c r="C111" s="18" t="s">
        <v>1749</v>
      </c>
      <c r="D111" s="19" t="n">
        <v>3377991973017</v>
      </c>
      <c r="E111" s="7" t="n">
        <v>178.6</v>
      </c>
      <c r="F111" s="8" t="n">
        <v>0.0147727272727272</v>
      </c>
      <c r="G111" s="20"/>
    </row>
    <row r="112" customFormat="false" ht="15" hidden="false" customHeight="false" outlineLevel="0" collapsed="false">
      <c r="A112" s="21" t="s">
        <v>1750</v>
      </c>
      <c r="B112" s="22" t="s">
        <v>1230</v>
      </c>
      <c r="C112" s="22" t="s">
        <v>1751</v>
      </c>
      <c r="D112" s="23" t="n">
        <v>3377991973024</v>
      </c>
      <c r="E112" s="24" t="n">
        <v>178.6</v>
      </c>
      <c r="F112" s="25" t="n">
        <v>0.0147727272727272</v>
      </c>
      <c r="G112" s="26"/>
    </row>
    <row r="113" customFormat="false" ht="15" hidden="false" customHeight="false" outlineLevel="0" collapsed="false">
      <c r="A113" s="16" t="s">
        <v>1752</v>
      </c>
      <c r="B113" s="17" t="s">
        <v>1230</v>
      </c>
      <c r="C113" s="18" t="s">
        <v>1753</v>
      </c>
      <c r="D113" s="19" t="n">
        <v>3377991973031</v>
      </c>
      <c r="E113" s="7" t="n">
        <v>178.6</v>
      </c>
      <c r="F113" s="8" t="n">
        <v>0.0147727272727272</v>
      </c>
      <c r="G113" s="20"/>
    </row>
    <row r="114" customFormat="false" ht="15" hidden="false" customHeight="false" outlineLevel="0" collapsed="false">
      <c r="A114" s="21" t="s">
        <v>1754</v>
      </c>
      <c r="B114" s="22" t="s">
        <v>1230</v>
      </c>
      <c r="C114" s="22" t="s">
        <v>1755</v>
      </c>
      <c r="D114" s="23" t="n">
        <v>3377991973048</v>
      </c>
      <c r="E114" s="24" t="n">
        <v>178.6</v>
      </c>
      <c r="F114" s="25" t="n">
        <v>0.0147727272727272</v>
      </c>
      <c r="G114" s="26"/>
    </row>
    <row r="115" customFormat="false" ht="15" hidden="false" customHeight="false" outlineLevel="0" collapsed="false">
      <c r="A115" s="16" t="s">
        <v>1756</v>
      </c>
      <c r="B115" s="17" t="s">
        <v>1230</v>
      </c>
      <c r="C115" s="18" t="s">
        <v>1757</v>
      </c>
      <c r="D115" s="19" t="n">
        <v>3377991973055</v>
      </c>
      <c r="E115" s="7" t="n">
        <v>178.6</v>
      </c>
      <c r="F115" s="8" t="n">
        <v>0.0147727272727272</v>
      </c>
      <c r="G115" s="20"/>
    </row>
    <row r="116" customFormat="false" ht="15" hidden="false" customHeight="false" outlineLevel="0" collapsed="false">
      <c r="A116" s="21" t="s">
        <v>1758</v>
      </c>
      <c r="B116" s="22" t="s">
        <v>1230</v>
      </c>
      <c r="C116" s="22" t="s">
        <v>1759</v>
      </c>
      <c r="D116" s="23" t="n">
        <v>3377991977015</v>
      </c>
      <c r="E116" s="24" t="n">
        <v>169.5</v>
      </c>
      <c r="F116" s="25" t="n">
        <v>0.0149700598802396</v>
      </c>
      <c r="G116" s="26"/>
    </row>
    <row r="117" customFormat="false" ht="15" hidden="false" customHeight="false" outlineLevel="0" collapsed="false">
      <c r="A117" s="16" t="s">
        <v>1760</v>
      </c>
      <c r="B117" s="17" t="s">
        <v>1230</v>
      </c>
      <c r="C117" s="18" t="s">
        <v>1761</v>
      </c>
      <c r="D117" s="19" t="n">
        <v>3377991977039</v>
      </c>
      <c r="E117" s="7" t="n">
        <v>169.5</v>
      </c>
      <c r="F117" s="8" t="n">
        <v>0.0149700598802396</v>
      </c>
      <c r="G117" s="20"/>
    </row>
    <row r="118" customFormat="false" ht="15" hidden="false" customHeight="false" outlineLevel="0" collapsed="false">
      <c r="A118" s="21" t="s">
        <v>1762</v>
      </c>
      <c r="B118" s="22" t="s">
        <v>1230</v>
      </c>
      <c r="C118" s="22" t="s">
        <v>1763</v>
      </c>
      <c r="D118" s="23" t="n">
        <v>3377991977046</v>
      </c>
      <c r="E118" s="24" t="n">
        <v>169.5</v>
      </c>
      <c r="F118" s="25" t="n">
        <v>0.0149700598802396</v>
      </c>
      <c r="G118" s="26"/>
    </row>
    <row r="119" customFormat="false" ht="15" hidden="false" customHeight="false" outlineLevel="0" collapsed="false">
      <c r="A119" s="16" t="s">
        <v>1764</v>
      </c>
      <c r="B119" s="17" t="s">
        <v>1230</v>
      </c>
      <c r="C119" s="18" t="s">
        <v>1765</v>
      </c>
      <c r="D119" s="19" t="n">
        <v>3377991977053</v>
      </c>
      <c r="E119" s="7" t="n">
        <v>169.5</v>
      </c>
      <c r="F119" s="8" t="n">
        <v>0.0149700598802396</v>
      </c>
      <c r="G119" s="20"/>
    </row>
    <row r="120" customFormat="false" ht="15" hidden="false" customHeight="false" outlineLevel="0" collapsed="false">
      <c r="A120" s="21" t="s">
        <v>1766</v>
      </c>
      <c r="B120" s="22" t="s">
        <v>1230</v>
      </c>
      <c r="C120" s="22" t="s">
        <v>1767</v>
      </c>
      <c r="D120" s="23" t="n">
        <v>3377991977329</v>
      </c>
      <c r="E120" s="24" t="n">
        <v>169.5</v>
      </c>
      <c r="F120" s="25" t="n">
        <v>0.0149700598802396</v>
      </c>
      <c r="G120" s="26"/>
    </row>
    <row r="121" customFormat="false" ht="15" hidden="false" customHeight="false" outlineLevel="0" collapsed="false">
      <c r="A121" s="16" t="s">
        <v>1768</v>
      </c>
      <c r="B121" s="17" t="s">
        <v>1230</v>
      </c>
      <c r="C121" s="18" t="s">
        <v>1769</v>
      </c>
      <c r="D121" s="19" t="n">
        <v>3377991977473</v>
      </c>
      <c r="E121" s="7" t="n">
        <v>169.5</v>
      </c>
      <c r="F121" s="8" t="n">
        <v>0.0149700598802396</v>
      </c>
      <c r="G121" s="20"/>
    </row>
    <row r="122" customFormat="false" ht="15" hidden="false" customHeight="false" outlineLevel="0" collapsed="false">
      <c r="A122" s="21" t="s">
        <v>1770</v>
      </c>
      <c r="B122" s="22" t="s">
        <v>1230</v>
      </c>
      <c r="C122" s="22" t="s">
        <v>1771</v>
      </c>
      <c r="D122" s="23" t="n">
        <v>3377991977527</v>
      </c>
      <c r="E122" s="24" t="n">
        <v>169.5</v>
      </c>
      <c r="F122" s="25" t="n">
        <v>0.0149700598802396</v>
      </c>
      <c r="G122" s="26"/>
    </row>
    <row r="123" customFormat="false" ht="15" hidden="false" customHeight="false" outlineLevel="0" collapsed="false">
      <c r="A123" s="16" t="s">
        <v>1772</v>
      </c>
      <c r="B123" s="17" t="s">
        <v>1230</v>
      </c>
      <c r="C123" s="18" t="s">
        <v>1773</v>
      </c>
      <c r="D123" s="19" t="n">
        <v>3377991977817</v>
      </c>
      <c r="E123" s="7" t="n">
        <v>2008.7</v>
      </c>
      <c r="F123" s="8" t="n">
        <v>0.0150075795856492</v>
      </c>
      <c r="G123" s="20"/>
    </row>
    <row r="124" customFormat="false" ht="15" hidden="false" customHeight="false" outlineLevel="0" collapsed="false">
      <c r="A124" s="21" t="s">
        <v>1774</v>
      </c>
      <c r="B124" s="22" t="s">
        <v>1230</v>
      </c>
      <c r="C124" s="22" t="s">
        <v>1775</v>
      </c>
      <c r="D124" s="23" t="n">
        <v>3377991977824</v>
      </c>
      <c r="E124" s="24" t="n">
        <v>2008.7</v>
      </c>
      <c r="F124" s="25" t="n">
        <v>0.0150075795856492</v>
      </c>
      <c r="G124" s="26"/>
    </row>
    <row r="125" customFormat="false" ht="15" hidden="false" customHeight="false" outlineLevel="0" collapsed="false">
      <c r="A125" s="16" t="s">
        <v>1776</v>
      </c>
      <c r="B125" s="17" t="s">
        <v>1230</v>
      </c>
      <c r="C125" s="18" t="s">
        <v>1777</v>
      </c>
      <c r="D125" s="19" t="n">
        <v>3377991977831</v>
      </c>
      <c r="E125" s="7" t="n">
        <v>2008.7</v>
      </c>
      <c r="F125" s="8" t="n">
        <v>0.0150075795856492</v>
      </c>
      <c r="G125" s="20"/>
    </row>
    <row r="126" customFormat="false" ht="15" hidden="false" customHeight="false" outlineLevel="0" collapsed="false">
      <c r="A126" s="21" t="s">
        <v>1778</v>
      </c>
      <c r="B126" s="22" t="s">
        <v>1230</v>
      </c>
      <c r="C126" s="22" t="s">
        <v>1779</v>
      </c>
      <c r="D126" s="23" t="n">
        <v>3377991977848</v>
      </c>
      <c r="E126" s="24" t="n">
        <v>2008.7</v>
      </c>
      <c r="F126" s="25" t="n">
        <v>0.0150075795856492</v>
      </c>
      <c r="G126" s="26"/>
    </row>
    <row r="127" customFormat="false" ht="15" hidden="false" customHeight="false" outlineLevel="0" collapsed="false">
      <c r="A127" s="16" t="s">
        <v>1780</v>
      </c>
      <c r="B127" s="17" t="s">
        <v>1230</v>
      </c>
      <c r="C127" s="18" t="s">
        <v>1781</v>
      </c>
      <c r="D127" s="19" t="n">
        <v>3377991977855</v>
      </c>
      <c r="E127" s="7" t="n">
        <v>2008.7</v>
      </c>
      <c r="F127" s="8" t="n">
        <v>0.0150075795856492</v>
      </c>
      <c r="G127" s="20"/>
    </row>
    <row r="128" customFormat="false" ht="15" hidden="false" customHeight="false" outlineLevel="0" collapsed="false">
      <c r="A128" s="21" t="s">
        <v>1782</v>
      </c>
      <c r="B128" s="22" t="s">
        <v>1230</v>
      </c>
      <c r="C128" s="22" t="s">
        <v>1783</v>
      </c>
      <c r="D128" s="23" t="n">
        <v>3377991978043</v>
      </c>
      <c r="E128" s="24" t="n">
        <v>328.9</v>
      </c>
      <c r="F128" s="25" t="n">
        <v>0.0151234567901233</v>
      </c>
      <c r="G128" s="26"/>
    </row>
    <row r="129" customFormat="false" ht="15" hidden="false" customHeight="false" outlineLevel="0" collapsed="false">
      <c r="A129" s="21" t="s">
        <v>2180</v>
      </c>
      <c r="B129" s="22" t="s">
        <v>1230</v>
      </c>
      <c r="C129" s="22" t="s">
        <v>2181</v>
      </c>
      <c r="D129" s="23" t="n">
        <v>3377999200016</v>
      </c>
      <c r="E129" s="24" t="n">
        <v>902.3</v>
      </c>
      <c r="F129" s="25" t="n">
        <v>0.0149606299212597</v>
      </c>
      <c r="G129" s="26"/>
    </row>
    <row r="130" customFormat="false" ht="15" hidden="false" customHeight="false" outlineLevel="0" collapsed="false">
      <c r="A130" s="16" t="s">
        <v>2182</v>
      </c>
      <c r="B130" s="17" t="s">
        <v>1230</v>
      </c>
      <c r="C130" s="18" t="s">
        <v>2183</v>
      </c>
      <c r="D130" s="19" t="n">
        <v>3377999201013</v>
      </c>
      <c r="E130" s="7" t="n">
        <v>1986.4</v>
      </c>
      <c r="F130" s="8" t="n">
        <v>0.0150229943791518</v>
      </c>
      <c r="G130" s="20"/>
    </row>
    <row r="131" customFormat="false" ht="15" hidden="false" customHeight="false" outlineLevel="0" collapsed="false">
      <c r="A131" s="21" t="s">
        <v>2184</v>
      </c>
      <c r="B131" s="22" t="s">
        <v>1230</v>
      </c>
      <c r="C131" s="22" t="s">
        <v>2185</v>
      </c>
      <c r="D131" s="23" t="n">
        <v>3377999201020</v>
      </c>
      <c r="E131" s="24" t="n">
        <v>2963.8</v>
      </c>
      <c r="F131" s="25" t="n">
        <v>0.0150000000000001</v>
      </c>
      <c r="G131" s="26"/>
    </row>
    <row r="132" customFormat="false" ht="15" hidden="false" customHeight="false" outlineLevel="0" collapsed="false">
      <c r="A132" s="16" t="s">
        <v>2186</v>
      </c>
      <c r="B132" s="17" t="s">
        <v>1230</v>
      </c>
      <c r="C132" s="18" t="s">
        <v>2187</v>
      </c>
      <c r="D132" s="19" t="n">
        <v>3377999201105</v>
      </c>
      <c r="E132" s="7" t="n">
        <v>58.9</v>
      </c>
      <c r="F132" s="8" t="n">
        <v>0.0155172413793103</v>
      </c>
      <c r="G132" s="20"/>
    </row>
    <row r="133" customFormat="false" ht="15" hidden="false" customHeight="false" outlineLevel="0" collapsed="false">
      <c r="A133" s="21" t="s">
        <v>2188</v>
      </c>
      <c r="B133" s="22" t="s">
        <v>1230</v>
      </c>
      <c r="C133" s="22" t="s">
        <v>2189</v>
      </c>
      <c r="D133" s="23" t="n">
        <v>3377999201112</v>
      </c>
      <c r="E133" s="24" t="n">
        <v>58.9</v>
      </c>
      <c r="F133" s="25" t="n">
        <v>0.0155172413793103</v>
      </c>
      <c r="G133" s="26"/>
    </row>
    <row r="134" customFormat="false" ht="15" hidden="false" customHeight="false" outlineLevel="0" collapsed="false">
      <c r="A134" s="16" t="s">
        <v>2190</v>
      </c>
      <c r="B134" s="17" t="s">
        <v>1230</v>
      </c>
      <c r="C134" s="18" t="s">
        <v>2191</v>
      </c>
      <c r="D134" s="19" t="n">
        <v>3377999202010</v>
      </c>
      <c r="E134" s="7" t="n">
        <v>276.1</v>
      </c>
      <c r="F134" s="8" t="n">
        <v>0.0150735294117648</v>
      </c>
      <c r="G134" s="20"/>
    </row>
    <row r="135" customFormat="false" ht="15" hidden="false" customHeight="false" outlineLevel="0" collapsed="false">
      <c r="A135" s="21" t="s">
        <v>2192</v>
      </c>
      <c r="B135" s="22" t="s">
        <v>1230</v>
      </c>
      <c r="C135" s="22" t="s">
        <v>2193</v>
      </c>
      <c r="D135" s="23" t="n">
        <v>3377999202027</v>
      </c>
      <c r="E135" s="24" t="n">
        <v>285.2</v>
      </c>
      <c r="F135" s="25" t="n">
        <v>0.0149466192170817</v>
      </c>
      <c r="G135" s="26"/>
    </row>
    <row r="136" customFormat="false" ht="15" hidden="false" customHeight="false" outlineLevel="0" collapsed="false">
      <c r="A136" s="16" t="s">
        <v>2194</v>
      </c>
      <c r="B136" s="17" t="s">
        <v>1230</v>
      </c>
      <c r="C136" s="18" t="s">
        <v>2195</v>
      </c>
      <c r="D136" s="19" t="n">
        <v>3377999202102</v>
      </c>
      <c r="E136" s="7" t="n">
        <v>548.1</v>
      </c>
      <c r="F136" s="8" t="n">
        <v>0.0150000000000001</v>
      </c>
      <c r="G136" s="20"/>
    </row>
    <row r="137" customFormat="false" ht="15" hidden="false" customHeight="false" outlineLevel="0" collapsed="false">
      <c r="A137" s="21" t="s">
        <v>2196</v>
      </c>
      <c r="B137" s="22" t="s">
        <v>1230</v>
      </c>
      <c r="C137" s="22" t="s">
        <v>2197</v>
      </c>
      <c r="D137" s="23" t="n">
        <v>3377999202119</v>
      </c>
      <c r="E137" s="24" t="n">
        <v>330.9</v>
      </c>
      <c r="F137" s="25" t="n">
        <v>0.0150306748466258</v>
      </c>
      <c r="G137" s="26"/>
    </row>
    <row r="138" customFormat="false" ht="15" hidden="false" customHeight="false" outlineLevel="0" collapsed="false">
      <c r="A138" s="16" t="s">
        <v>2198</v>
      </c>
      <c r="B138" s="17" t="s">
        <v>1230</v>
      </c>
      <c r="C138" s="18" t="s">
        <v>2199</v>
      </c>
      <c r="D138" s="19" t="n">
        <v>3377999202126</v>
      </c>
      <c r="E138" s="7" t="n">
        <v>1154.1</v>
      </c>
      <c r="F138" s="8" t="n">
        <v>0.0150395778364116</v>
      </c>
      <c r="G138" s="20"/>
    </row>
    <row r="139" customFormat="false" ht="15" hidden="false" customHeight="false" outlineLevel="0" collapsed="false">
      <c r="A139" s="21" t="s">
        <v>2200</v>
      </c>
      <c r="B139" s="22" t="s">
        <v>1230</v>
      </c>
      <c r="C139" s="22" t="s">
        <v>2201</v>
      </c>
      <c r="D139" s="23" t="n">
        <v>3377999203048</v>
      </c>
      <c r="E139" s="24" t="n">
        <v>1013</v>
      </c>
      <c r="F139" s="25" t="n">
        <v>0.0150300601202404</v>
      </c>
      <c r="G139" s="26"/>
    </row>
    <row r="140" customFormat="false" ht="15" hidden="false" customHeight="false" outlineLevel="0" collapsed="false">
      <c r="A140" s="16" t="s">
        <v>2202</v>
      </c>
      <c r="B140" s="17" t="s">
        <v>1230</v>
      </c>
      <c r="C140" s="18" t="s">
        <v>2203</v>
      </c>
      <c r="D140" s="19" t="n">
        <v>3377999203055</v>
      </c>
      <c r="E140" s="7" t="n">
        <v>1603.7</v>
      </c>
      <c r="F140" s="8" t="n">
        <v>0.0150000000000001</v>
      </c>
      <c r="G140" s="20"/>
    </row>
    <row r="141" customFormat="false" ht="15" hidden="false" customHeight="false" outlineLevel="0" collapsed="false">
      <c r="A141" s="21" t="s">
        <v>2204</v>
      </c>
      <c r="B141" s="22" t="s">
        <v>1230</v>
      </c>
      <c r="C141" s="22" t="s">
        <v>2205</v>
      </c>
      <c r="D141" s="23" t="n">
        <v>3377999240012</v>
      </c>
      <c r="E141" s="24" t="n">
        <v>3434.8</v>
      </c>
      <c r="F141" s="25" t="n">
        <v>0.0150118203309693</v>
      </c>
      <c r="G141" s="26"/>
    </row>
    <row r="142" customFormat="false" ht="15" hidden="false" customHeight="false" outlineLevel="0" collapsed="false">
      <c r="A142" s="16" t="s">
        <v>2206</v>
      </c>
      <c r="B142" s="17" t="s">
        <v>1230</v>
      </c>
      <c r="C142" s="18" t="s">
        <v>2207</v>
      </c>
      <c r="D142" s="19" t="n">
        <v>3377999240036</v>
      </c>
      <c r="E142" s="7" t="n">
        <v>3434.8</v>
      </c>
      <c r="F142" s="8" t="n">
        <v>0.0150118203309693</v>
      </c>
      <c r="G142" s="20"/>
    </row>
    <row r="143" customFormat="false" ht="15" hidden="false" customHeight="false" outlineLevel="0" collapsed="false">
      <c r="A143" s="21" t="s">
        <v>2208</v>
      </c>
      <c r="B143" s="22" t="s">
        <v>1230</v>
      </c>
      <c r="C143" s="22" t="s">
        <v>2209</v>
      </c>
      <c r="D143" s="23" t="n">
        <v>3377999240050</v>
      </c>
      <c r="E143" s="24" t="n">
        <v>3434.8</v>
      </c>
      <c r="F143" s="25" t="n">
        <v>0.0150118203309693</v>
      </c>
      <c r="G143" s="26"/>
    </row>
    <row r="144" customFormat="false" ht="15" hidden="false" customHeight="false" outlineLevel="0" collapsed="false">
      <c r="A144" s="16" t="s">
        <v>2210</v>
      </c>
      <c r="B144" s="17" t="s">
        <v>1230</v>
      </c>
      <c r="C144" s="18" t="s">
        <v>2211</v>
      </c>
      <c r="D144" s="19" t="n">
        <v>3377999240074</v>
      </c>
      <c r="E144" s="7" t="n">
        <v>3434.8</v>
      </c>
      <c r="F144" s="8" t="n">
        <v>0.0150118203309693</v>
      </c>
      <c r="G144" s="20"/>
    </row>
    <row r="145" customFormat="false" ht="15" hidden="false" customHeight="false" outlineLevel="0" collapsed="false">
      <c r="A145" s="21" t="s">
        <v>2212</v>
      </c>
      <c r="B145" s="22" t="s">
        <v>1230</v>
      </c>
      <c r="C145" s="22" t="s">
        <v>2213</v>
      </c>
      <c r="D145" s="23" t="n">
        <v>3377999240579</v>
      </c>
      <c r="E145" s="24" t="n">
        <v>1186.66666666667</v>
      </c>
      <c r="F145" s="25"/>
      <c r="G14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90.99"/>
    <col collapsed="false" customWidth="true" hidden="false" outlineLevel="0" max="4" min="4" style="0" width="18.56"/>
    <col collapsed="false" customWidth="true" hidden="false" outlineLevel="0" max="5" min="5" style="0" width="16.42"/>
  </cols>
  <sheetData>
    <row r="1" customFormat="false" ht="67.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5442</v>
      </c>
      <c r="B3" s="17" t="s">
        <v>5443</v>
      </c>
      <c r="C3" s="18" t="s">
        <v>5444</v>
      </c>
      <c r="D3" s="19" t="n">
        <v>4711678074977</v>
      </c>
      <c r="E3" s="7" t="n">
        <v>247.1</v>
      </c>
      <c r="F3" s="8" t="n">
        <v>-4.04678078589349E-005</v>
      </c>
      <c r="G3" s="20"/>
    </row>
    <row r="4" customFormat="false" ht="15" hidden="false" customHeight="false" outlineLevel="0" collapsed="false">
      <c r="A4" s="21" t="s">
        <v>5445</v>
      </c>
      <c r="B4" s="22" t="s">
        <v>5443</v>
      </c>
      <c r="C4" s="22" t="s">
        <v>5446</v>
      </c>
      <c r="D4" s="23" t="n">
        <v>4711678074175</v>
      </c>
      <c r="E4" s="24" t="n">
        <v>61.2</v>
      </c>
      <c r="F4" s="25" t="n">
        <v>0.000654022236756147</v>
      </c>
      <c r="G4" s="26"/>
    </row>
    <row r="5" customFormat="false" ht="15" hidden="false" customHeight="false" outlineLevel="0" collapsed="false">
      <c r="A5" s="16" t="s">
        <v>5447</v>
      </c>
      <c r="B5" s="17" t="s">
        <v>5443</v>
      </c>
      <c r="C5" s="18" t="s">
        <v>5448</v>
      </c>
      <c r="D5" s="19" t="n">
        <v>4711678074434</v>
      </c>
      <c r="E5" s="7" t="n">
        <v>5.6</v>
      </c>
      <c r="F5" s="8" t="n">
        <v>-0.00355871886121006</v>
      </c>
      <c r="G5" s="20"/>
    </row>
    <row r="6" customFormat="false" ht="15" hidden="false" customHeight="false" outlineLevel="0" collapsed="false">
      <c r="A6" s="21" t="s">
        <v>5449</v>
      </c>
      <c r="B6" s="22" t="s">
        <v>5443</v>
      </c>
      <c r="C6" s="22" t="s">
        <v>5450</v>
      </c>
      <c r="D6" s="23" t="n">
        <v>4711678070313</v>
      </c>
      <c r="E6" s="24" t="n">
        <v>15.6</v>
      </c>
      <c r="F6" s="25" t="n">
        <v>-0.00128040973111387</v>
      </c>
      <c r="G6" s="26"/>
    </row>
    <row r="7" customFormat="false" ht="15" hidden="false" customHeight="false" outlineLevel="0" collapsed="false">
      <c r="A7" s="16" t="s">
        <v>5451</v>
      </c>
      <c r="B7" s="17" t="s">
        <v>5443</v>
      </c>
      <c r="C7" s="18" t="s">
        <v>5452</v>
      </c>
      <c r="D7" s="19" t="n">
        <v>4711678074502</v>
      </c>
      <c r="E7" s="7" t="n">
        <v>2.8</v>
      </c>
      <c r="F7" s="8" t="n">
        <v>-0.00355871886121006</v>
      </c>
      <c r="G7" s="20"/>
    </row>
    <row r="8" customFormat="false" ht="15" hidden="false" customHeight="false" outlineLevel="0" collapsed="false">
      <c r="A8" s="21" t="s">
        <v>5453</v>
      </c>
      <c r="B8" s="22" t="s">
        <v>5443</v>
      </c>
      <c r="C8" s="22" t="s">
        <v>5454</v>
      </c>
      <c r="D8" s="23" t="n">
        <v>4711678074540</v>
      </c>
      <c r="E8" s="24" t="n">
        <v>5.3</v>
      </c>
      <c r="F8" s="25" t="n">
        <v>0.00189035916824198</v>
      </c>
      <c r="G8" s="26"/>
    </row>
    <row r="9" customFormat="false" ht="15" hidden="false" customHeight="false" outlineLevel="0" collapsed="false">
      <c r="A9" s="16" t="s">
        <v>5455</v>
      </c>
      <c r="B9" s="17" t="s">
        <v>5443</v>
      </c>
      <c r="C9" s="18" t="s">
        <v>5456</v>
      </c>
      <c r="D9" s="19" t="n">
        <v>4711678072461</v>
      </c>
      <c r="E9" s="7" t="n">
        <v>15.6</v>
      </c>
      <c r="F9" s="8" t="n">
        <v>-0.00128040973111387</v>
      </c>
      <c r="G9" s="20"/>
    </row>
    <row r="10" customFormat="false" ht="15" hidden="false" customHeight="false" outlineLevel="0" collapsed="false">
      <c r="A10" s="21" t="s">
        <v>5457</v>
      </c>
      <c r="B10" s="22" t="s">
        <v>5443</v>
      </c>
      <c r="C10" s="22" t="s">
        <v>5458</v>
      </c>
      <c r="D10" s="23" t="n">
        <v>4711678072546</v>
      </c>
      <c r="E10" s="24" t="n">
        <v>8.2</v>
      </c>
      <c r="F10" s="25" t="n">
        <v>0.00244498777506097</v>
      </c>
      <c r="G10" s="26"/>
    </row>
    <row r="11" customFormat="false" ht="15" hidden="false" customHeight="false" outlineLevel="0" collapsed="false">
      <c r="A11" s="16" t="s">
        <v>5459</v>
      </c>
      <c r="B11" s="17" t="s">
        <v>5443</v>
      </c>
      <c r="C11" s="18" t="s">
        <v>5460</v>
      </c>
      <c r="D11" s="19" t="n">
        <v>4711678072577</v>
      </c>
      <c r="E11" s="7" t="n">
        <v>6.6</v>
      </c>
      <c r="F11" s="8" t="n">
        <v>-0.00151285930408485</v>
      </c>
      <c r="G11" s="20"/>
    </row>
    <row r="12" customFormat="false" ht="15" hidden="false" customHeight="false" outlineLevel="0" collapsed="false">
      <c r="A12" s="21" t="s">
        <v>5461</v>
      </c>
      <c r="B12" s="22" t="s">
        <v>5443</v>
      </c>
      <c r="C12" s="22" t="s">
        <v>5462</v>
      </c>
      <c r="D12" s="23" t="n">
        <v>4711678077725</v>
      </c>
      <c r="E12" s="24" t="n">
        <v>14.1</v>
      </c>
      <c r="F12" s="25" t="n">
        <v>0.00355871886120984</v>
      </c>
      <c r="G12" s="26"/>
    </row>
    <row r="13" customFormat="false" ht="15" hidden="false" customHeight="false" outlineLevel="0" collapsed="false">
      <c r="A13" s="16" t="s">
        <v>5463</v>
      </c>
      <c r="B13" s="17" t="s">
        <v>5443</v>
      </c>
      <c r="C13" s="18" t="s">
        <v>5464</v>
      </c>
      <c r="D13" s="19" t="n">
        <v>4711678077428</v>
      </c>
      <c r="E13" s="7" t="n">
        <v>6.5</v>
      </c>
      <c r="F13" s="8" t="n">
        <v>-0.00459418070444106</v>
      </c>
      <c r="G13" s="20"/>
    </row>
    <row r="14" customFormat="false" ht="15" hidden="false" customHeight="false" outlineLevel="0" collapsed="false">
      <c r="A14" s="21" t="s">
        <v>5465</v>
      </c>
      <c r="B14" s="22" t="s">
        <v>5443</v>
      </c>
      <c r="C14" s="22" t="s">
        <v>5466</v>
      </c>
      <c r="D14" s="23" t="n">
        <v>4711678077121</v>
      </c>
      <c r="E14" s="24" t="n">
        <v>24.7</v>
      </c>
      <c r="F14" s="25" t="n">
        <v>-0.000404694455686028</v>
      </c>
      <c r="G14" s="26"/>
    </row>
    <row r="15" customFormat="false" ht="15" hidden="false" customHeight="false" outlineLevel="0" collapsed="false">
      <c r="A15" s="16" t="s">
        <v>5467</v>
      </c>
      <c r="B15" s="17" t="s">
        <v>5443</v>
      </c>
      <c r="C15" s="18" t="s">
        <v>5468</v>
      </c>
      <c r="D15" s="19" t="n">
        <v>4711678077589</v>
      </c>
      <c r="E15" s="7" t="n">
        <v>10.7</v>
      </c>
      <c r="F15" s="8" t="n">
        <v>-0.00372439478584741</v>
      </c>
      <c r="G15" s="20"/>
    </row>
    <row r="16" customFormat="false" ht="15" hidden="false" customHeight="false" outlineLevel="0" collapsed="false">
      <c r="A16" s="21" t="s">
        <v>5469</v>
      </c>
      <c r="B16" s="22" t="s">
        <v>5443</v>
      </c>
      <c r="C16" s="22" t="s">
        <v>5470</v>
      </c>
      <c r="D16" s="23" t="n">
        <v>4711678077329</v>
      </c>
      <c r="E16" s="24" t="n">
        <v>16.5</v>
      </c>
      <c r="F16" s="25" t="n">
        <v>0.00303951367781163</v>
      </c>
      <c r="G16" s="26"/>
    </row>
    <row r="17" customFormat="false" ht="15" hidden="false" customHeight="false" outlineLevel="0" collapsed="false">
      <c r="A17" s="16" t="s">
        <v>5471</v>
      </c>
      <c r="B17" s="17" t="s">
        <v>5443</v>
      </c>
      <c r="C17" s="18" t="s">
        <v>5472</v>
      </c>
      <c r="D17" s="19" t="n">
        <v>4711678072706</v>
      </c>
      <c r="E17" s="7" t="n">
        <v>7.9</v>
      </c>
      <c r="F17" s="8" t="n">
        <v>-0.203629032258065</v>
      </c>
      <c r="G17" s="20"/>
    </row>
    <row r="18" customFormat="false" ht="15" hidden="false" customHeight="false" outlineLevel="0" collapsed="false">
      <c r="A18" s="21" t="s">
        <v>5473</v>
      </c>
      <c r="B18" s="22" t="s">
        <v>5443</v>
      </c>
      <c r="C18" s="22" t="s">
        <v>5474</v>
      </c>
      <c r="D18" s="23" t="n">
        <v>4711678072713</v>
      </c>
      <c r="E18" s="24" t="n">
        <v>12.5</v>
      </c>
      <c r="F18" s="25" t="n">
        <v>-0.199743918053777</v>
      </c>
      <c r="G18" s="26"/>
    </row>
    <row r="19" customFormat="false" ht="15" hidden="false" customHeight="false" outlineLevel="0" collapsed="false">
      <c r="A19" s="16" t="s">
        <v>5475</v>
      </c>
      <c r="B19" s="17" t="s">
        <v>5443</v>
      </c>
      <c r="C19" s="18" t="s">
        <v>5476</v>
      </c>
      <c r="D19" s="19" t="n">
        <v>4711678072737</v>
      </c>
      <c r="E19" s="7" t="n">
        <v>24.5</v>
      </c>
      <c r="F19" s="8" t="n">
        <v>-0.198822759973839</v>
      </c>
      <c r="G19" s="20"/>
    </row>
    <row r="20" customFormat="false" ht="15" hidden="false" customHeight="false" outlineLevel="0" collapsed="false">
      <c r="A20" s="21" t="s">
        <v>5477</v>
      </c>
      <c r="B20" s="22" t="s">
        <v>5443</v>
      </c>
      <c r="C20" s="22" t="s">
        <v>5478</v>
      </c>
      <c r="D20" s="23" t="n">
        <v>4711678073710</v>
      </c>
      <c r="E20" s="24" t="n">
        <v>32.4</v>
      </c>
      <c r="F20" s="25" t="n">
        <v>-0.2</v>
      </c>
      <c r="G20" s="26"/>
    </row>
    <row r="21" customFormat="false" ht="15" hidden="false" customHeight="false" outlineLevel="0" collapsed="false">
      <c r="A21" s="16" t="s">
        <v>5479</v>
      </c>
      <c r="B21" s="17" t="s">
        <v>5443</v>
      </c>
      <c r="C21" s="18" t="s">
        <v>5480</v>
      </c>
      <c r="D21" s="19" t="n">
        <v>4711678077206</v>
      </c>
      <c r="E21" s="7" t="n">
        <v>29.1</v>
      </c>
      <c r="F21" s="8" t="n">
        <v>-0.1996699669967</v>
      </c>
      <c r="G21" s="20"/>
    </row>
    <row r="22" customFormat="false" ht="15" hidden="false" customHeight="false" outlineLevel="0" collapsed="false">
      <c r="A22" s="21" t="s">
        <v>5481</v>
      </c>
      <c r="B22" s="22" t="s">
        <v>5443</v>
      </c>
      <c r="C22" s="22" t="s">
        <v>5482</v>
      </c>
      <c r="D22" s="23" t="n">
        <v>4711678073154</v>
      </c>
      <c r="E22" s="24" t="n">
        <v>14</v>
      </c>
      <c r="F22" s="25" t="n">
        <v>0.00214745884037226</v>
      </c>
      <c r="G22" s="26"/>
    </row>
    <row r="23" customFormat="false" ht="15" hidden="false" customHeight="false" outlineLevel="0" collapsed="false">
      <c r="A23" s="16" t="s">
        <v>5483</v>
      </c>
      <c r="B23" s="17" t="s">
        <v>5443</v>
      </c>
      <c r="C23" s="18" t="s">
        <v>5484</v>
      </c>
      <c r="D23" s="19" t="n">
        <v>4711678075103</v>
      </c>
      <c r="E23" s="7" t="n">
        <v>24.7</v>
      </c>
      <c r="F23" s="8" t="n">
        <v>-0.000404694455686028</v>
      </c>
      <c r="G23" s="20"/>
    </row>
    <row r="24" customFormat="false" ht="15" hidden="false" customHeight="false" outlineLevel="0" collapsed="false">
      <c r="A24" s="21" t="s">
        <v>5485</v>
      </c>
      <c r="B24" s="22" t="s">
        <v>5443</v>
      </c>
      <c r="C24" s="22" t="s">
        <v>5486</v>
      </c>
      <c r="D24" s="23" t="n">
        <v>4711678077718</v>
      </c>
      <c r="E24" s="24" t="n">
        <v>12.6</v>
      </c>
      <c r="F24" s="25" t="n">
        <v>-0.197452229299363</v>
      </c>
      <c r="G24" s="26"/>
    </row>
    <row r="25" customFormat="false" ht="15" hidden="false" customHeight="false" outlineLevel="0" collapsed="false">
      <c r="A25" s="16" t="s">
        <v>5487</v>
      </c>
      <c r="B25" s="17" t="s">
        <v>5443</v>
      </c>
      <c r="C25" s="18" t="s">
        <v>5488</v>
      </c>
      <c r="D25" s="19" t="n">
        <v>4711678054498</v>
      </c>
      <c r="E25" s="7" t="n">
        <v>7</v>
      </c>
      <c r="F25" s="8" t="n">
        <v>-0.0028490028490028</v>
      </c>
      <c r="G25" s="20"/>
    </row>
    <row r="26" customFormat="false" ht="15" hidden="false" customHeight="false" outlineLevel="0" collapsed="false">
      <c r="A26" s="21" t="s">
        <v>5489</v>
      </c>
      <c r="B26" s="22" t="s">
        <v>5443</v>
      </c>
      <c r="C26" s="22" t="s">
        <v>5490</v>
      </c>
      <c r="D26" s="23" t="n">
        <v>4711652042565</v>
      </c>
      <c r="E26" s="24" t="n">
        <v>20.7</v>
      </c>
      <c r="F26" s="25" t="n">
        <v>0.0019361084220717</v>
      </c>
      <c r="G26" s="26"/>
    </row>
    <row r="27" customFormat="false" ht="15" hidden="false" customHeight="false" outlineLevel="0" collapsed="false">
      <c r="A27" s="16" t="s">
        <v>5491</v>
      </c>
      <c r="B27" s="17" t="s">
        <v>5443</v>
      </c>
      <c r="C27" s="18" t="s">
        <v>5492</v>
      </c>
      <c r="D27" s="19" t="n">
        <v>4711678074397</v>
      </c>
      <c r="E27" s="7" t="n">
        <v>8.7</v>
      </c>
      <c r="F27" s="8" t="n">
        <v>0.00230414746543772</v>
      </c>
      <c r="G27" s="20"/>
    </row>
    <row r="28" customFormat="false" ht="15" hidden="false" customHeight="false" outlineLevel="0" collapsed="false">
      <c r="A28" s="21" t="s">
        <v>5493</v>
      </c>
      <c r="B28" s="22" t="s">
        <v>5443</v>
      </c>
      <c r="C28" s="22" t="s">
        <v>5494</v>
      </c>
      <c r="D28" s="23" t="n">
        <v>4711678072317</v>
      </c>
      <c r="E28" s="24" t="n">
        <v>15.9</v>
      </c>
      <c r="F28" s="25" t="n">
        <v>-0.198184568835098</v>
      </c>
      <c r="G28" s="26"/>
    </row>
    <row r="29" customFormat="false" ht="15" hidden="false" customHeight="false" outlineLevel="0" collapsed="false">
      <c r="A29" s="16" t="s">
        <v>5495</v>
      </c>
      <c r="B29" s="17" t="s">
        <v>5443</v>
      </c>
      <c r="C29" s="18" t="s">
        <v>5496</v>
      </c>
      <c r="D29" s="19" t="n">
        <v>4711678074410</v>
      </c>
      <c r="E29" s="7" t="n">
        <v>20.6</v>
      </c>
      <c r="F29" s="8" t="n">
        <v>0.000971817298348165</v>
      </c>
      <c r="G29" s="20"/>
    </row>
    <row r="30" customFormat="false" ht="15" hidden="false" customHeight="false" outlineLevel="0" collapsed="false">
      <c r="A30" s="21" t="s">
        <v>5497</v>
      </c>
      <c r="B30" s="22" t="s">
        <v>5443</v>
      </c>
      <c r="C30" s="22" t="s">
        <v>5498</v>
      </c>
      <c r="D30" s="23" t="n">
        <v>4711678070160</v>
      </c>
      <c r="E30" s="24" t="n">
        <v>13.2</v>
      </c>
      <c r="F30" s="25" t="n">
        <v>-0.00151285930408485</v>
      </c>
      <c r="G30" s="26"/>
    </row>
    <row r="31" customFormat="false" ht="15" hidden="false" customHeight="false" outlineLevel="0" collapsed="false">
      <c r="A31" s="16" t="s">
        <v>5499</v>
      </c>
      <c r="B31" s="17" t="s">
        <v>5443</v>
      </c>
      <c r="C31" s="18" t="s">
        <v>5500</v>
      </c>
      <c r="D31" s="19" t="n">
        <v>4711678071549</v>
      </c>
      <c r="E31" s="7" t="n">
        <v>5.7</v>
      </c>
      <c r="F31" s="8" t="n">
        <v>0</v>
      </c>
      <c r="G31" s="20"/>
    </row>
    <row r="32" customFormat="false" ht="15" hidden="false" customHeight="false" outlineLevel="0" collapsed="false">
      <c r="A32" s="21" t="s">
        <v>5501</v>
      </c>
      <c r="B32" s="22" t="s">
        <v>5443</v>
      </c>
      <c r="C32" s="22" t="s">
        <v>5502</v>
      </c>
      <c r="D32" s="23" t="n">
        <v>4711678072515</v>
      </c>
      <c r="E32" s="24" t="n">
        <v>7.9</v>
      </c>
      <c r="F32" s="25" t="n">
        <v>0.00636942675159236</v>
      </c>
      <c r="G32" s="26"/>
    </row>
    <row r="33" customFormat="false" ht="15" hidden="false" customHeight="false" outlineLevel="0" collapsed="false">
      <c r="A33" s="16" t="s">
        <v>5503</v>
      </c>
      <c r="B33" s="17" t="s">
        <v>5443</v>
      </c>
      <c r="C33" s="18" t="s">
        <v>5504</v>
      </c>
      <c r="D33" s="19" t="n">
        <v>4711678072621</v>
      </c>
      <c r="E33" s="7" t="n">
        <v>2.2</v>
      </c>
      <c r="F33" s="8" t="n">
        <v>0.0232558139534884</v>
      </c>
      <c r="G33" s="20"/>
    </row>
    <row r="34" customFormat="false" ht="15" hidden="false" customHeight="false" outlineLevel="0" collapsed="false">
      <c r="A34" s="21" t="s">
        <v>5505</v>
      </c>
      <c r="B34" s="22" t="s">
        <v>5443</v>
      </c>
      <c r="C34" s="22" t="s">
        <v>5506</v>
      </c>
      <c r="D34" s="23" t="n">
        <v>4711678073420</v>
      </c>
      <c r="E34" s="24" t="n">
        <v>14.1</v>
      </c>
      <c r="F34" s="25" t="n">
        <v>0.00355871886120984</v>
      </c>
      <c r="G34" s="26"/>
    </row>
    <row r="35" customFormat="false" ht="15" hidden="false" customHeight="false" outlineLevel="0" collapsed="false">
      <c r="A35" s="16" t="s">
        <v>5507</v>
      </c>
      <c r="B35" s="17" t="s">
        <v>5443</v>
      </c>
      <c r="C35" s="18" t="s">
        <v>5508</v>
      </c>
      <c r="D35" s="19" t="n">
        <v>4711678073345</v>
      </c>
      <c r="E35" s="7" t="n">
        <v>28.9</v>
      </c>
      <c r="F35" s="8" t="n">
        <v>-0.00103698582786038</v>
      </c>
      <c r="G35" s="20"/>
    </row>
    <row r="36" customFormat="false" ht="15" hidden="false" customHeight="false" outlineLevel="0" collapsed="false">
      <c r="A36" s="21" t="s">
        <v>5509</v>
      </c>
      <c r="B36" s="22" t="s">
        <v>5443</v>
      </c>
      <c r="C36" s="22" t="s">
        <v>5510</v>
      </c>
      <c r="D36" s="23" t="n">
        <v>4711678073444</v>
      </c>
      <c r="E36" s="24" t="n">
        <v>58.7</v>
      </c>
      <c r="F36" s="25" t="n">
        <v>0.000340831629175309</v>
      </c>
      <c r="G36" s="26"/>
    </row>
    <row r="37" customFormat="false" ht="15" hidden="false" customHeight="false" outlineLevel="0" collapsed="false">
      <c r="A37" s="16" t="s">
        <v>5511</v>
      </c>
      <c r="B37" s="17" t="s">
        <v>5443</v>
      </c>
      <c r="C37" s="18" t="s">
        <v>5512</v>
      </c>
      <c r="D37" s="19" t="n">
        <v>4711678073451</v>
      </c>
      <c r="E37" s="7" t="n">
        <v>73.6</v>
      </c>
      <c r="F37" s="8" t="n">
        <v>-0.100464434123686</v>
      </c>
      <c r="G3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28"/>
    <col collapsed="false" customWidth="true" hidden="false" outlineLevel="0" max="3" min="3" style="0" width="90.14"/>
    <col collapsed="false" customWidth="true" hidden="false" outlineLevel="0" max="4" min="4" style="0" width="17.99"/>
    <col collapsed="false" customWidth="true" hidden="false" outlineLevel="0" max="5" min="5" style="0" width="16.56"/>
  </cols>
  <sheetData>
    <row r="1" customFormat="false" ht="66.7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3060</v>
      </c>
      <c r="B3" s="22" t="s">
        <v>3061</v>
      </c>
      <c r="C3" s="22" t="s">
        <v>3062</v>
      </c>
      <c r="D3" s="23" t="n">
        <v>5701193013451</v>
      </c>
      <c r="E3" s="24" t="n">
        <v>197.5</v>
      </c>
      <c r="F3" s="25" t="n">
        <v>0.0449735449735449</v>
      </c>
      <c r="G3" s="26"/>
    </row>
    <row r="4" customFormat="false" ht="15" hidden="false" customHeight="false" outlineLevel="0" collapsed="false">
      <c r="A4" s="16" t="s">
        <v>3063</v>
      </c>
      <c r="B4" s="17" t="s">
        <v>3061</v>
      </c>
      <c r="C4" s="18" t="s">
        <v>3064</v>
      </c>
      <c r="D4" s="19" t="n">
        <v>5701193013482</v>
      </c>
      <c r="E4" s="7" t="n">
        <v>260.2</v>
      </c>
      <c r="F4" s="8" t="n">
        <v>0.0449799196787148</v>
      </c>
      <c r="G4" s="20"/>
    </row>
    <row r="5" customFormat="false" ht="15" hidden="false" customHeight="false" outlineLevel="0" collapsed="false">
      <c r="A5" s="21" t="s">
        <v>3065</v>
      </c>
      <c r="B5" s="22" t="s">
        <v>3061</v>
      </c>
      <c r="C5" s="22" t="s">
        <v>3066</v>
      </c>
      <c r="D5" s="23" t="n">
        <v>5701193013543</v>
      </c>
      <c r="E5" s="24" t="n">
        <v>1033.5</v>
      </c>
      <c r="F5" s="25" t="n">
        <v>0.0449949443882709</v>
      </c>
      <c r="G5" s="26"/>
    </row>
    <row r="6" customFormat="false" ht="15" hidden="false" customHeight="false" outlineLevel="0" collapsed="false">
      <c r="A6" s="16" t="s">
        <v>3067</v>
      </c>
      <c r="B6" s="17" t="s">
        <v>3061</v>
      </c>
      <c r="C6" s="18" t="s">
        <v>3068</v>
      </c>
      <c r="D6" s="19" t="n">
        <v>5701193014908</v>
      </c>
      <c r="E6" s="7" t="n">
        <v>46</v>
      </c>
      <c r="F6" s="8" t="n">
        <v>0.0454545454545454</v>
      </c>
      <c r="G6" s="20"/>
    </row>
    <row r="7" customFormat="false" ht="15" hidden="false" customHeight="false" outlineLevel="0" collapsed="false">
      <c r="A7" s="21" t="s">
        <v>3069</v>
      </c>
      <c r="B7" s="22" t="s">
        <v>3061</v>
      </c>
      <c r="C7" s="22" t="s">
        <v>3070</v>
      </c>
      <c r="D7" s="23" t="n">
        <v>5701193015103</v>
      </c>
      <c r="E7" s="24" t="n">
        <v>343.8</v>
      </c>
      <c r="F7" s="25" t="n">
        <v>0.0449848024316111</v>
      </c>
      <c r="G7" s="26"/>
    </row>
    <row r="8" customFormat="false" ht="15" hidden="false" customHeight="false" outlineLevel="0" collapsed="false">
      <c r="A8" s="16" t="s">
        <v>3071</v>
      </c>
      <c r="B8" s="17" t="s">
        <v>3061</v>
      </c>
      <c r="C8" s="18" t="s">
        <v>3072</v>
      </c>
      <c r="D8" s="19" t="n">
        <v>5701193013932</v>
      </c>
      <c r="E8" s="7" t="n">
        <v>652.1</v>
      </c>
      <c r="F8" s="8" t="n">
        <v>0.0450320512820512</v>
      </c>
      <c r="G8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60.56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3.56"/>
  </cols>
  <sheetData>
    <row r="1" customFormat="false" ht="70.5" hidden="false" customHeight="true" outlineLevel="0" collapsed="false">
      <c r="C1" s="27" t="s">
        <v>5594</v>
      </c>
      <c r="D1" s="28"/>
      <c r="E1" s="29"/>
      <c r="F1" s="29"/>
      <c r="G1" s="30"/>
    </row>
    <row r="2" customFormat="false" ht="45.7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3" t="s">
        <v>5595</v>
      </c>
      <c r="G2" s="34" t="s">
        <v>6</v>
      </c>
    </row>
    <row r="3" customFormat="false" ht="15" hidden="false" customHeight="false" outlineLevel="0" collapsed="false">
      <c r="A3" s="35" t="s">
        <v>5596</v>
      </c>
      <c r="B3" s="36" t="s">
        <v>5597</v>
      </c>
      <c r="C3" s="36" t="s">
        <v>5598</v>
      </c>
      <c r="D3" s="37" t="n">
        <v>40151793</v>
      </c>
      <c r="E3" s="38" t="n">
        <v>18.7</v>
      </c>
      <c r="F3" s="38" t="n">
        <f aca="false">E3*1.21</f>
        <v>22.627</v>
      </c>
      <c r="G3" s="39" t="n">
        <v>0.0201854882705947</v>
      </c>
    </row>
    <row r="4" customFormat="false" ht="15" hidden="false" customHeight="false" outlineLevel="0" collapsed="false">
      <c r="A4" s="40" t="s">
        <v>5599</v>
      </c>
      <c r="B4" s="41" t="s">
        <v>5597</v>
      </c>
      <c r="C4" s="41" t="s">
        <v>5600</v>
      </c>
      <c r="D4" s="42" t="n">
        <v>40151809</v>
      </c>
      <c r="E4" s="43" t="n">
        <v>31.6</v>
      </c>
      <c r="F4" s="43" t="n">
        <f aca="false">E4*1.21</f>
        <v>38.236</v>
      </c>
      <c r="G4" s="44" t="n">
        <v>0.0190261206062561</v>
      </c>
    </row>
    <row r="5" customFormat="false" ht="15" hidden="false" customHeight="false" outlineLevel="0" collapsed="false">
      <c r="A5" s="35" t="s">
        <v>5601</v>
      </c>
      <c r="B5" s="36" t="s">
        <v>5597</v>
      </c>
      <c r="C5" s="36" t="s">
        <v>5602</v>
      </c>
      <c r="D5" s="37" t="n">
        <v>4015000077286</v>
      </c>
      <c r="E5" s="38" t="n">
        <v>55.5</v>
      </c>
      <c r="F5" s="38" t="n">
        <f aca="false">E5*1.21</f>
        <v>67.155</v>
      </c>
      <c r="G5" s="39" t="n">
        <v>0.0277777777777777</v>
      </c>
    </row>
    <row r="6" customFormat="false" ht="15" hidden="false" customHeight="false" outlineLevel="0" collapsed="false">
      <c r="A6" s="40" t="s">
        <v>5603</v>
      </c>
      <c r="B6" s="41" t="s">
        <v>5597</v>
      </c>
      <c r="C6" s="41" t="s">
        <v>5604</v>
      </c>
      <c r="D6" s="42" t="n">
        <v>4015000088794</v>
      </c>
      <c r="E6" s="43" t="n">
        <v>43.3</v>
      </c>
      <c r="F6" s="43" t="n">
        <f aca="false">E6*1.21</f>
        <v>52.393</v>
      </c>
      <c r="G6" s="44" t="n">
        <v>0.0205043601225547</v>
      </c>
    </row>
    <row r="7" customFormat="false" ht="15" hidden="false" customHeight="false" outlineLevel="0" collapsed="false">
      <c r="A7" s="35" t="s">
        <v>5605</v>
      </c>
      <c r="B7" s="36" t="s">
        <v>5606</v>
      </c>
      <c r="C7" s="36" t="s">
        <v>5607</v>
      </c>
      <c r="D7" s="37" t="n">
        <v>4015000423106</v>
      </c>
      <c r="E7" s="38" t="n">
        <v>93.5</v>
      </c>
      <c r="F7" s="38" t="n">
        <f aca="false">E7*1.21</f>
        <v>113.135</v>
      </c>
      <c r="G7" s="39" t="n">
        <v>0.0218579234972678</v>
      </c>
    </row>
    <row r="8" customFormat="false" ht="15" hidden="false" customHeight="false" outlineLevel="0" collapsed="false">
      <c r="A8" s="40" t="s">
        <v>5608</v>
      </c>
      <c r="B8" s="41" t="s">
        <v>5606</v>
      </c>
      <c r="C8" s="41" t="s">
        <v>5609</v>
      </c>
      <c r="D8" s="42" t="n">
        <v>4015000427982</v>
      </c>
      <c r="E8" s="43" t="n">
        <v>52.5</v>
      </c>
      <c r="F8" s="43" t="n">
        <f aca="false">E8*1.21</f>
        <v>63.525</v>
      </c>
      <c r="G8" s="44" t="n">
        <v>0.0194174757281553</v>
      </c>
    </row>
    <row r="9" customFormat="false" ht="15" hidden="false" customHeight="false" outlineLevel="0" collapsed="false">
      <c r="A9" s="35" t="s">
        <v>5610</v>
      </c>
      <c r="B9" s="36" t="s">
        <v>5597</v>
      </c>
      <c r="C9" s="36" t="s">
        <v>5611</v>
      </c>
      <c r="D9" s="37" t="n">
        <v>4015000435857</v>
      </c>
      <c r="E9" s="38" t="n">
        <v>50</v>
      </c>
      <c r="F9" s="38" t="n">
        <f aca="false">E9*1.21</f>
        <v>60.5</v>
      </c>
      <c r="G9" s="39" t="n">
        <v>0.0204081632653061</v>
      </c>
    </row>
    <row r="10" customFormat="false" ht="15" hidden="false" customHeight="false" outlineLevel="0" collapsed="false">
      <c r="A10" s="40" t="s">
        <v>5612</v>
      </c>
      <c r="B10" s="41" t="s">
        <v>5597</v>
      </c>
      <c r="C10" s="41" t="s">
        <v>5613</v>
      </c>
      <c r="D10" s="42" t="n">
        <v>4015000438544</v>
      </c>
      <c r="E10" s="43" t="n">
        <v>67</v>
      </c>
      <c r="F10" s="43" t="n">
        <f aca="false">E10*1.21</f>
        <v>81.07</v>
      </c>
      <c r="G10" s="44" t="n">
        <v>0.0229007633587786</v>
      </c>
    </row>
    <row r="11" customFormat="false" ht="15" hidden="false" customHeight="false" outlineLevel="0" collapsed="false">
      <c r="A11" s="35" t="s">
        <v>5614</v>
      </c>
      <c r="B11" s="36" t="s">
        <v>5597</v>
      </c>
      <c r="C11" s="36" t="s">
        <v>5615</v>
      </c>
      <c r="D11" s="37" t="n">
        <v>4015000438568</v>
      </c>
      <c r="E11" s="38" t="n">
        <v>85.5</v>
      </c>
      <c r="F11" s="38" t="n">
        <f aca="false">E11*1.21</f>
        <v>103.455</v>
      </c>
      <c r="G11" s="39" t="n">
        <v>0.0239520958083832</v>
      </c>
    </row>
    <row r="12" customFormat="false" ht="15" hidden="false" customHeight="false" outlineLevel="0" collapsed="false">
      <c r="A12" s="40" t="s">
        <v>5616</v>
      </c>
      <c r="B12" s="41" t="s">
        <v>5597</v>
      </c>
      <c r="C12" s="41" t="s">
        <v>5617</v>
      </c>
      <c r="D12" s="42" t="n">
        <v>4015000438964</v>
      </c>
      <c r="E12" s="43" t="n">
        <v>87.5</v>
      </c>
      <c r="F12" s="43" t="n">
        <f aca="false">E12*1.21</f>
        <v>105.875</v>
      </c>
      <c r="G12" s="44" t="n">
        <v>0.0233918128654971</v>
      </c>
    </row>
    <row r="13" customFormat="false" ht="15" hidden="false" customHeight="false" outlineLevel="0" collapsed="false">
      <c r="A13" s="35" t="s">
        <v>5618</v>
      </c>
      <c r="B13" s="36" t="s">
        <v>5597</v>
      </c>
      <c r="C13" s="36" t="s">
        <v>5619</v>
      </c>
      <c r="D13" s="37" t="n">
        <v>4015000438988</v>
      </c>
      <c r="E13" s="38" t="n">
        <v>67</v>
      </c>
      <c r="F13" s="38" t="n">
        <f aca="false">E13*1.21</f>
        <v>81.07</v>
      </c>
      <c r="G13" s="39" t="n">
        <v>0.0229007633587786</v>
      </c>
    </row>
    <row r="14" customFormat="false" ht="15" hidden="false" customHeight="false" outlineLevel="0" collapsed="false">
      <c r="A14" s="40" t="s">
        <v>5620</v>
      </c>
      <c r="B14" s="41" t="s">
        <v>5597</v>
      </c>
      <c r="C14" s="41" t="s">
        <v>5621</v>
      </c>
      <c r="D14" s="42" t="n">
        <v>4057278000054</v>
      </c>
      <c r="E14" s="43" t="n">
        <v>61.5</v>
      </c>
      <c r="F14" s="43" t="n">
        <f aca="false">E14*1.21</f>
        <v>74.415</v>
      </c>
      <c r="G14" s="44" t="n">
        <v>0.0249999999999999</v>
      </c>
    </row>
    <row r="15" customFormat="false" ht="15" hidden="false" customHeight="false" outlineLevel="0" collapsed="false">
      <c r="A15" s="35" t="s">
        <v>5622</v>
      </c>
      <c r="B15" s="36" t="s">
        <v>5597</v>
      </c>
      <c r="C15" s="36" t="s">
        <v>5623</v>
      </c>
      <c r="D15" s="37" t="n">
        <v>5410091323844</v>
      </c>
      <c r="E15" s="38" t="n">
        <v>87.5</v>
      </c>
      <c r="F15" s="38" t="n">
        <f aca="false">E15*1.21</f>
        <v>105.875</v>
      </c>
      <c r="G15" s="39" t="n">
        <v>0.0233918128654971</v>
      </c>
    </row>
    <row r="16" customFormat="false" ht="15" hidden="false" customHeight="false" outlineLevel="0" collapsed="false">
      <c r="A16" s="40" t="s">
        <v>5624</v>
      </c>
      <c r="B16" s="41" t="s">
        <v>5597</v>
      </c>
      <c r="C16" s="41" t="s">
        <v>5625</v>
      </c>
      <c r="D16" s="42" t="n">
        <v>5410091323875</v>
      </c>
      <c r="E16" s="43" t="n">
        <v>87.5</v>
      </c>
      <c r="F16" s="43" t="n">
        <f aca="false">E16*1.21</f>
        <v>105.875</v>
      </c>
      <c r="G16" s="44" t="n">
        <v>0.0233918128654971</v>
      </c>
    </row>
    <row r="17" customFormat="false" ht="15" hidden="false" customHeight="false" outlineLevel="0" collapsed="false">
      <c r="A17" s="35" t="s">
        <v>5626</v>
      </c>
      <c r="B17" s="36" t="s">
        <v>5597</v>
      </c>
      <c r="C17" s="36" t="s">
        <v>5627</v>
      </c>
      <c r="D17" s="37" t="n">
        <v>5410091323950</v>
      </c>
      <c r="E17" s="38" t="n">
        <v>122</v>
      </c>
      <c r="F17" s="38" t="n">
        <f aca="false">E17*1.21</f>
        <v>147.62</v>
      </c>
      <c r="G17" s="39" t="n">
        <v>0.0209205020920502</v>
      </c>
    </row>
    <row r="18" customFormat="false" ht="15" hidden="false" customHeight="false" outlineLevel="0" collapsed="false">
      <c r="A18" s="40" t="s">
        <v>5628</v>
      </c>
      <c r="B18" s="41" t="s">
        <v>5606</v>
      </c>
      <c r="C18" s="41" t="s">
        <v>5629</v>
      </c>
      <c r="D18" s="42" t="n">
        <v>5997272382369</v>
      </c>
      <c r="E18" s="43" t="n">
        <v>43.5</v>
      </c>
      <c r="F18" s="43" t="n">
        <f aca="false">E18*1.21</f>
        <v>52.635</v>
      </c>
      <c r="G18" s="44" t="n">
        <v>0.0235294117647058</v>
      </c>
    </row>
    <row r="19" customFormat="false" ht="15" hidden="false" customHeight="false" outlineLevel="0" collapsed="false">
      <c r="A19" s="35" t="s">
        <v>5630</v>
      </c>
      <c r="B19" s="36" t="s">
        <v>5606</v>
      </c>
      <c r="C19" s="36" t="s">
        <v>5631</v>
      </c>
      <c r="D19" s="37" t="n">
        <v>5997272382468</v>
      </c>
      <c r="E19" s="38" t="n">
        <v>68</v>
      </c>
      <c r="F19" s="38" t="n">
        <f aca="false">E19*1.21</f>
        <v>82.28</v>
      </c>
      <c r="G19" s="39" t="n">
        <v>0.0303030303030303</v>
      </c>
    </row>
    <row r="20" customFormat="false" ht="15" hidden="false" customHeight="false" outlineLevel="0" collapsed="false">
      <c r="A20" s="40" t="s">
        <v>5632</v>
      </c>
      <c r="B20" s="41" t="s">
        <v>5606</v>
      </c>
      <c r="C20" s="41" t="s">
        <v>5633</v>
      </c>
      <c r="D20" s="42" t="n">
        <v>5997272383076</v>
      </c>
      <c r="E20" s="43" t="n">
        <v>47</v>
      </c>
      <c r="F20" s="43" t="n">
        <f aca="false">E20*1.21</f>
        <v>56.87</v>
      </c>
      <c r="G20" s="44" t="n">
        <v>0.0329670329670331</v>
      </c>
    </row>
    <row r="21" customFormat="false" ht="15" hidden="false" customHeight="false" outlineLevel="0" collapsed="false">
      <c r="A21" s="40" t="s">
        <v>5634</v>
      </c>
      <c r="B21" s="41" t="s">
        <v>5606</v>
      </c>
      <c r="C21" s="41" t="s">
        <v>5635</v>
      </c>
      <c r="D21" s="42" t="n">
        <v>5997272383090</v>
      </c>
      <c r="E21" s="43" t="n">
        <v>72.5</v>
      </c>
      <c r="F21" s="43" t="n">
        <f aca="false">E21*1.21</f>
        <v>87.725</v>
      </c>
      <c r="G21" s="44" t="n">
        <v>0.0283687943262412</v>
      </c>
    </row>
    <row r="22" customFormat="false" ht="15" hidden="false" customHeight="false" outlineLevel="0" collapsed="false">
      <c r="A22" s="35" t="s">
        <v>5636</v>
      </c>
      <c r="B22" s="36" t="s">
        <v>5597</v>
      </c>
      <c r="C22" s="36" t="s">
        <v>5637</v>
      </c>
      <c r="D22" s="37" t="n">
        <v>5997272384929</v>
      </c>
      <c r="E22" s="38" t="n">
        <v>51</v>
      </c>
      <c r="F22" s="38" t="n">
        <f aca="false">E22*1.21</f>
        <v>61.71</v>
      </c>
      <c r="G22" s="39" t="n">
        <v>0.02</v>
      </c>
    </row>
    <row r="23" customFormat="false" ht="15" hidden="false" customHeight="false" outlineLevel="0" collapsed="false">
      <c r="A23" s="40" t="s">
        <v>5638</v>
      </c>
      <c r="B23" s="41" t="s">
        <v>5639</v>
      </c>
      <c r="C23" s="41" t="s">
        <v>5640</v>
      </c>
      <c r="D23" s="42" t="n">
        <v>5997272386794</v>
      </c>
      <c r="E23" s="43" t="n">
        <v>212.5</v>
      </c>
      <c r="F23" s="43" t="n">
        <f aca="false">E23*1.21</f>
        <v>257.125</v>
      </c>
      <c r="G23" s="44" t="n">
        <v>0</v>
      </c>
    </row>
    <row r="24" customFormat="false" ht="15" hidden="false" customHeight="false" outlineLevel="0" collapsed="false">
      <c r="A24" s="35" t="s">
        <v>5641</v>
      </c>
      <c r="B24" s="36" t="s">
        <v>5639</v>
      </c>
      <c r="C24" s="36" t="s">
        <v>5642</v>
      </c>
      <c r="D24" s="37" t="n">
        <v>5997272386930</v>
      </c>
      <c r="E24" s="38" t="n">
        <v>307</v>
      </c>
      <c r="F24" s="38" t="n">
        <f aca="false">E24*1.21</f>
        <v>371.47</v>
      </c>
      <c r="G24" s="39" t="n">
        <v>0</v>
      </c>
    </row>
    <row r="25" customFormat="false" ht="15" hidden="false" customHeight="false" outlineLevel="0" collapsed="false">
      <c r="A25" s="40" t="s">
        <v>5643</v>
      </c>
      <c r="B25" s="41" t="s">
        <v>5606</v>
      </c>
      <c r="C25" s="41" t="s">
        <v>5644</v>
      </c>
      <c r="D25" s="42" t="n">
        <v>8585000341015</v>
      </c>
      <c r="E25" s="43" t="n">
        <v>51</v>
      </c>
      <c r="F25" s="43" t="n">
        <f aca="false">E25*1.21</f>
        <v>61.71</v>
      </c>
      <c r="G25" s="44" t="n">
        <v>0.0303030303030303</v>
      </c>
    </row>
    <row r="26" customFormat="false" ht="15" hidden="false" customHeight="false" outlineLevel="0" collapsed="false">
      <c r="A26" s="35" t="s">
        <v>5645</v>
      </c>
      <c r="B26" s="36" t="s">
        <v>5606</v>
      </c>
      <c r="C26" s="36" t="s">
        <v>5646</v>
      </c>
      <c r="D26" s="37" t="n">
        <v>8585000341022</v>
      </c>
      <c r="E26" s="38" t="n">
        <v>54.5</v>
      </c>
      <c r="F26" s="38" t="n">
        <f aca="false">E26*1.21</f>
        <v>65.945</v>
      </c>
      <c r="G26" s="39" t="n">
        <v>0.0283018867924529</v>
      </c>
    </row>
    <row r="27" customFormat="false" ht="15" hidden="false" customHeight="false" outlineLevel="0" collapsed="false">
      <c r="A27" s="40" t="s">
        <v>5647</v>
      </c>
      <c r="B27" s="41" t="s">
        <v>5597</v>
      </c>
      <c r="C27" s="41" t="s">
        <v>5648</v>
      </c>
      <c r="D27" s="42" t="n">
        <v>8593540353399</v>
      </c>
      <c r="E27" s="43" t="n">
        <v>29.5</v>
      </c>
      <c r="F27" s="43" t="n">
        <f aca="false">E27*1.21</f>
        <v>35.695</v>
      </c>
      <c r="G27" s="44" t="n">
        <v>0</v>
      </c>
    </row>
    <row r="28" customFormat="false" ht="15" hidden="false" customHeight="false" outlineLevel="0" collapsed="false">
      <c r="A28" s="35" t="s">
        <v>5649</v>
      </c>
      <c r="B28" s="36" t="s">
        <v>5597</v>
      </c>
      <c r="C28" s="36" t="s">
        <v>5650</v>
      </c>
      <c r="D28" s="37" t="n">
        <v>8593540353412</v>
      </c>
      <c r="E28" s="38" t="n">
        <v>35</v>
      </c>
      <c r="F28" s="38" t="n">
        <f aca="false">E28*1.21</f>
        <v>42.35</v>
      </c>
      <c r="G28" s="39" t="n">
        <v>0.0294117647058823</v>
      </c>
    </row>
    <row r="29" customFormat="false" ht="15" hidden="false" customHeight="false" outlineLevel="0" collapsed="false">
      <c r="A29" s="40" t="s">
        <v>5651</v>
      </c>
      <c r="B29" s="41" t="s">
        <v>5652</v>
      </c>
      <c r="C29" s="41" t="s">
        <v>5653</v>
      </c>
      <c r="D29" s="42" t="n">
        <v>9000100072441</v>
      </c>
      <c r="E29" s="43" t="n">
        <v>37.5</v>
      </c>
      <c r="F29" s="43" t="n">
        <f aca="false">E29*1.21</f>
        <v>45.375</v>
      </c>
      <c r="G29" s="44" t="n">
        <v>0.0273972602739727</v>
      </c>
    </row>
    <row r="30" customFormat="false" ht="15" hidden="false" customHeight="false" outlineLevel="0" collapsed="false">
      <c r="A30" s="35" t="s">
        <v>5654</v>
      </c>
      <c r="B30" s="36" t="s">
        <v>5606</v>
      </c>
      <c r="C30" s="36" t="s">
        <v>5655</v>
      </c>
      <c r="D30" s="37" t="n">
        <v>9000100144858</v>
      </c>
      <c r="E30" s="38" t="n">
        <v>56.5</v>
      </c>
      <c r="F30" s="38" t="n">
        <f aca="false">E30*1.21</f>
        <v>68.365</v>
      </c>
      <c r="G30" s="39" t="n">
        <v>0.0272727272727273</v>
      </c>
    </row>
    <row r="31" customFormat="false" ht="15" hidden="false" customHeight="false" outlineLevel="0" collapsed="false">
      <c r="A31" s="40" t="s">
        <v>5656</v>
      </c>
      <c r="B31" s="41" t="s">
        <v>5606</v>
      </c>
      <c r="C31" s="41" t="s">
        <v>5657</v>
      </c>
      <c r="D31" s="42" t="n">
        <v>9000100214568</v>
      </c>
      <c r="E31" s="43" t="n">
        <v>169.5</v>
      </c>
      <c r="F31" s="43" t="n">
        <f aca="false">E31*1.21</f>
        <v>205.095</v>
      </c>
      <c r="G31" s="44" t="n">
        <v>0.0210843373493976</v>
      </c>
    </row>
    <row r="32" customFormat="false" ht="15" hidden="false" customHeight="false" outlineLevel="0" collapsed="false">
      <c r="A32" s="35" t="s">
        <v>5658</v>
      </c>
      <c r="B32" s="36" t="s">
        <v>5652</v>
      </c>
      <c r="C32" s="36" t="s">
        <v>5659</v>
      </c>
      <c r="D32" s="37" t="n">
        <v>9000100223386</v>
      </c>
      <c r="E32" s="38" t="n">
        <v>41</v>
      </c>
      <c r="F32" s="38" t="n">
        <f aca="false">E32*1.21</f>
        <v>49.61</v>
      </c>
      <c r="G32" s="39" t="n">
        <v>0.0249999999999999</v>
      </c>
    </row>
    <row r="33" customFormat="false" ht="15" hidden="false" customHeight="false" outlineLevel="0" collapsed="false">
      <c r="A33" s="40" t="s">
        <v>5660</v>
      </c>
      <c r="B33" s="41" t="s">
        <v>5606</v>
      </c>
      <c r="C33" s="41" t="s">
        <v>5661</v>
      </c>
      <c r="D33" s="42" t="n">
        <v>9000100224918</v>
      </c>
      <c r="E33" s="43" t="n">
        <v>60.5</v>
      </c>
      <c r="F33" s="43" t="n">
        <f aca="false">E33*1.21</f>
        <v>73.205</v>
      </c>
      <c r="G33" s="44" t="n">
        <v>0.0168067226890756</v>
      </c>
    </row>
    <row r="34" customFormat="false" ht="15" hidden="false" customHeight="false" outlineLevel="0" collapsed="false">
      <c r="A34" s="35" t="s">
        <v>5662</v>
      </c>
      <c r="B34" s="36" t="s">
        <v>5597</v>
      </c>
      <c r="C34" s="36" t="s">
        <v>5663</v>
      </c>
      <c r="D34" s="37" t="n">
        <v>9000100630986</v>
      </c>
      <c r="E34" s="38" t="n">
        <v>35</v>
      </c>
      <c r="F34" s="38" t="n">
        <f aca="false">E34*1.21</f>
        <v>42.35</v>
      </c>
      <c r="G34" s="39" t="n">
        <v>0.0294117647058823</v>
      </c>
    </row>
    <row r="35" customFormat="false" ht="15" hidden="false" customHeight="false" outlineLevel="0" collapsed="false">
      <c r="A35" s="40" t="s">
        <v>5664</v>
      </c>
      <c r="B35" s="41" t="s">
        <v>5606</v>
      </c>
      <c r="C35" s="41" t="s">
        <v>5665</v>
      </c>
      <c r="D35" s="42" t="n">
        <v>9000100773416</v>
      </c>
      <c r="E35" s="43" t="n">
        <v>101</v>
      </c>
      <c r="F35" s="43" t="n">
        <f aca="false">E35*1.21</f>
        <v>122.21</v>
      </c>
      <c r="G35" s="44" t="n">
        <v>0.0202020202020201</v>
      </c>
    </row>
    <row r="36" customFormat="false" ht="15" hidden="false" customHeight="false" outlineLevel="0" collapsed="false">
      <c r="A36" s="35" t="s">
        <v>5666</v>
      </c>
      <c r="B36" s="36" t="s">
        <v>5606</v>
      </c>
      <c r="C36" s="36" t="s">
        <v>5667</v>
      </c>
      <c r="D36" s="37" t="n">
        <v>9000100773423</v>
      </c>
      <c r="E36" s="38" t="n">
        <v>101</v>
      </c>
      <c r="F36" s="38" t="n">
        <f aca="false">E36*1.21</f>
        <v>122.21</v>
      </c>
      <c r="G36" s="39" t="n">
        <v>0.0202020202020201</v>
      </c>
    </row>
    <row r="37" customFormat="false" ht="15" hidden="false" customHeight="false" outlineLevel="0" collapsed="false">
      <c r="A37" s="40" t="s">
        <v>5668</v>
      </c>
      <c r="B37" s="41" t="s">
        <v>5606</v>
      </c>
      <c r="C37" s="41" t="s">
        <v>5669</v>
      </c>
      <c r="D37" s="42" t="n">
        <v>9000100773430</v>
      </c>
      <c r="E37" s="43" t="n">
        <v>161</v>
      </c>
      <c r="F37" s="43" t="n">
        <f aca="false">E37*1.21</f>
        <v>194.81</v>
      </c>
      <c r="G37" s="44" t="n">
        <v>0.0222222222222221</v>
      </c>
    </row>
    <row r="38" customFormat="false" ht="15" hidden="false" customHeight="false" outlineLevel="0" collapsed="false">
      <c r="A38" s="35" t="s">
        <v>5670</v>
      </c>
      <c r="B38" s="36" t="s">
        <v>5606</v>
      </c>
      <c r="C38" s="36" t="s">
        <v>5671</v>
      </c>
      <c r="D38" s="37" t="n">
        <v>9000100773454</v>
      </c>
      <c r="E38" s="38" t="n">
        <v>212</v>
      </c>
      <c r="F38" s="38" t="n">
        <f aca="false">E38*1.21</f>
        <v>256.52</v>
      </c>
      <c r="G38" s="39" t="n">
        <v>0.0216867469879518</v>
      </c>
    </row>
    <row r="39" customFormat="false" ht="15" hidden="false" customHeight="false" outlineLevel="0" collapsed="false">
      <c r="A39" s="40" t="s">
        <v>5672</v>
      </c>
      <c r="B39" s="41" t="s">
        <v>5606</v>
      </c>
      <c r="C39" s="41" t="s">
        <v>5673</v>
      </c>
      <c r="D39" s="42" t="n">
        <v>9000100778909</v>
      </c>
      <c r="E39" s="43" t="n">
        <v>110.5</v>
      </c>
      <c r="F39" s="43" t="n">
        <f aca="false">E39*1.21</f>
        <v>133.705</v>
      </c>
      <c r="G39" s="44" t="n">
        <v>0.0231481481481481</v>
      </c>
    </row>
    <row r="40" customFormat="false" ht="15" hidden="false" customHeight="false" outlineLevel="0" collapsed="false">
      <c r="A40" s="35" t="s">
        <v>5674</v>
      </c>
      <c r="B40" s="36" t="s">
        <v>5606</v>
      </c>
      <c r="C40" s="36" t="s">
        <v>5675</v>
      </c>
      <c r="D40" s="37" t="n">
        <v>9000100782524</v>
      </c>
      <c r="E40" s="38" t="n">
        <v>108</v>
      </c>
      <c r="F40" s="38" t="n">
        <f aca="false">E40*1.21</f>
        <v>130.68</v>
      </c>
      <c r="G40" s="39" t="n">
        <v>0.0236966824644549</v>
      </c>
    </row>
    <row r="41" customFormat="false" ht="15" hidden="false" customHeight="false" outlineLevel="0" collapsed="false">
      <c r="A41" s="40" t="s">
        <v>5676</v>
      </c>
      <c r="B41" s="41" t="s">
        <v>5597</v>
      </c>
      <c r="C41" s="41" t="s">
        <v>5677</v>
      </c>
      <c r="D41" s="42" t="n">
        <v>9000101103175</v>
      </c>
      <c r="E41" s="43" t="n">
        <v>122</v>
      </c>
      <c r="F41" s="43" t="n">
        <f aca="false">E41*1.21</f>
        <v>147.62</v>
      </c>
      <c r="G41" s="44" t="n">
        <v>0.0209205020920502</v>
      </c>
    </row>
    <row r="42" customFormat="false" ht="15" hidden="false" customHeight="false" outlineLevel="0" collapsed="false">
      <c r="A42" s="35" t="s">
        <v>5678</v>
      </c>
      <c r="B42" s="36" t="s">
        <v>5597</v>
      </c>
      <c r="C42" s="36" t="s">
        <v>5679</v>
      </c>
      <c r="D42" s="37" t="n">
        <v>9000101103212</v>
      </c>
      <c r="E42" s="38" t="n">
        <v>100.5</v>
      </c>
      <c r="F42" s="38" t="n">
        <f aca="false">E42*1.21</f>
        <v>121.605</v>
      </c>
      <c r="G42" s="39" t="n">
        <v>0.0203045685279188</v>
      </c>
    </row>
    <row r="43" customFormat="false" ht="15" hidden="false" customHeight="false" outlineLevel="0" collapsed="false">
      <c r="A43" s="40" t="s">
        <v>5680</v>
      </c>
      <c r="B43" s="41" t="s">
        <v>5597</v>
      </c>
      <c r="C43" s="41" t="s">
        <v>5681</v>
      </c>
      <c r="D43" s="42" t="n">
        <v>9000101103250</v>
      </c>
      <c r="E43" s="43" t="n">
        <v>61.5</v>
      </c>
      <c r="F43" s="43" t="n">
        <f aca="false">E43*1.21</f>
        <v>74.415</v>
      </c>
      <c r="G43" s="44" t="n">
        <v>0.0249999999999999</v>
      </c>
    </row>
    <row r="44" customFormat="false" ht="15" hidden="false" customHeight="false" outlineLevel="0" collapsed="false">
      <c r="A44" s="35" t="s">
        <v>5682</v>
      </c>
      <c r="B44" s="36" t="s">
        <v>5597</v>
      </c>
      <c r="C44" s="36" t="s">
        <v>5683</v>
      </c>
      <c r="D44" s="37" t="n">
        <v>9000101103298</v>
      </c>
      <c r="E44" s="38" t="n">
        <v>61.5</v>
      </c>
      <c r="F44" s="38" t="n">
        <f aca="false">E44*1.21</f>
        <v>74.415</v>
      </c>
      <c r="G44" s="39" t="n">
        <v>0.0249999999999999</v>
      </c>
    </row>
    <row r="45" customFormat="false" ht="15" hidden="false" customHeight="false" outlineLevel="0" collapsed="false">
      <c r="A45" s="40" t="s">
        <v>5684</v>
      </c>
      <c r="B45" s="41" t="s">
        <v>5597</v>
      </c>
      <c r="C45" s="41" t="s">
        <v>5685</v>
      </c>
      <c r="D45" s="42" t="n">
        <v>9000101103335</v>
      </c>
      <c r="E45" s="43" t="n">
        <v>100.5</v>
      </c>
      <c r="F45" s="43" t="n">
        <f aca="false">E45*1.21</f>
        <v>121.605</v>
      </c>
      <c r="G45" s="44" t="n">
        <v>0.0203045685279188</v>
      </c>
    </row>
    <row r="46" customFormat="false" ht="15" hidden="false" customHeight="false" outlineLevel="0" collapsed="false">
      <c r="A46" s="35" t="s">
        <v>5686</v>
      </c>
      <c r="B46" s="36" t="s">
        <v>5597</v>
      </c>
      <c r="C46" s="36" t="s">
        <v>5687</v>
      </c>
      <c r="D46" s="37" t="n">
        <v>9000101107807</v>
      </c>
      <c r="E46" s="38" t="n">
        <v>52</v>
      </c>
      <c r="F46" s="38" t="n">
        <f aca="false">E46*1.21</f>
        <v>62.92</v>
      </c>
      <c r="G46" s="39" t="n">
        <v>0.0196078431372548</v>
      </c>
    </row>
    <row r="47" customFormat="false" ht="15" hidden="false" customHeight="false" outlineLevel="0" collapsed="false">
      <c r="A47" s="40" t="s">
        <v>5688</v>
      </c>
      <c r="B47" s="41" t="s">
        <v>5597</v>
      </c>
      <c r="C47" s="41" t="s">
        <v>5689</v>
      </c>
      <c r="D47" s="42" t="n">
        <v>9000101116434</v>
      </c>
      <c r="E47" s="43" t="n">
        <v>42</v>
      </c>
      <c r="F47" s="43" t="n">
        <f aca="false">E47*1.21</f>
        <v>50.82</v>
      </c>
      <c r="G47" s="44" t="n">
        <v>0.024390243902439</v>
      </c>
    </row>
    <row r="48" customFormat="false" ht="15" hidden="false" customHeight="false" outlineLevel="0" collapsed="false">
      <c r="A48" s="35" t="s">
        <v>5690</v>
      </c>
      <c r="B48" s="36" t="s">
        <v>5652</v>
      </c>
      <c r="C48" s="36" t="s">
        <v>5691</v>
      </c>
      <c r="D48" s="37" t="n">
        <v>9002010294111</v>
      </c>
      <c r="E48" s="38" t="n">
        <v>60.5</v>
      </c>
      <c r="F48" s="38" t="n">
        <f aca="false">E48*1.21</f>
        <v>73.205</v>
      </c>
      <c r="G48" s="39" t="n">
        <v>0.0168067226890756</v>
      </c>
    </row>
    <row r="49" customFormat="false" ht="15" hidden="false" customHeight="false" outlineLevel="0" collapsed="false">
      <c r="A49" s="40" t="s">
        <v>5692</v>
      </c>
      <c r="B49" s="41" t="s">
        <v>5652</v>
      </c>
      <c r="C49" s="41" t="s">
        <v>5693</v>
      </c>
      <c r="D49" s="42" t="n">
        <v>9002010294173</v>
      </c>
      <c r="E49" s="43" t="n">
        <v>102</v>
      </c>
      <c r="F49" s="43" t="n">
        <f aca="false">E49*1.21</f>
        <v>123.42</v>
      </c>
      <c r="G49" s="44" t="n">
        <v>0.02</v>
      </c>
    </row>
    <row r="50" customFormat="false" ht="15" hidden="false" customHeight="false" outlineLevel="0" collapsed="false">
      <c r="A50" s="35" t="s">
        <v>5694</v>
      </c>
      <c r="B50" s="36" t="s">
        <v>5652</v>
      </c>
      <c r="C50" s="36" t="s">
        <v>5695</v>
      </c>
      <c r="D50" s="37" t="n">
        <v>9002010294227</v>
      </c>
      <c r="E50" s="38" t="n">
        <v>72</v>
      </c>
      <c r="F50" s="38" t="n">
        <f aca="false">E50*1.21</f>
        <v>87.12</v>
      </c>
      <c r="G50" s="39" t="n">
        <v>0.0212765957446808</v>
      </c>
    </row>
    <row r="51" customFormat="false" ht="15" hidden="false" customHeight="false" outlineLevel="0" collapsed="false">
      <c r="A51" s="45" t="s">
        <v>5696</v>
      </c>
      <c r="B51" s="46" t="s">
        <v>5652</v>
      </c>
      <c r="C51" s="46" t="s">
        <v>5697</v>
      </c>
      <c r="D51" s="47" t="n">
        <v>9002010294289</v>
      </c>
      <c r="E51" s="48" t="n">
        <v>115.5</v>
      </c>
      <c r="F51" s="48" t="n">
        <f aca="false">E51*1.21</f>
        <v>139.755</v>
      </c>
      <c r="G51" s="49" t="n">
        <v>0.02212389380530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81.7"/>
    <col collapsed="false" customWidth="true" hidden="false" outlineLevel="0" max="4" min="4" style="0" width="18.28"/>
    <col collapsed="false" customWidth="true" hidden="false" outlineLevel="0" max="6" min="5" style="0" width="13.99"/>
    <col collapsed="false" customWidth="true" hidden="false" outlineLevel="0" max="7" min="7" style="50" width="9.14"/>
  </cols>
  <sheetData>
    <row r="1" customFormat="false" ht="63.75" hidden="false" customHeight="true" outlineLevel="0" collapsed="false">
      <c r="C1" s="51" t="s">
        <v>5698</v>
      </c>
      <c r="E1" s="29"/>
      <c r="F1" s="29"/>
    </row>
    <row r="2" customFormat="false" ht="46.5" hidden="false" customHeight="true" outlineLevel="0" collapsed="false">
      <c r="A2" s="31" t="s">
        <v>1</v>
      </c>
      <c r="B2" s="31" t="s">
        <v>2</v>
      </c>
      <c r="C2" s="31" t="s">
        <v>5699</v>
      </c>
      <c r="D2" s="32" t="s">
        <v>4</v>
      </c>
      <c r="E2" s="33" t="s">
        <v>5</v>
      </c>
      <c r="F2" s="33" t="s">
        <v>5700</v>
      </c>
      <c r="G2" s="52" t="s">
        <v>6</v>
      </c>
    </row>
    <row r="3" customFormat="false" ht="15" hidden="false" customHeight="false" outlineLevel="0" collapsed="false">
      <c r="A3" s="53" t="s">
        <v>5701</v>
      </c>
      <c r="B3" s="54" t="s">
        <v>5702</v>
      </c>
      <c r="C3" s="55" t="s">
        <v>5703</v>
      </c>
      <c r="D3" s="56" t="n">
        <v>4005800197475</v>
      </c>
      <c r="E3" s="57" t="n">
        <v>131.6</v>
      </c>
      <c r="F3" s="57" t="n">
        <f aca="false">E3*1.21</f>
        <v>159.236</v>
      </c>
      <c r="G3" s="58" t="n">
        <v>0</v>
      </c>
    </row>
    <row r="4" customFormat="false" ht="15" hidden="false" customHeight="false" outlineLevel="0" collapsed="false">
      <c r="A4" s="40" t="s">
        <v>5704</v>
      </c>
      <c r="B4" s="41" t="s">
        <v>5702</v>
      </c>
      <c r="C4" s="41" t="s">
        <v>5705</v>
      </c>
      <c r="D4" s="59" t="n">
        <v>4042448859006</v>
      </c>
      <c r="E4" s="43" t="n">
        <v>603.6</v>
      </c>
      <c r="F4" s="43" t="n">
        <f aca="false">E4*1.21</f>
        <v>730.356</v>
      </c>
      <c r="G4" s="60" t="n">
        <v>0</v>
      </c>
    </row>
    <row r="5" customFormat="false" ht="15" hidden="false" customHeight="false" outlineLevel="0" collapsed="false">
      <c r="A5" s="35" t="s">
        <v>5706</v>
      </c>
      <c r="B5" s="36" t="s">
        <v>5702</v>
      </c>
      <c r="C5" s="36" t="s">
        <v>5707</v>
      </c>
      <c r="D5" s="37" t="n">
        <v>4042448859013</v>
      </c>
      <c r="E5" s="38" t="n">
        <v>603.6</v>
      </c>
      <c r="F5" s="38" t="n">
        <f aca="false">E5*1.21</f>
        <v>730.356</v>
      </c>
      <c r="G5" s="61" t="n">
        <v>0</v>
      </c>
    </row>
    <row r="6" customFormat="false" ht="15" hidden="false" customHeight="false" outlineLevel="0" collapsed="false">
      <c r="A6" s="40" t="s">
        <v>5708</v>
      </c>
      <c r="B6" s="41" t="s">
        <v>5702</v>
      </c>
      <c r="C6" s="41" t="s">
        <v>5709</v>
      </c>
      <c r="D6" s="59" t="n">
        <v>4042448859020</v>
      </c>
      <c r="E6" s="43" t="n">
        <v>603.6</v>
      </c>
      <c r="F6" s="43" t="n">
        <f aca="false">E6*1.21</f>
        <v>730.356</v>
      </c>
      <c r="G6" s="60" t="n">
        <v>0</v>
      </c>
    </row>
    <row r="7" customFormat="false" ht="15" hidden="false" customHeight="false" outlineLevel="0" collapsed="false">
      <c r="A7" s="35" t="s">
        <v>5710</v>
      </c>
      <c r="B7" s="36" t="s">
        <v>5702</v>
      </c>
      <c r="C7" s="36" t="s">
        <v>5711</v>
      </c>
      <c r="D7" s="37" t="n">
        <v>4042448859037</v>
      </c>
      <c r="E7" s="38" t="n">
        <v>603.6</v>
      </c>
      <c r="F7" s="38" t="n">
        <f aca="false">E7*1.21</f>
        <v>730.356</v>
      </c>
      <c r="G7" s="61" t="n">
        <v>0</v>
      </c>
    </row>
    <row r="8" customFormat="false" ht="15" hidden="false" customHeight="false" outlineLevel="0" collapsed="false">
      <c r="A8" s="40" t="s">
        <v>5712</v>
      </c>
      <c r="B8" s="41" t="s">
        <v>5702</v>
      </c>
      <c r="C8" s="41" t="s">
        <v>5713</v>
      </c>
      <c r="D8" s="59" t="n">
        <v>4042448859044</v>
      </c>
      <c r="E8" s="43" t="n">
        <v>603.6</v>
      </c>
      <c r="F8" s="43" t="n">
        <f aca="false">E8*1.21</f>
        <v>730.356</v>
      </c>
      <c r="G8" s="60" t="n">
        <v>0</v>
      </c>
    </row>
    <row r="9" customFormat="false" ht="15" hidden="false" customHeight="false" outlineLevel="0" collapsed="false">
      <c r="A9" s="35" t="s">
        <v>5714</v>
      </c>
      <c r="B9" s="36" t="s">
        <v>5702</v>
      </c>
      <c r="C9" s="36" t="s">
        <v>5715</v>
      </c>
      <c r="D9" s="37" t="n">
        <v>4042448859051</v>
      </c>
      <c r="E9" s="38" t="n">
        <v>603.6</v>
      </c>
      <c r="F9" s="38" t="n">
        <f aca="false">E9*1.21</f>
        <v>730.356</v>
      </c>
      <c r="G9" s="61" t="n">
        <v>0</v>
      </c>
    </row>
    <row r="10" customFormat="false" ht="15" hidden="false" customHeight="false" outlineLevel="0" collapsed="false">
      <c r="A10" s="40" t="s">
        <v>5716</v>
      </c>
      <c r="B10" s="41" t="s">
        <v>5702</v>
      </c>
      <c r="C10" s="41" t="s">
        <v>5717</v>
      </c>
      <c r="D10" s="59" t="n">
        <v>4042448912886</v>
      </c>
      <c r="E10" s="43" t="n">
        <v>603.6</v>
      </c>
      <c r="F10" s="43" t="n">
        <f aca="false">E10*1.21</f>
        <v>730.356</v>
      </c>
      <c r="G10" s="60" t="n">
        <v>0</v>
      </c>
    </row>
    <row r="11" customFormat="false" ht="15" hidden="false" customHeight="false" outlineLevel="0" collapsed="false">
      <c r="A11" s="35" t="s">
        <v>5718</v>
      </c>
      <c r="B11" s="36" t="s">
        <v>5702</v>
      </c>
      <c r="C11" s="36" t="s">
        <v>5719</v>
      </c>
      <c r="D11" s="37" t="n">
        <v>4005800123795</v>
      </c>
      <c r="E11" s="38" t="n">
        <v>34.3</v>
      </c>
      <c r="F11" s="38" t="n">
        <f aca="false">E11*1.21</f>
        <v>41.503</v>
      </c>
      <c r="G11" s="61" t="n">
        <v>0.01</v>
      </c>
    </row>
    <row r="12" customFormat="false" ht="15" hidden="false" customHeight="false" outlineLevel="0" collapsed="false">
      <c r="A12" s="40" t="s">
        <v>5720</v>
      </c>
      <c r="B12" s="41" t="s">
        <v>5702</v>
      </c>
      <c r="C12" s="41" t="s">
        <v>5721</v>
      </c>
      <c r="D12" s="59" t="n">
        <v>4005800123801</v>
      </c>
      <c r="E12" s="43" t="n">
        <v>34.3</v>
      </c>
      <c r="F12" s="43" t="n">
        <f aca="false">E12*1.21</f>
        <v>41.503</v>
      </c>
      <c r="G12" s="60" t="n">
        <v>0.01</v>
      </c>
    </row>
    <row r="13" customFormat="false" ht="15" hidden="false" customHeight="false" outlineLevel="0" collapsed="false">
      <c r="A13" s="35" t="s">
        <v>5722</v>
      </c>
      <c r="B13" s="36" t="s">
        <v>5702</v>
      </c>
      <c r="C13" s="36" t="s">
        <v>5723</v>
      </c>
      <c r="D13" s="37" t="n">
        <v>4005800123757</v>
      </c>
      <c r="E13" s="38" t="n">
        <v>22.8</v>
      </c>
      <c r="F13" s="38" t="n">
        <f aca="false">E13*1.21</f>
        <v>27.588</v>
      </c>
      <c r="G13" s="61" t="n">
        <v>0.01</v>
      </c>
    </row>
    <row r="14" customFormat="false" ht="15" hidden="false" customHeight="false" outlineLevel="0" collapsed="false">
      <c r="A14" s="62" t="s">
        <v>5724</v>
      </c>
      <c r="B14" s="63" t="s">
        <v>5702</v>
      </c>
      <c r="C14" s="63" t="s">
        <v>5725</v>
      </c>
      <c r="D14" s="64" t="n">
        <v>4005800123825</v>
      </c>
      <c r="E14" s="65" t="n">
        <v>59.5</v>
      </c>
      <c r="F14" s="43" t="n">
        <f aca="false">E14*1.21</f>
        <v>71.995</v>
      </c>
      <c r="G14" s="66" t="n">
        <v>0.01</v>
      </c>
    </row>
    <row r="15" customFormat="false" ht="15" hidden="false" customHeight="false" outlineLevel="0" collapsed="false">
      <c r="A15" s="67" t="s">
        <v>5726</v>
      </c>
      <c r="B15" s="68" t="s">
        <v>5702</v>
      </c>
      <c r="C15" s="68" t="s">
        <v>5727</v>
      </c>
      <c r="D15" s="69" t="n">
        <v>4005800178139</v>
      </c>
      <c r="E15" s="70" t="n">
        <v>147.9</v>
      </c>
      <c r="F15" s="38" t="n">
        <f aca="false">E15*1.21</f>
        <v>178.959</v>
      </c>
      <c r="G15" s="71" t="n">
        <v>6.3067040263487E-005</v>
      </c>
    </row>
    <row r="16" customFormat="false" ht="15" hidden="false" customHeight="false" outlineLevel="0" collapsed="false">
      <c r="A16" s="67" t="s">
        <v>5728</v>
      </c>
      <c r="B16" s="68" t="s">
        <v>5702</v>
      </c>
      <c r="C16" s="68" t="s">
        <v>5729</v>
      </c>
      <c r="D16" s="69"/>
      <c r="E16" s="70" t="n">
        <v>30</v>
      </c>
      <c r="F16" s="70" t="n">
        <f aca="false">E16*1.21</f>
        <v>36.3</v>
      </c>
      <c r="G16" s="71" t="n">
        <v>1.3739674878277E-005</v>
      </c>
    </row>
    <row r="17" customFormat="false" ht="15" hidden="false" customHeight="false" outlineLevel="0" collapsed="false">
      <c r="A17" s="40" t="s">
        <v>5730</v>
      </c>
      <c r="B17" s="41" t="s">
        <v>5702</v>
      </c>
      <c r="C17" s="41" t="s">
        <v>5731</v>
      </c>
      <c r="D17" s="59" t="n">
        <v>4005800022135</v>
      </c>
      <c r="E17" s="43" t="n">
        <v>55.6</v>
      </c>
      <c r="F17" s="43" t="n">
        <f aca="false">E17*1.21</f>
        <v>67.276</v>
      </c>
      <c r="G17" s="60" t="n">
        <v>-0.000103492472912747</v>
      </c>
    </row>
    <row r="18" customFormat="false" ht="15" hidden="false" customHeight="false" outlineLevel="0" collapsed="false">
      <c r="A18" s="35" t="s">
        <v>5732</v>
      </c>
      <c r="B18" s="36" t="s">
        <v>5702</v>
      </c>
      <c r="C18" s="36" t="s">
        <v>5733</v>
      </c>
      <c r="D18" s="37" t="n">
        <v>4005800021718</v>
      </c>
      <c r="E18" s="38" t="n">
        <v>93</v>
      </c>
      <c r="F18" s="70" t="n">
        <f aca="false">E18*1.21</f>
        <v>112.53</v>
      </c>
      <c r="G18" s="61" t="n">
        <v>-9.41091734727451E-005</v>
      </c>
    </row>
    <row r="19" customFormat="false" ht="15" hidden="false" customHeight="false" outlineLevel="0" collapsed="false">
      <c r="A19" s="62" t="s">
        <v>5734</v>
      </c>
      <c r="B19" s="63" t="s">
        <v>5702</v>
      </c>
      <c r="C19" s="63" t="s">
        <v>5735</v>
      </c>
      <c r="D19" s="64" t="n">
        <v>4005800126567</v>
      </c>
      <c r="E19" s="65" t="n">
        <v>428</v>
      </c>
      <c r="F19" s="43" t="n">
        <f aca="false">E19*1.21</f>
        <v>517.88</v>
      </c>
      <c r="G19" s="66" t="n">
        <v>0</v>
      </c>
    </row>
    <row r="20" customFormat="false" ht="15" hidden="false" customHeight="false" outlineLevel="0" collapsed="false">
      <c r="A20" s="67" t="s">
        <v>5736</v>
      </c>
      <c r="B20" s="68" t="s">
        <v>5702</v>
      </c>
      <c r="C20" s="68" t="s">
        <v>5737</v>
      </c>
      <c r="D20" s="69" t="n">
        <v>4042448210388</v>
      </c>
      <c r="E20" s="70" t="n">
        <v>114</v>
      </c>
      <c r="F20" s="70" t="n">
        <f aca="false">E20*1.21</f>
        <v>137.94</v>
      </c>
      <c r="G20" s="71"/>
    </row>
    <row r="21" customFormat="false" ht="15" hidden="false" customHeight="false" outlineLevel="0" collapsed="false">
      <c r="A21" s="62" t="s">
        <v>5738</v>
      </c>
      <c r="B21" s="63" t="s">
        <v>5702</v>
      </c>
      <c r="C21" s="63" t="s">
        <v>5739</v>
      </c>
      <c r="D21" s="64" t="n">
        <v>4042448900265</v>
      </c>
      <c r="E21" s="65" t="n">
        <v>226.8</v>
      </c>
      <c r="F21" s="43" t="n">
        <f aca="false">E21*1.21</f>
        <v>274.428</v>
      </c>
      <c r="G21" s="66"/>
    </row>
    <row r="22" customFormat="false" ht="15" hidden="false" customHeight="false" outlineLevel="0" collapsed="false">
      <c r="A22" s="67" t="s">
        <v>5740</v>
      </c>
      <c r="B22" s="68" t="s">
        <v>5702</v>
      </c>
      <c r="C22" s="68" t="s">
        <v>5741</v>
      </c>
      <c r="D22" s="69" t="n">
        <v>4005800224096</v>
      </c>
      <c r="E22" s="70" t="n">
        <v>705.5</v>
      </c>
      <c r="F22" s="70" t="n">
        <f aca="false">E22*1.21</f>
        <v>853.655</v>
      </c>
      <c r="G22" s="71"/>
    </row>
    <row r="23" customFormat="false" ht="15" hidden="false" customHeight="false" outlineLevel="0" collapsed="false">
      <c r="A23" s="62" t="s">
        <v>5742</v>
      </c>
      <c r="B23" s="63" t="s">
        <v>5702</v>
      </c>
      <c r="C23" s="63" t="s">
        <v>5743</v>
      </c>
      <c r="D23" s="64" t="n">
        <v>4042448359605</v>
      </c>
      <c r="E23" s="65" t="n">
        <v>192.1</v>
      </c>
      <c r="F23" s="43" t="n">
        <f aca="false">E23*1.21</f>
        <v>232.441</v>
      </c>
      <c r="G23" s="66"/>
    </row>
    <row r="24" customFormat="false" ht="15" hidden="false" customHeight="false" outlineLevel="0" collapsed="false">
      <c r="A24" s="35" t="s">
        <v>5744</v>
      </c>
      <c r="B24" s="36" t="s">
        <v>5702</v>
      </c>
      <c r="C24" s="36" t="s">
        <v>5745</v>
      </c>
      <c r="D24" s="37" t="n">
        <v>4042448238320</v>
      </c>
      <c r="E24" s="38" t="n">
        <v>40.6</v>
      </c>
      <c r="F24" s="70" t="n">
        <f aca="false">E24*1.21</f>
        <v>49.126</v>
      </c>
      <c r="G24" s="61" t="n">
        <v>0.0825857540866517</v>
      </c>
    </row>
    <row r="25" customFormat="false" ht="15" hidden="false" customHeight="false" outlineLevel="0" collapsed="false">
      <c r="A25" s="40" t="s">
        <v>5746</v>
      </c>
      <c r="B25" s="41" t="s">
        <v>5702</v>
      </c>
      <c r="C25" s="72" t="s">
        <v>5747</v>
      </c>
      <c r="D25" s="59" t="n">
        <v>4042448238344</v>
      </c>
      <c r="E25" s="43" t="n">
        <v>70</v>
      </c>
      <c r="F25" s="43" t="n">
        <f aca="false">E25*1.21</f>
        <v>84.7</v>
      </c>
      <c r="G25" s="60" t="n">
        <v>0.18277457675102</v>
      </c>
    </row>
    <row r="26" customFormat="false" ht="15" hidden="false" customHeight="false" outlineLevel="0" collapsed="false">
      <c r="A26" s="35" t="s">
        <v>5748</v>
      </c>
      <c r="B26" s="36" t="s">
        <v>5702</v>
      </c>
      <c r="C26" s="36" t="s">
        <v>5749</v>
      </c>
      <c r="D26" s="37" t="n">
        <v>4042448238368</v>
      </c>
      <c r="E26" s="38" t="n">
        <v>98.7</v>
      </c>
      <c r="F26" s="70" t="n">
        <f aca="false">E26*1.21</f>
        <v>119.427</v>
      </c>
      <c r="G26" s="61" t="n">
        <v>0.000111734851150125</v>
      </c>
    </row>
    <row r="27" customFormat="false" ht="15" hidden="false" customHeight="false" outlineLevel="0" collapsed="false">
      <c r="A27" s="40" t="s">
        <v>5750</v>
      </c>
      <c r="B27" s="41" t="s">
        <v>5702</v>
      </c>
      <c r="C27" s="41" t="s">
        <v>5751</v>
      </c>
      <c r="D27" s="59" t="n">
        <v>4042448913852</v>
      </c>
      <c r="E27" s="43" t="n">
        <v>304.3</v>
      </c>
      <c r="F27" s="43" t="n">
        <f aca="false">E27*1.21</f>
        <v>368.203</v>
      </c>
      <c r="G27" s="60" t="n">
        <v>0.107748512434751</v>
      </c>
    </row>
    <row r="28" customFormat="false" ht="15" hidden="false" customHeight="false" outlineLevel="0" collapsed="false">
      <c r="A28" s="35" t="s">
        <v>5752</v>
      </c>
      <c r="B28" s="36" t="s">
        <v>5702</v>
      </c>
      <c r="C28" s="36" t="s">
        <v>5753</v>
      </c>
      <c r="D28" s="37" t="n">
        <v>4042448913869</v>
      </c>
      <c r="E28" s="38" t="n">
        <v>449</v>
      </c>
      <c r="F28" s="70" t="n">
        <f aca="false">E28*1.21</f>
        <v>543.29</v>
      </c>
      <c r="G28" s="61" t="n">
        <v>0.135333949105086</v>
      </c>
    </row>
    <row r="29" customFormat="false" ht="15" hidden="false" customHeight="false" outlineLevel="0" collapsed="false">
      <c r="A29" s="40" t="s">
        <v>5754</v>
      </c>
      <c r="B29" s="41" t="s">
        <v>5702</v>
      </c>
      <c r="C29" s="41" t="s">
        <v>5755</v>
      </c>
      <c r="D29" s="59" t="n">
        <v>4042448318084</v>
      </c>
      <c r="E29" s="43" t="n">
        <v>235.1</v>
      </c>
      <c r="F29" s="43" t="n">
        <f aca="false">E29*1.21</f>
        <v>284.471</v>
      </c>
      <c r="G29" s="60" t="n">
        <v>-0.000819347194108033</v>
      </c>
    </row>
    <row r="30" customFormat="false" ht="15" hidden="false" customHeight="false" outlineLevel="0" collapsed="false">
      <c r="A30" s="35" t="s">
        <v>5756</v>
      </c>
      <c r="B30" s="36" t="s">
        <v>5702</v>
      </c>
      <c r="C30" s="36" t="s">
        <v>5757</v>
      </c>
      <c r="D30" s="37" t="n">
        <v>4042448434173</v>
      </c>
      <c r="E30" s="38" t="n">
        <v>20.4</v>
      </c>
      <c r="F30" s="70" t="n">
        <f aca="false">E30*1.21</f>
        <v>24.684</v>
      </c>
      <c r="G30" s="61" t="n">
        <v>0</v>
      </c>
    </row>
    <row r="31" customFormat="false" ht="15" hidden="false" customHeight="false" outlineLevel="0" collapsed="false">
      <c r="A31" s="62" t="s">
        <v>5758</v>
      </c>
      <c r="B31" s="63" t="s">
        <v>5702</v>
      </c>
      <c r="C31" s="63" t="s">
        <v>5759</v>
      </c>
      <c r="D31" s="64" t="n">
        <v>4042448434425</v>
      </c>
      <c r="E31" s="65" t="n">
        <v>20.4</v>
      </c>
      <c r="F31" s="43" t="n">
        <f aca="false">E31*1.21</f>
        <v>24.684</v>
      </c>
      <c r="G31" s="66" t="n">
        <v>0</v>
      </c>
    </row>
    <row r="32" customFormat="false" ht="15" hidden="false" customHeight="false" outlineLevel="0" collapsed="false">
      <c r="A32" s="35" t="s">
        <v>5760</v>
      </c>
      <c r="B32" s="36" t="s">
        <v>5702</v>
      </c>
      <c r="C32" s="36" t="s">
        <v>5761</v>
      </c>
      <c r="D32" s="37" t="n">
        <v>4042448899071</v>
      </c>
      <c r="E32" s="38" t="n">
        <v>20.4</v>
      </c>
      <c r="F32" s="70" t="n">
        <f aca="false">E32*1.21</f>
        <v>24.684</v>
      </c>
      <c r="G32" s="61" t="n">
        <v>0</v>
      </c>
    </row>
    <row r="33" customFormat="false" ht="15" hidden="false" customHeight="false" outlineLevel="0" collapsed="false">
      <c r="A33" s="62" t="s">
        <v>5762</v>
      </c>
      <c r="B33" s="63" t="s">
        <v>5702</v>
      </c>
      <c r="C33" s="63" t="s">
        <v>5763</v>
      </c>
      <c r="D33" s="64" t="n">
        <v>4042448435224</v>
      </c>
      <c r="E33" s="65" t="n">
        <v>20.4</v>
      </c>
      <c r="F33" s="43" t="n">
        <f aca="false">E33*1.21</f>
        <v>24.684</v>
      </c>
      <c r="G33" s="66" t="n">
        <v>0</v>
      </c>
    </row>
    <row r="34" customFormat="false" ht="15" hidden="false" customHeight="false" outlineLevel="0" collapsed="false">
      <c r="A34" s="67" t="s">
        <v>5764</v>
      </c>
      <c r="B34" s="68" t="s">
        <v>5702</v>
      </c>
      <c r="C34" s="68" t="s">
        <v>5765</v>
      </c>
      <c r="D34" s="69" t="n">
        <v>4042448899095</v>
      </c>
      <c r="E34" s="70" t="n">
        <v>20.4</v>
      </c>
      <c r="F34" s="70" t="n">
        <f aca="false">E34*1.21</f>
        <v>24.684</v>
      </c>
      <c r="G34" s="71" t="n">
        <v>0</v>
      </c>
    </row>
    <row r="35" customFormat="false" ht="15" hidden="false" customHeight="false" outlineLevel="0" collapsed="false">
      <c r="A35" s="40" t="s">
        <v>5766</v>
      </c>
      <c r="B35" s="41" t="s">
        <v>5702</v>
      </c>
      <c r="C35" s="41" t="s">
        <v>5767</v>
      </c>
      <c r="D35" s="59" t="n">
        <v>4042448910301</v>
      </c>
      <c r="E35" s="43" t="n">
        <v>250.2</v>
      </c>
      <c r="F35" s="43" t="n">
        <f aca="false">E35*1.21</f>
        <v>302.742</v>
      </c>
      <c r="G35" s="60" t="n">
        <v>-0.150716908167252</v>
      </c>
    </row>
    <row r="36" customFormat="false" ht="15" hidden="false" customHeight="false" outlineLevel="0" collapsed="false">
      <c r="A36" s="67" t="s">
        <v>5768</v>
      </c>
      <c r="B36" s="68" t="s">
        <v>5702</v>
      </c>
      <c r="C36" s="36" t="s">
        <v>5769</v>
      </c>
      <c r="D36" s="69" t="n">
        <v>4042448910240</v>
      </c>
      <c r="E36" s="70" t="n">
        <v>101.3</v>
      </c>
      <c r="F36" s="70" t="n">
        <f aca="false">E36*1.21</f>
        <v>122.573</v>
      </c>
      <c r="G36" s="71" t="n">
        <v>-0.0865115339813216</v>
      </c>
    </row>
    <row r="37" customFormat="false" ht="15" hidden="false" customHeight="false" outlineLevel="0" collapsed="false">
      <c r="A37" s="40" t="s">
        <v>5770</v>
      </c>
      <c r="B37" s="41" t="s">
        <v>5702</v>
      </c>
      <c r="C37" s="41" t="s">
        <v>5771</v>
      </c>
      <c r="D37" s="59" t="n">
        <v>4042448843258</v>
      </c>
      <c r="E37" s="43" t="n">
        <v>138.5</v>
      </c>
      <c r="F37" s="43" t="n">
        <f aca="false">E37*1.21</f>
        <v>167.585</v>
      </c>
      <c r="G37" s="60" t="n">
        <v>0.0510022217125568</v>
      </c>
    </row>
    <row r="38" customFormat="false" ht="15" hidden="false" customHeight="false" outlineLevel="0" collapsed="false">
      <c r="A38" s="35" t="s">
        <v>5772</v>
      </c>
      <c r="B38" s="36" t="s">
        <v>5702</v>
      </c>
      <c r="C38" s="36" t="s">
        <v>5773</v>
      </c>
      <c r="D38" s="37" t="n">
        <v>4042448843548</v>
      </c>
      <c r="E38" s="38" t="n">
        <v>229.5</v>
      </c>
      <c r="F38" s="70" t="n">
        <f aca="false">E38*1.21</f>
        <v>277.695</v>
      </c>
      <c r="G38" s="61" t="n">
        <v>0.0713551257543754</v>
      </c>
    </row>
    <row r="39" customFormat="false" ht="15" hidden="false" customHeight="false" outlineLevel="0" collapsed="false">
      <c r="A39" s="40" t="s">
        <v>5774</v>
      </c>
      <c r="B39" s="41" t="s">
        <v>5702</v>
      </c>
      <c r="C39" s="41" t="s">
        <v>5775</v>
      </c>
      <c r="D39" s="59" t="n">
        <v>4042448843401</v>
      </c>
      <c r="E39" s="43" t="n">
        <v>143.5</v>
      </c>
      <c r="F39" s="43" t="n">
        <f aca="false">E39*1.21</f>
        <v>173.635</v>
      </c>
      <c r="G39" s="60" t="n">
        <v>-0.138221005099434</v>
      </c>
    </row>
    <row r="40" customFormat="false" ht="15" hidden="false" customHeight="false" outlineLevel="0" collapsed="false">
      <c r="A40" s="67" t="s">
        <v>5776</v>
      </c>
      <c r="B40" s="68" t="s">
        <v>5702</v>
      </c>
      <c r="C40" s="68" t="s">
        <v>5777</v>
      </c>
      <c r="D40" s="69" t="n">
        <v>4042448843357</v>
      </c>
      <c r="E40" s="70" t="n">
        <v>273.8</v>
      </c>
      <c r="F40" s="70" t="n">
        <f aca="false">E40*1.21</f>
        <v>331.298</v>
      </c>
      <c r="G40" s="71" t="n">
        <v>0.0254259830806547</v>
      </c>
    </row>
    <row r="41" customFormat="false" ht="15" hidden="false" customHeight="false" outlineLevel="0" collapsed="false">
      <c r="A41" s="40" t="s">
        <v>5778</v>
      </c>
      <c r="B41" s="41" t="s">
        <v>5702</v>
      </c>
      <c r="C41" s="72" t="s">
        <v>5779</v>
      </c>
      <c r="D41" s="59" t="n">
        <v>4042448843166</v>
      </c>
      <c r="E41" s="43" t="n">
        <v>165.9</v>
      </c>
      <c r="F41" s="43" t="n">
        <f aca="false">E41*1.21</f>
        <v>200.739</v>
      </c>
      <c r="G41" s="60" t="n">
        <v>0.045915628029376</v>
      </c>
    </row>
    <row r="42" customFormat="false" ht="15" hidden="false" customHeight="false" outlineLevel="0" collapsed="false">
      <c r="A42" s="35" t="s">
        <v>5780</v>
      </c>
      <c r="B42" s="36" t="s">
        <v>5702</v>
      </c>
      <c r="C42" s="36" t="s">
        <v>5781</v>
      </c>
      <c r="D42" s="37" t="n">
        <v>4042448843456</v>
      </c>
      <c r="E42" s="38" t="n">
        <v>163.4</v>
      </c>
      <c r="F42" s="70" t="n">
        <f aca="false">E42*1.21</f>
        <v>197.714</v>
      </c>
      <c r="G42" s="61" t="n">
        <v>-0.0184501464461039</v>
      </c>
    </row>
    <row r="43" customFormat="false" ht="15" hidden="false" customHeight="false" outlineLevel="0" collapsed="false">
      <c r="A43" s="40" t="s">
        <v>5782</v>
      </c>
      <c r="B43" s="41" t="s">
        <v>5702</v>
      </c>
      <c r="C43" s="72" t="s">
        <v>5783</v>
      </c>
      <c r="D43" s="59" t="n">
        <v>4042448843494</v>
      </c>
      <c r="E43" s="43" t="n">
        <v>293.2</v>
      </c>
      <c r="F43" s="43" t="n">
        <f aca="false">E43*1.21</f>
        <v>354.772</v>
      </c>
      <c r="G43" s="60" t="n">
        <v>0.0254259830806547</v>
      </c>
    </row>
    <row r="44" customFormat="false" ht="15" hidden="false" customHeight="false" outlineLevel="0" collapsed="false">
      <c r="A44" s="35" t="s">
        <v>5784</v>
      </c>
      <c r="B44" s="36" t="s">
        <v>5702</v>
      </c>
      <c r="C44" s="36" t="s">
        <v>5785</v>
      </c>
      <c r="D44" s="37" t="n">
        <v>4042448812483</v>
      </c>
      <c r="E44" s="38" t="n">
        <v>27.4</v>
      </c>
      <c r="F44" s="70" t="n">
        <f aca="false">E44*1.21</f>
        <v>33.154</v>
      </c>
      <c r="G44" s="61" t="n">
        <v>0.00681782146820975</v>
      </c>
    </row>
    <row r="45" customFormat="false" ht="15" hidden="false" customHeight="false" outlineLevel="0" collapsed="false">
      <c r="A45" s="40" t="s">
        <v>5786</v>
      </c>
      <c r="B45" s="41" t="s">
        <v>5702</v>
      </c>
      <c r="C45" s="41" t="s">
        <v>5787</v>
      </c>
      <c r="D45" s="59" t="n">
        <v>4042448812520</v>
      </c>
      <c r="E45" s="43" t="n">
        <v>98.7</v>
      </c>
      <c r="F45" s="43" t="n">
        <f aca="false">E45*1.21</f>
        <v>119.427</v>
      </c>
      <c r="G45" s="60" t="n">
        <v>0.0762226602834883</v>
      </c>
    </row>
    <row r="46" customFormat="false" ht="15" hidden="false" customHeight="false" outlineLevel="0" collapsed="false">
      <c r="A46" s="67" t="s">
        <v>5788</v>
      </c>
      <c r="B46" s="68" t="s">
        <v>5702</v>
      </c>
      <c r="C46" s="68" t="s">
        <v>5789</v>
      </c>
      <c r="D46" s="69" t="n">
        <v>4042448294760</v>
      </c>
      <c r="E46" s="70" t="n">
        <v>159.6</v>
      </c>
      <c r="F46" s="70" t="n">
        <f aca="false">E46*1.21</f>
        <v>193.116</v>
      </c>
      <c r="G46" s="71"/>
    </row>
    <row r="47" customFormat="false" ht="15" hidden="false" customHeight="false" outlineLevel="0" collapsed="false">
      <c r="A47" s="40" t="s">
        <v>5790</v>
      </c>
      <c r="B47" s="41" t="s">
        <v>5702</v>
      </c>
      <c r="C47" s="41" t="s">
        <v>5791</v>
      </c>
      <c r="D47" s="59" t="n">
        <v>4042448910424</v>
      </c>
      <c r="E47" s="43" t="n">
        <v>53.7</v>
      </c>
      <c r="F47" s="43" t="n">
        <f aca="false">E47*1.21</f>
        <v>64.977</v>
      </c>
      <c r="G47" s="60" t="n">
        <v>0.0554102206652005</v>
      </c>
    </row>
    <row r="48" customFormat="false" ht="15" hidden="false" customHeight="false" outlineLevel="0" collapsed="false">
      <c r="A48" s="35" t="s">
        <v>5792</v>
      </c>
      <c r="B48" s="36" t="s">
        <v>5702</v>
      </c>
      <c r="C48" s="36" t="s">
        <v>5793</v>
      </c>
      <c r="D48" s="37" t="n">
        <v>4042448910431</v>
      </c>
      <c r="E48" s="38" t="n">
        <v>105.6</v>
      </c>
      <c r="F48" s="70" t="n">
        <f aca="false">E48*1.21</f>
        <v>127.776</v>
      </c>
      <c r="G48" s="61" t="n">
        <v>0.0815361039253175</v>
      </c>
    </row>
    <row r="49" customFormat="false" ht="15" hidden="false" customHeight="false" outlineLevel="0" collapsed="false">
      <c r="A49" s="40" t="s">
        <v>5794</v>
      </c>
      <c r="B49" s="41" t="s">
        <v>5702</v>
      </c>
      <c r="C49" s="41" t="s">
        <v>5795</v>
      </c>
      <c r="D49" s="59" t="n">
        <v>4042448910455</v>
      </c>
      <c r="E49" s="43" t="n">
        <v>228.6</v>
      </c>
      <c r="F49" s="43" t="n">
        <f aca="false">E49*1.21</f>
        <v>276.606</v>
      </c>
      <c r="G49" s="60" t="n">
        <v>0.0250332481396498</v>
      </c>
    </row>
    <row r="50" customFormat="false" ht="15" hidden="false" customHeight="false" outlineLevel="0" collapsed="false">
      <c r="A50" s="35" t="s">
        <v>5796</v>
      </c>
      <c r="B50" s="36" t="s">
        <v>5702</v>
      </c>
      <c r="C50" s="36" t="s">
        <v>5797</v>
      </c>
      <c r="D50" s="37" t="n">
        <v>4042448151971</v>
      </c>
      <c r="E50" s="38" t="n">
        <v>53.6</v>
      </c>
      <c r="F50" s="70" t="n">
        <f aca="false">E50*1.21</f>
        <v>64.856</v>
      </c>
      <c r="G50" s="61" t="n">
        <v>0.733521730872912</v>
      </c>
    </row>
    <row r="51" customFormat="false" ht="15" hidden="false" customHeight="false" outlineLevel="0" collapsed="false">
      <c r="A51" s="62" t="s">
        <v>5798</v>
      </c>
      <c r="B51" s="63" t="s">
        <v>5702</v>
      </c>
      <c r="C51" s="63" t="s">
        <v>5799</v>
      </c>
      <c r="D51" s="64" t="n">
        <v>4042448152282</v>
      </c>
      <c r="E51" s="65" t="n">
        <v>178.1</v>
      </c>
      <c r="F51" s="43" t="n">
        <f aca="false">E51*1.21</f>
        <v>215.501</v>
      </c>
      <c r="G51" s="66" t="n">
        <v>0.0512</v>
      </c>
    </row>
    <row r="52" customFormat="false" ht="15" hidden="false" customHeight="false" outlineLevel="0" collapsed="false">
      <c r="A52" s="67" t="s">
        <v>5800</v>
      </c>
      <c r="B52" s="68" t="s">
        <v>5702</v>
      </c>
      <c r="C52" s="68" t="s">
        <v>5801</v>
      </c>
      <c r="D52" s="69" t="n">
        <v>4042448149961</v>
      </c>
      <c r="E52" s="70" t="n">
        <v>128.6</v>
      </c>
      <c r="F52" s="70" t="n">
        <f aca="false">E52*1.21</f>
        <v>155.606</v>
      </c>
      <c r="G52" s="71"/>
    </row>
    <row r="53" customFormat="false" ht="15" hidden="false" customHeight="false" outlineLevel="0" collapsed="false">
      <c r="A53" s="40" t="s">
        <v>5802</v>
      </c>
      <c r="B53" s="41" t="s">
        <v>5702</v>
      </c>
      <c r="C53" s="41" t="s">
        <v>5803</v>
      </c>
      <c r="D53" s="59" t="n">
        <v>4042448035981</v>
      </c>
      <c r="E53" s="43" t="n">
        <v>124.6</v>
      </c>
      <c r="F53" s="43" t="n">
        <f aca="false">E53*1.21</f>
        <v>150.766</v>
      </c>
      <c r="G53" s="60" t="n">
        <v>0.076298674775612</v>
      </c>
    </row>
    <row r="54" customFormat="false" ht="15" hidden="false" customHeight="false" outlineLevel="0" collapsed="false">
      <c r="A54" s="35" t="s">
        <v>5804</v>
      </c>
      <c r="B54" s="36" t="s">
        <v>5702</v>
      </c>
      <c r="C54" s="36" t="s">
        <v>5805</v>
      </c>
      <c r="D54" s="37" t="n">
        <v>4042448032898</v>
      </c>
      <c r="E54" s="38" t="n">
        <v>124.6</v>
      </c>
      <c r="F54" s="70" t="n">
        <f aca="false">E54*1.21</f>
        <v>150.766</v>
      </c>
      <c r="G54" s="61" t="n">
        <v>0.076298674775612</v>
      </c>
    </row>
    <row r="55" customFormat="false" ht="15" hidden="false" customHeight="false" outlineLevel="0" collapsed="false">
      <c r="A55" s="40" t="s">
        <v>5806</v>
      </c>
      <c r="B55" s="41" t="s">
        <v>5702</v>
      </c>
      <c r="C55" s="41" t="s">
        <v>5807</v>
      </c>
      <c r="D55" s="59" t="n">
        <v>4042448033109</v>
      </c>
      <c r="E55" s="43" t="n">
        <v>124.6</v>
      </c>
      <c r="F55" s="43" t="n">
        <f aca="false">E55*1.21</f>
        <v>150.766</v>
      </c>
      <c r="G55" s="60" t="n">
        <v>0.076298674775612</v>
      </c>
    </row>
    <row r="56" customFormat="false" ht="15" hidden="false" customHeight="false" outlineLevel="0" collapsed="false">
      <c r="A56" s="35" t="s">
        <v>5808</v>
      </c>
      <c r="B56" s="36" t="s">
        <v>5702</v>
      </c>
      <c r="C56" s="36" t="s">
        <v>5809</v>
      </c>
      <c r="D56" s="37" t="n">
        <v>4042448033253</v>
      </c>
      <c r="E56" s="38" t="n">
        <v>162.5</v>
      </c>
      <c r="F56" s="70" t="n">
        <f aca="false">E56*1.21</f>
        <v>196.625</v>
      </c>
      <c r="G56" s="61" t="n">
        <v>0.0763006229191892</v>
      </c>
    </row>
    <row r="57" customFormat="false" ht="15" hidden="false" customHeight="false" outlineLevel="0" collapsed="false">
      <c r="A57" s="40" t="s">
        <v>5810</v>
      </c>
      <c r="B57" s="41" t="s">
        <v>5702</v>
      </c>
      <c r="C57" s="41" t="s">
        <v>5811</v>
      </c>
      <c r="D57" s="59" t="n">
        <v>4042448033284</v>
      </c>
      <c r="E57" s="43" t="n">
        <v>162.5</v>
      </c>
      <c r="F57" s="43" t="n">
        <f aca="false">E57*1.21</f>
        <v>196.625</v>
      </c>
      <c r="G57" s="60" t="n">
        <v>0.0763006229191892</v>
      </c>
    </row>
    <row r="58" customFormat="false" ht="15" hidden="false" customHeight="false" outlineLevel="0" collapsed="false">
      <c r="A58" s="35" t="s">
        <v>5812</v>
      </c>
      <c r="B58" s="36" t="s">
        <v>5702</v>
      </c>
      <c r="C58" s="36" t="s">
        <v>5813</v>
      </c>
      <c r="D58" s="37" t="n">
        <v>4042448033314</v>
      </c>
      <c r="E58" s="38" t="n">
        <v>162.5</v>
      </c>
      <c r="F58" s="70" t="n">
        <f aca="false">E58*1.21</f>
        <v>196.625</v>
      </c>
      <c r="G58" s="61" t="n">
        <v>0.0763006229191892</v>
      </c>
    </row>
    <row r="59" customFormat="false" ht="15" hidden="false" customHeight="false" outlineLevel="0" collapsed="false">
      <c r="A59" s="40" t="s">
        <v>5814</v>
      </c>
      <c r="B59" s="41" t="s">
        <v>5702</v>
      </c>
      <c r="C59" s="41" t="s">
        <v>5815</v>
      </c>
      <c r="D59" s="59" t="n">
        <v>4042448033345</v>
      </c>
      <c r="E59" s="43" t="n">
        <v>270.8</v>
      </c>
      <c r="F59" s="43" t="n">
        <f aca="false">E59*1.21</f>
        <v>327.668</v>
      </c>
      <c r="G59" s="60" t="n">
        <v>0.0763755783368945</v>
      </c>
    </row>
    <row r="60" customFormat="false" ht="15" hidden="false" customHeight="false" outlineLevel="0" collapsed="false">
      <c r="A60" s="35" t="s">
        <v>5816</v>
      </c>
      <c r="B60" s="36" t="s">
        <v>5702</v>
      </c>
      <c r="C60" s="36" t="s">
        <v>5817</v>
      </c>
      <c r="D60" s="37" t="n">
        <v>4042448033376</v>
      </c>
      <c r="E60" s="38" t="n">
        <v>270.8</v>
      </c>
      <c r="F60" s="70" t="n">
        <f aca="false">E60*1.21</f>
        <v>327.668</v>
      </c>
      <c r="G60" s="61" t="n">
        <v>0.0763755783368945</v>
      </c>
    </row>
    <row r="61" customFormat="false" ht="15" hidden="false" customHeight="false" outlineLevel="0" collapsed="false">
      <c r="A61" s="62" t="s">
        <v>5818</v>
      </c>
      <c r="B61" s="63" t="s">
        <v>5702</v>
      </c>
      <c r="C61" s="63" t="s">
        <v>5819</v>
      </c>
      <c r="D61" s="64" t="n">
        <v>4042448033406</v>
      </c>
      <c r="E61" s="65" t="n">
        <v>260.4</v>
      </c>
      <c r="F61" s="43" t="n">
        <f aca="false">E61*1.21</f>
        <v>315.084</v>
      </c>
      <c r="G61" s="66" t="n">
        <v>0.0763755783368945</v>
      </c>
    </row>
    <row r="62" customFormat="false" ht="15" hidden="false" customHeight="false" outlineLevel="0" collapsed="false">
      <c r="A62" s="35" t="s">
        <v>5820</v>
      </c>
      <c r="B62" s="36" t="s">
        <v>5702</v>
      </c>
      <c r="C62" s="36" t="s">
        <v>5821</v>
      </c>
      <c r="D62" s="37" t="n">
        <v>4042448152046</v>
      </c>
      <c r="E62" s="38" t="n">
        <v>271.4</v>
      </c>
      <c r="F62" s="70" t="n">
        <f aca="false">E62*1.21</f>
        <v>328.394</v>
      </c>
      <c r="G62" s="61" t="n">
        <v>0.155752217108303</v>
      </c>
    </row>
    <row r="63" customFormat="false" ht="15" hidden="false" customHeight="false" outlineLevel="0" collapsed="false">
      <c r="A63" s="40" t="s">
        <v>5822</v>
      </c>
      <c r="B63" s="41" t="s">
        <v>5702</v>
      </c>
      <c r="C63" s="41" t="s">
        <v>5823</v>
      </c>
      <c r="D63" s="59" t="n">
        <v>4042448026897</v>
      </c>
      <c r="E63" s="43" t="n">
        <v>49.1</v>
      </c>
      <c r="F63" s="43" t="n">
        <f aca="false">E63*1.21</f>
        <v>59.411</v>
      </c>
      <c r="G63" s="60" t="n">
        <v>-0.0181981417089437</v>
      </c>
    </row>
    <row r="64" customFormat="false" ht="15" hidden="false" customHeight="false" outlineLevel="0" collapsed="false">
      <c r="A64" s="35" t="s">
        <v>5824</v>
      </c>
      <c r="B64" s="36" t="s">
        <v>5702</v>
      </c>
      <c r="C64" s="36" t="s">
        <v>5825</v>
      </c>
      <c r="D64" s="37" t="n">
        <v>4042448026927</v>
      </c>
      <c r="E64" s="38" t="n">
        <v>76.2</v>
      </c>
      <c r="F64" s="70" t="n">
        <f aca="false">E64*1.21</f>
        <v>92.202</v>
      </c>
      <c r="G64" s="61" t="n">
        <v>-0.0312986636729078</v>
      </c>
    </row>
    <row r="65" customFormat="false" ht="15" hidden="false" customHeight="false" outlineLevel="0" collapsed="false">
      <c r="A65" s="40" t="s">
        <v>5826</v>
      </c>
      <c r="B65" s="41" t="s">
        <v>5702</v>
      </c>
      <c r="C65" s="72" t="s">
        <v>5827</v>
      </c>
      <c r="D65" s="59" t="n">
        <v>4042448123916</v>
      </c>
      <c r="E65" s="43" t="n">
        <v>55.4</v>
      </c>
      <c r="F65" s="43" t="n">
        <f aca="false">E65*1.21</f>
        <v>67.034</v>
      </c>
      <c r="G65" s="60" t="n">
        <v>0.0914970809616202</v>
      </c>
    </row>
    <row r="66" customFormat="false" ht="15" hidden="false" customHeight="false" outlineLevel="0" collapsed="false">
      <c r="A66" s="35" t="s">
        <v>5828</v>
      </c>
      <c r="B66" s="36" t="s">
        <v>5702</v>
      </c>
      <c r="C66" s="36" t="s">
        <v>5829</v>
      </c>
      <c r="D66" s="37" t="n">
        <v>4042448123923</v>
      </c>
      <c r="E66" s="38" t="n">
        <v>55.5</v>
      </c>
      <c r="F66" s="70" t="n">
        <f aca="false">E66*1.21</f>
        <v>67.155</v>
      </c>
      <c r="G66" s="61" t="n">
        <v>0.0919025405013534</v>
      </c>
    </row>
    <row r="67" customFormat="false" ht="15" hidden="false" customHeight="false" outlineLevel="0" collapsed="false">
      <c r="A67" s="40" t="s">
        <v>5830</v>
      </c>
      <c r="B67" s="41" t="s">
        <v>5702</v>
      </c>
      <c r="C67" s="41" t="s">
        <v>5831</v>
      </c>
      <c r="D67" s="59" t="n">
        <v>4042448123619</v>
      </c>
      <c r="E67" s="43" t="n">
        <v>119.6</v>
      </c>
      <c r="F67" s="43" t="n">
        <f aca="false">E67*1.21</f>
        <v>144.716</v>
      </c>
      <c r="G67" s="60" t="n">
        <v>0.0410927102731418</v>
      </c>
    </row>
    <row r="68" customFormat="false" ht="15" hidden="false" customHeight="false" outlineLevel="0" collapsed="false">
      <c r="A68" s="35" t="s">
        <v>5832</v>
      </c>
      <c r="B68" s="36" t="s">
        <v>5702</v>
      </c>
      <c r="C68" s="36" t="s">
        <v>5833</v>
      </c>
      <c r="D68" s="37" t="n">
        <v>4042448123626</v>
      </c>
      <c r="E68" s="38" t="n">
        <v>119.6</v>
      </c>
      <c r="F68" s="70" t="n">
        <f aca="false">E68*1.21</f>
        <v>144.716</v>
      </c>
      <c r="G68" s="61" t="n">
        <v>0.0410927102731418</v>
      </c>
    </row>
    <row r="69" customFormat="false" ht="15" hidden="false" customHeight="false" outlineLevel="0" collapsed="false">
      <c r="A69" s="62" t="s">
        <v>5834</v>
      </c>
      <c r="B69" s="63" t="s">
        <v>5702</v>
      </c>
      <c r="C69" s="63" t="s">
        <v>5835</v>
      </c>
      <c r="D69" s="64" t="n">
        <v>4042448123671</v>
      </c>
      <c r="E69" s="65" t="n">
        <v>107</v>
      </c>
      <c r="F69" s="43" t="n">
        <f aca="false">E69*1.21</f>
        <v>129.47</v>
      </c>
      <c r="G69" s="66" t="n">
        <v>0.0136156384613446</v>
      </c>
    </row>
    <row r="70" customFormat="false" ht="15" hidden="false" customHeight="false" outlineLevel="0" collapsed="false">
      <c r="A70" s="35" t="s">
        <v>5836</v>
      </c>
      <c r="B70" s="36" t="s">
        <v>5702</v>
      </c>
      <c r="C70" s="36" t="s">
        <v>5837</v>
      </c>
      <c r="D70" s="37" t="n">
        <v>4042448049605</v>
      </c>
      <c r="E70" s="38" t="n">
        <v>17.1</v>
      </c>
      <c r="F70" s="70" t="n">
        <f aca="false">E70*1.21</f>
        <v>20.691</v>
      </c>
      <c r="G70" s="61" t="n">
        <v>0.0529347063561485</v>
      </c>
    </row>
    <row r="71" customFormat="false" ht="15" hidden="false" customHeight="false" outlineLevel="0" collapsed="false">
      <c r="A71" s="40" t="s">
        <v>5838</v>
      </c>
      <c r="B71" s="41" t="s">
        <v>5702</v>
      </c>
      <c r="C71" s="41" t="s">
        <v>5839</v>
      </c>
      <c r="D71" s="59" t="n">
        <v>4042448039910</v>
      </c>
      <c r="E71" s="43" t="n">
        <v>50.5</v>
      </c>
      <c r="F71" s="43" t="n">
        <f aca="false">E71*1.21</f>
        <v>61.105</v>
      </c>
      <c r="G71" s="60" t="n">
        <v>0.037</v>
      </c>
    </row>
    <row r="72" customFormat="false" ht="15" hidden="false" customHeight="false" outlineLevel="0" collapsed="false">
      <c r="A72" s="35" t="s">
        <v>5840</v>
      </c>
      <c r="B72" s="36" t="s">
        <v>5702</v>
      </c>
      <c r="C72" s="36" t="s">
        <v>5841</v>
      </c>
      <c r="D72" s="37" t="n">
        <v>4042448049636</v>
      </c>
      <c r="E72" s="38" t="n">
        <v>14.9</v>
      </c>
      <c r="F72" s="70" t="n">
        <f aca="false">E72*1.21</f>
        <v>18.029</v>
      </c>
      <c r="G72" s="61" t="n">
        <v>0.0217</v>
      </c>
    </row>
    <row r="73" customFormat="false" ht="15" hidden="false" customHeight="false" outlineLevel="0" collapsed="false">
      <c r="A73" s="40" t="s">
        <v>5842</v>
      </c>
      <c r="B73" s="41" t="s">
        <v>5702</v>
      </c>
      <c r="C73" s="41" t="s">
        <v>5843</v>
      </c>
      <c r="D73" s="59" t="n">
        <v>4042448049650</v>
      </c>
      <c r="E73" s="43" t="n">
        <v>12.3</v>
      </c>
      <c r="F73" s="43" t="n">
        <f aca="false">E73*1.21</f>
        <v>14.883</v>
      </c>
      <c r="G73" s="60" t="n">
        <v>0.0553</v>
      </c>
    </row>
    <row r="74" customFormat="false" ht="15" hidden="false" customHeight="false" outlineLevel="0" collapsed="false">
      <c r="A74" s="67" t="s">
        <v>5844</v>
      </c>
      <c r="B74" s="68" t="s">
        <v>5702</v>
      </c>
      <c r="C74" s="36" t="s">
        <v>5845</v>
      </c>
      <c r="D74" s="69" t="n">
        <v>4042448363121</v>
      </c>
      <c r="E74" s="70" t="n">
        <v>262.6</v>
      </c>
      <c r="F74" s="70" t="n">
        <f aca="false">E74*1.21</f>
        <v>317.746</v>
      </c>
      <c r="G74" s="71" t="n">
        <v>0.00579214503265146</v>
      </c>
    </row>
    <row r="75" customFormat="false" ht="15" hidden="false" customHeight="false" outlineLevel="0" collapsed="false">
      <c r="A75" s="40" t="s">
        <v>5846</v>
      </c>
      <c r="B75" s="41" t="s">
        <v>5702</v>
      </c>
      <c r="C75" s="72" t="s">
        <v>5847</v>
      </c>
      <c r="D75" s="59" t="n">
        <v>4042448096425</v>
      </c>
      <c r="E75" s="43" t="n">
        <v>31</v>
      </c>
      <c r="F75" s="43" t="n">
        <f aca="false">E75*1.21</f>
        <v>37.51</v>
      </c>
      <c r="G75" s="60" t="n">
        <v>0.0131987577639752</v>
      </c>
    </row>
    <row r="76" customFormat="false" ht="15" hidden="false" customHeight="false" outlineLevel="0" collapsed="false">
      <c r="A76" s="35" t="s">
        <v>5848</v>
      </c>
      <c r="B76" s="36" t="s">
        <v>5702</v>
      </c>
      <c r="C76" s="36" t="s">
        <v>5849</v>
      </c>
      <c r="D76" s="37" t="n">
        <v>4042448142344</v>
      </c>
      <c r="E76" s="38" t="n">
        <v>104.3</v>
      </c>
      <c r="F76" s="70" t="n">
        <f aca="false">E76*1.21</f>
        <v>126.203</v>
      </c>
      <c r="G76" s="61" t="n">
        <v>0.150922608067198</v>
      </c>
    </row>
    <row r="77" customFormat="false" ht="15" hidden="false" customHeight="false" outlineLevel="0" collapsed="false">
      <c r="A77" s="40" t="s">
        <v>5850</v>
      </c>
      <c r="B77" s="41" t="s">
        <v>5702</v>
      </c>
      <c r="C77" s="41" t="s">
        <v>5851</v>
      </c>
      <c r="D77" s="59" t="n">
        <v>4042448812568</v>
      </c>
      <c r="E77" s="43" t="n">
        <v>21.6</v>
      </c>
      <c r="F77" s="43" t="n">
        <f aca="false">E77*1.21</f>
        <v>26.136</v>
      </c>
      <c r="G77" s="60" t="n">
        <v>0.00645481628599787</v>
      </c>
    </row>
    <row r="78" customFormat="false" ht="15" hidden="false" customHeight="false" outlineLevel="0" collapsed="false">
      <c r="A78" s="35" t="s">
        <v>5852</v>
      </c>
      <c r="B78" s="36" t="s">
        <v>5702</v>
      </c>
      <c r="C78" s="36" t="s">
        <v>5853</v>
      </c>
      <c r="D78" s="37" t="n">
        <v>4042448812599</v>
      </c>
      <c r="E78" s="38" t="n">
        <v>14.8</v>
      </c>
      <c r="F78" s="70" t="n">
        <f aca="false">E78*1.21</f>
        <v>17.908</v>
      </c>
      <c r="G78" s="61" t="n">
        <v>0.000673854447439393</v>
      </c>
    </row>
    <row r="79" customFormat="false" ht="15" hidden="false" customHeight="false" outlineLevel="0" collapsed="false">
      <c r="A79" s="40" t="s">
        <v>5854</v>
      </c>
      <c r="B79" s="41" t="s">
        <v>5702</v>
      </c>
      <c r="C79" s="41" t="s">
        <v>5855</v>
      </c>
      <c r="D79" s="59" t="n">
        <v>4042448812605</v>
      </c>
      <c r="E79" s="43" t="n">
        <v>18.2</v>
      </c>
      <c r="F79" s="43" t="n">
        <f aca="false">E79*1.21</f>
        <v>22.022</v>
      </c>
      <c r="G79" s="60" t="n">
        <v>-0.0047559644472166</v>
      </c>
    </row>
    <row r="80" customFormat="false" ht="15" hidden="false" customHeight="false" outlineLevel="0" collapsed="false">
      <c r="A80" s="35" t="s">
        <v>5856</v>
      </c>
      <c r="B80" s="36" t="s">
        <v>5702</v>
      </c>
      <c r="C80" s="36" t="s">
        <v>5857</v>
      </c>
      <c r="D80" s="37" t="n">
        <v>4042448898708</v>
      </c>
      <c r="E80" s="38" t="n">
        <v>39.2</v>
      </c>
      <c r="F80" s="70" t="n">
        <f aca="false">E80*1.21</f>
        <v>47.432</v>
      </c>
      <c r="G80" s="61" t="n">
        <v>0.196641435995552</v>
      </c>
    </row>
    <row r="81" customFormat="false" ht="15" hidden="false" customHeight="false" outlineLevel="0" collapsed="false">
      <c r="A81" s="40" t="s">
        <v>5858</v>
      </c>
      <c r="B81" s="41" t="s">
        <v>5702</v>
      </c>
      <c r="C81" s="41" t="s">
        <v>5859</v>
      </c>
      <c r="D81" s="59" t="n">
        <v>4042448899729</v>
      </c>
      <c r="E81" s="43" t="n">
        <v>38.4</v>
      </c>
      <c r="F81" s="43" t="n">
        <f aca="false">E81*1.21</f>
        <v>46.464</v>
      </c>
      <c r="G81" s="60" t="n">
        <v>0.0309296384338964</v>
      </c>
    </row>
    <row r="82" customFormat="false" ht="15" hidden="false" customHeight="false" outlineLevel="0" collapsed="false">
      <c r="A82" s="35" t="s">
        <v>5860</v>
      </c>
      <c r="B82" s="36" t="s">
        <v>5702</v>
      </c>
      <c r="C82" s="36" t="s">
        <v>5861</v>
      </c>
      <c r="D82" s="37" t="n">
        <v>4042448898647</v>
      </c>
      <c r="E82" s="38" t="n">
        <v>75.6</v>
      </c>
      <c r="F82" s="70" t="n">
        <f aca="false">E82*1.21</f>
        <v>91.476</v>
      </c>
      <c r="G82" s="61" t="n">
        <v>0.6075</v>
      </c>
    </row>
    <row r="83" customFormat="false" ht="15" hidden="false" customHeight="false" outlineLevel="0" collapsed="false">
      <c r="A83" s="40" t="s">
        <v>5862</v>
      </c>
      <c r="B83" s="41" t="s">
        <v>5702</v>
      </c>
      <c r="C83" s="72" t="s">
        <v>5863</v>
      </c>
      <c r="D83" s="59" t="n">
        <v>4042448142573</v>
      </c>
      <c r="E83" s="43" t="n">
        <v>49.9</v>
      </c>
      <c r="F83" s="43" t="n">
        <f aca="false">E83*1.21</f>
        <v>60.379</v>
      </c>
      <c r="G83" s="60" t="n">
        <v>0.0803</v>
      </c>
    </row>
    <row r="84" customFormat="false" ht="15" hidden="false" customHeight="false" outlineLevel="0" collapsed="false">
      <c r="A84" s="35" t="s">
        <v>5864</v>
      </c>
      <c r="B84" s="36" t="s">
        <v>5702</v>
      </c>
      <c r="C84" s="36" t="s">
        <v>5865</v>
      </c>
      <c r="D84" s="37" t="n">
        <v>4042448142283</v>
      </c>
      <c r="E84" s="38" t="n">
        <v>98.2</v>
      </c>
      <c r="F84" s="70" t="n">
        <f aca="false">E84*1.21</f>
        <v>118.822</v>
      </c>
      <c r="G84" s="61" t="n">
        <v>0.0838577131108187</v>
      </c>
    </row>
    <row r="85" customFormat="false" ht="15" hidden="false" customHeight="false" outlineLevel="0" collapsed="false">
      <c r="A85" s="40" t="s">
        <v>5866</v>
      </c>
      <c r="B85" s="41" t="s">
        <v>5702</v>
      </c>
      <c r="C85" s="41" t="s">
        <v>5867</v>
      </c>
      <c r="D85" s="59" t="n">
        <v>4042448142337</v>
      </c>
      <c r="E85" s="43" t="n">
        <v>97.7</v>
      </c>
      <c r="F85" s="43" t="n">
        <f aca="false">E85*1.21</f>
        <v>118.217</v>
      </c>
      <c r="G85" s="60" t="n">
        <v>0.0781934132876454</v>
      </c>
    </row>
    <row r="86" customFormat="false" ht="15" hidden="false" customHeight="false" outlineLevel="0" collapsed="false">
      <c r="A86" s="35" t="s">
        <v>5868</v>
      </c>
      <c r="B86" s="36" t="s">
        <v>5702</v>
      </c>
      <c r="C86" s="36" t="s">
        <v>5869</v>
      </c>
      <c r="D86" s="37" t="n">
        <v>4042448065544</v>
      </c>
      <c r="E86" s="38" t="n">
        <v>135.2</v>
      </c>
      <c r="F86" s="70" t="n">
        <f aca="false">E86*1.21</f>
        <v>163.592</v>
      </c>
      <c r="G86" s="61" t="n">
        <v>0.0898343718607504</v>
      </c>
    </row>
    <row r="87" customFormat="false" ht="15" hidden="false" customHeight="false" outlineLevel="0" collapsed="false">
      <c r="A87" s="40" t="s">
        <v>5870</v>
      </c>
      <c r="B87" s="41" t="s">
        <v>5702</v>
      </c>
      <c r="C87" s="41" t="s">
        <v>5871</v>
      </c>
      <c r="D87" s="59" t="n">
        <v>4042448164964</v>
      </c>
      <c r="E87" s="43" t="n">
        <v>99.1</v>
      </c>
      <c r="F87" s="43" t="n">
        <f aca="false">E87*1.21</f>
        <v>119.911</v>
      </c>
      <c r="G87" s="60" t="n">
        <v>-0.00678538997073941</v>
      </c>
    </row>
    <row r="88" customFormat="false" ht="15" hidden="false" customHeight="false" outlineLevel="0" collapsed="false">
      <c r="A88" s="35" t="s">
        <v>5872</v>
      </c>
      <c r="B88" s="36" t="s">
        <v>5702</v>
      </c>
      <c r="C88" s="36" t="s">
        <v>5873</v>
      </c>
      <c r="D88" s="37" t="n">
        <v>4042448164971</v>
      </c>
      <c r="E88" s="38" t="n">
        <v>99.1</v>
      </c>
      <c r="F88" s="70" t="n">
        <f aca="false">E88*1.21</f>
        <v>119.911</v>
      </c>
      <c r="G88" s="61" t="n">
        <v>-0.00678538997073941</v>
      </c>
    </row>
    <row r="89" customFormat="false" ht="15" hidden="false" customHeight="false" outlineLevel="0" collapsed="false">
      <c r="A89" s="40" t="s">
        <v>5874</v>
      </c>
      <c r="B89" s="41" t="s">
        <v>5702</v>
      </c>
      <c r="C89" s="41" t="s">
        <v>5875</v>
      </c>
      <c r="D89" s="59" t="n">
        <v>4042448164995</v>
      </c>
      <c r="E89" s="43" t="n">
        <v>116.8</v>
      </c>
      <c r="F89" s="43" t="n">
        <f aca="false">E89*1.21</f>
        <v>141.328</v>
      </c>
      <c r="G89" s="60" t="n">
        <v>0.0626584907077845</v>
      </c>
    </row>
    <row r="90" customFormat="false" ht="15" hidden="false" customHeight="false" outlineLevel="0" collapsed="false">
      <c r="A90" s="35" t="s">
        <v>5876</v>
      </c>
      <c r="B90" s="36" t="s">
        <v>5702</v>
      </c>
      <c r="C90" s="36" t="s">
        <v>5877</v>
      </c>
      <c r="D90" s="37" t="n">
        <v>4042448271297</v>
      </c>
      <c r="E90" s="38" t="n">
        <v>41</v>
      </c>
      <c r="F90" s="70" t="n">
        <f aca="false">E90*1.21</f>
        <v>49.61</v>
      </c>
      <c r="G90" s="61" t="n">
        <v>0.0452876376988987</v>
      </c>
    </row>
    <row r="91" customFormat="false" ht="15" hidden="false" customHeight="false" outlineLevel="0" collapsed="false">
      <c r="A91" s="40" t="s">
        <v>5878</v>
      </c>
      <c r="B91" s="41" t="s">
        <v>5702</v>
      </c>
      <c r="C91" s="72" t="s">
        <v>5879</v>
      </c>
      <c r="D91" s="59" t="n">
        <v>4042448361578</v>
      </c>
      <c r="E91" s="43" t="n">
        <v>37.1</v>
      </c>
      <c r="F91" s="43" t="n">
        <f aca="false">E91*1.21</f>
        <v>44.891</v>
      </c>
      <c r="G91" s="60" t="n">
        <v>0.02</v>
      </c>
    </row>
    <row r="92" customFormat="false" ht="15" hidden="false" customHeight="false" outlineLevel="0" collapsed="false">
      <c r="A92" s="35" t="s">
        <v>5880</v>
      </c>
      <c r="B92" s="36" t="s">
        <v>5702</v>
      </c>
      <c r="C92" s="36" t="s">
        <v>5881</v>
      </c>
      <c r="D92" s="37" t="n">
        <v>4042448262301</v>
      </c>
      <c r="E92" s="38" t="n">
        <v>9.1</v>
      </c>
      <c r="F92" s="70" t="n">
        <f aca="false">E92*1.21</f>
        <v>11.011</v>
      </c>
      <c r="G92" s="61" t="n">
        <v>0.0201002457002457</v>
      </c>
    </row>
    <row r="93" customFormat="false" ht="15" hidden="false" customHeight="false" outlineLevel="0" collapsed="false">
      <c r="A93" s="40" t="s">
        <v>5882</v>
      </c>
      <c r="B93" s="41" t="s">
        <v>5702</v>
      </c>
      <c r="C93" s="41" t="s">
        <v>5883</v>
      </c>
      <c r="D93" s="59" t="n">
        <v>4042448262325</v>
      </c>
      <c r="E93" s="43" t="n">
        <v>10.5</v>
      </c>
      <c r="F93" s="43" t="n">
        <f aca="false">E93*1.21</f>
        <v>12.705</v>
      </c>
      <c r="G93" s="60" t="n">
        <v>0.0199130953395246</v>
      </c>
    </row>
    <row r="94" customFormat="false" ht="15" hidden="false" customHeight="false" outlineLevel="0" collapsed="false">
      <c r="A94" s="35" t="s">
        <v>5884</v>
      </c>
      <c r="B94" s="36" t="s">
        <v>5702</v>
      </c>
      <c r="C94" s="36" t="s">
        <v>5885</v>
      </c>
      <c r="D94" s="37" t="n">
        <v>4042448262356</v>
      </c>
      <c r="E94" s="38" t="n">
        <v>15.2</v>
      </c>
      <c r="F94" s="70" t="n">
        <f aca="false">E94*1.21</f>
        <v>18.392</v>
      </c>
      <c r="G94" s="61" t="n">
        <v>0.0194577352472087</v>
      </c>
    </row>
    <row r="95" customFormat="false" ht="15" hidden="false" customHeight="false" outlineLevel="0" collapsed="false">
      <c r="A95" s="40" t="s">
        <v>5886</v>
      </c>
      <c r="B95" s="41" t="s">
        <v>5702</v>
      </c>
      <c r="C95" s="41" t="s">
        <v>5887</v>
      </c>
      <c r="D95" s="59" t="n">
        <v>4042448262370</v>
      </c>
      <c r="E95" s="43" t="n">
        <v>15.7</v>
      </c>
      <c r="F95" s="43" t="n">
        <f aca="false">E95*1.21</f>
        <v>18.997</v>
      </c>
      <c r="G95" s="60" t="n">
        <v>0.0206971975393029</v>
      </c>
    </row>
    <row r="96" customFormat="false" ht="15" hidden="false" customHeight="false" outlineLevel="0" collapsed="false">
      <c r="A96" s="35" t="s">
        <v>5888</v>
      </c>
      <c r="B96" s="36" t="s">
        <v>5702</v>
      </c>
      <c r="C96" s="36" t="s">
        <v>5889</v>
      </c>
      <c r="D96" s="37" t="n">
        <v>4042448262400</v>
      </c>
      <c r="E96" s="38" t="n">
        <v>8.2</v>
      </c>
      <c r="F96" s="70" t="n">
        <f aca="false">E96*1.21</f>
        <v>9.922</v>
      </c>
      <c r="G96" s="61" t="n">
        <v>0.0201342281879195</v>
      </c>
    </row>
    <row r="97" customFormat="false" ht="15" hidden="false" customHeight="false" outlineLevel="0" collapsed="false">
      <c r="A97" s="40" t="s">
        <v>5890</v>
      </c>
      <c r="B97" s="41" t="s">
        <v>5702</v>
      </c>
      <c r="C97" s="41" t="s">
        <v>5891</v>
      </c>
      <c r="D97" s="59" t="n">
        <v>4042448262417</v>
      </c>
      <c r="E97" s="43" t="n">
        <v>12.7</v>
      </c>
      <c r="F97" s="43" t="n">
        <f aca="false">E97*1.21</f>
        <v>15.367</v>
      </c>
      <c r="G97" s="60" t="n">
        <v>0.0198105081826014</v>
      </c>
    </row>
    <row r="98" customFormat="false" ht="15" hidden="false" customHeight="false" outlineLevel="0" collapsed="false">
      <c r="A98" s="35" t="s">
        <v>5892</v>
      </c>
      <c r="B98" s="36" t="s">
        <v>5702</v>
      </c>
      <c r="C98" s="36" t="s">
        <v>5891</v>
      </c>
      <c r="D98" s="37"/>
      <c r="E98" s="38" t="n">
        <v>12.7</v>
      </c>
      <c r="F98" s="70" t="n">
        <f aca="false">E98*1.21</f>
        <v>15.367</v>
      </c>
      <c r="G98" s="61" t="n">
        <v>0.0198105081826014</v>
      </c>
    </row>
    <row r="99" customFormat="false" ht="15" hidden="false" customHeight="false" outlineLevel="0" collapsed="false">
      <c r="A99" s="40" t="s">
        <v>5893</v>
      </c>
      <c r="B99" s="41" t="s">
        <v>5702</v>
      </c>
      <c r="C99" s="41" t="s">
        <v>5894</v>
      </c>
      <c r="D99" s="59" t="n">
        <v>4042448262424</v>
      </c>
      <c r="E99" s="43" t="n">
        <v>18.4</v>
      </c>
      <c r="F99" s="43" t="n">
        <f aca="false">E99*1.21</f>
        <v>22.264</v>
      </c>
      <c r="G99" s="60" t="n">
        <v>0.0196311719214755</v>
      </c>
    </row>
    <row r="100" customFormat="false" ht="15" hidden="false" customHeight="false" outlineLevel="0" collapsed="false">
      <c r="A100" s="35" t="s">
        <v>5895</v>
      </c>
      <c r="B100" s="36" t="s">
        <v>5702</v>
      </c>
      <c r="C100" s="36" t="s">
        <v>5894</v>
      </c>
      <c r="D100" s="37"/>
      <c r="E100" s="38" t="n">
        <v>18.4</v>
      </c>
      <c r="F100" s="70" t="n">
        <f aca="false">E100*1.21</f>
        <v>22.264</v>
      </c>
      <c r="G100" s="61" t="n">
        <v>0.0196311719214755</v>
      </c>
    </row>
    <row r="101" customFormat="false" ht="15" hidden="false" customHeight="false" outlineLevel="0" collapsed="false">
      <c r="A101" s="40" t="s">
        <v>5896</v>
      </c>
      <c r="B101" s="41" t="s">
        <v>5702</v>
      </c>
      <c r="C101" s="41" t="s">
        <v>5897</v>
      </c>
      <c r="D101" s="59" t="n">
        <v>4042448262448</v>
      </c>
      <c r="E101" s="43" t="n">
        <v>23.5</v>
      </c>
      <c r="F101" s="43" t="n">
        <f aca="false">E101*1.21</f>
        <v>28.435</v>
      </c>
      <c r="G101" s="60" t="n">
        <v>0.0196108888975184</v>
      </c>
    </row>
    <row r="102" customFormat="false" ht="15" hidden="false" customHeight="false" outlineLevel="0" collapsed="false">
      <c r="A102" s="35" t="s">
        <v>5898</v>
      </c>
      <c r="B102" s="36" t="s">
        <v>5702</v>
      </c>
      <c r="C102" s="36" t="s">
        <v>5899</v>
      </c>
      <c r="D102" s="37" t="n">
        <v>4042448262455</v>
      </c>
      <c r="E102" s="38" t="n">
        <v>23.2</v>
      </c>
      <c r="F102" s="70" t="n">
        <f aca="false">E102*1.21</f>
        <v>28.072</v>
      </c>
      <c r="G102" s="61" t="n">
        <v>0.0198863636363635</v>
      </c>
    </row>
    <row r="103" customFormat="false" ht="15" hidden="false" customHeight="false" outlineLevel="0" collapsed="false">
      <c r="A103" s="40" t="s">
        <v>5900</v>
      </c>
      <c r="B103" s="41" t="s">
        <v>5702</v>
      </c>
      <c r="C103" s="41" t="s">
        <v>5899</v>
      </c>
      <c r="D103" s="59" t="n">
        <v>4042448276117</v>
      </c>
      <c r="E103" s="43" t="n">
        <v>32.1</v>
      </c>
      <c r="F103" s="43" t="n">
        <f aca="false">E103*1.21</f>
        <v>38.841</v>
      </c>
      <c r="G103" s="60" t="n">
        <v>0.01</v>
      </c>
    </row>
    <row r="104" customFormat="false" ht="15" hidden="false" customHeight="false" outlineLevel="0" collapsed="false">
      <c r="A104" s="35" t="s">
        <v>5901</v>
      </c>
      <c r="B104" s="36" t="s">
        <v>5702</v>
      </c>
      <c r="C104" s="36" t="s">
        <v>5902</v>
      </c>
      <c r="D104" s="37" t="n">
        <v>4042448276124</v>
      </c>
      <c r="E104" s="38" t="n">
        <v>32.1</v>
      </c>
      <c r="F104" s="70" t="n">
        <f aca="false">E104*1.21</f>
        <v>38.841</v>
      </c>
      <c r="G104" s="61" t="n">
        <v>0.01</v>
      </c>
    </row>
    <row r="105" customFormat="false" ht="15" hidden="false" customHeight="false" outlineLevel="0" collapsed="false">
      <c r="A105" s="40" t="s">
        <v>5903</v>
      </c>
      <c r="B105" s="41" t="s">
        <v>5702</v>
      </c>
      <c r="C105" s="41" t="s">
        <v>5904</v>
      </c>
      <c r="D105" s="59" t="n">
        <v>4042448276131</v>
      </c>
      <c r="E105" s="43" t="n">
        <v>24.9</v>
      </c>
      <c r="F105" s="43" t="n">
        <f aca="false">E105*1.21</f>
        <v>30.129</v>
      </c>
      <c r="G105" s="60" t="n">
        <v>0.01</v>
      </c>
    </row>
    <row r="106" customFormat="false" ht="15" hidden="false" customHeight="false" outlineLevel="0" collapsed="false">
      <c r="A106" s="35" t="s">
        <v>5905</v>
      </c>
      <c r="B106" s="36" t="s">
        <v>5702</v>
      </c>
      <c r="C106" s="36" t="s">
        <v>5906</v>
      </c>
      <c r="D106" s="37" t="n">
        <v>4042448276148</v>
      </c>
      <c r="E106" s="38" t="n">
        <v>24.9</v>
      </c>
      <c r="F106" s="70" t="n">
        <f aca="false">E106*1.21</f>
        <v>30.129</v>
      </c>
      <c r="G106" s="61" t="n">
        <v>0.01</v>
      </c>
    </row>
    <row r="107" customFormat="false" ht="15" hidden="false" customHeight="false" outlineLevel="0" collapsed="false">
      <c r="A107" s="40" t="s">
        <v>5907</v>
      </c>
      <c r="B107" s="41" t="s">
        <v>5702</v>
      </c>
      <c r="C107" s="72" t="s">
        <v>5908</v>
      </c>
      <c r="D107" s="59" t="n">
        <v>4042448323729</v>
      </c>
      <c r="E107" s="43" t="n">
        <v>30</v>
      </c>
      <c r="F107" s="43" t="n">
        <f aca="false">E107*1.21</f>
        <v>36.3</v>
      </c>
      <c r="G107" s="60" t="n">
        <v>0.0178235294117646</v>
      </c>
    </row>
    <row r="108" customFormat="false" ht="15" hidden="false" customHeight="false" outlineLevel="0" collapsed="false">
      <c r="A108" s="35" t="s">
        <v>5909</v>
      </c>
      <c r="B108" s="36" t="s">
        <v>5702</v>
      </c>
      <c r="C108" s="36" t="s">
        <v>5910</v>
      </c>
      <c r="D108" s="37" t="n">
        <v>4042448323811</v>
      </c>
      <c r="E108" s="38" t="n">
        <v>49.7</v>
      </c>
      <c r="F108" s="70" t="n">
        <f aca="false">E108*1.21</f>
        <v>60.137</v>
      </c>
      <c r="G108" s="61" t="n">
        <v>-4.43115099147962E-005</v>
      </c>
    </row>
    <row r="109" customFormat="false" ht="15" hidden="false" customHeight="false" outlineLevel="0" collapsed="false">
      <c r="A109" s="40" t="s">
        <v>5911</v>
      </c>
      <c r="B109" s="41" t="s">
        <v>5702</v>
      </c>
      <c r="C109" s="41" t="s">
        <v>5912</v>
      </c>
      <c r="D109" s="59" t="n">
        <v>4042448323798</v>
      </c>
      <c r="E109" s="43" t="n">
        <v>49.7</v>
      </c>
      <c r="F109" s="43" t="n">
        <f aca="false">E109*1.21</f>
        <v>60.137</v>
      </c>
      <c r="G109" s="60" t="n">
        <v>-4.43115099147962E-005</v>
      </c>
    </row>
    <row r="110" customFormat="false" ht="15" hidden="false" customHeight="false" outlineLevel="0" collapsed="false">
      <c r="A110" s="35" t="s">
        <v>5913</v>
      </c>
      <c r="B110" s="36" t="s">
        <v>5702</v>
      </c>
      <c r="C110" s="36" t="s">
        <v>5914</v>
      </c>
      <c r="D110" s="37" t="n">
        <v>4042448323804</v>
      </c>
      <c r="E110" s="38" t="n">
        <v>75</v>
      </c>
      <c r="F110" s="70" t="n">
        <f aca="false">E110*1.21</f>
        <v>90.75</v>
      </c>
      <c r="G110" s="61" t="n">
        <v>-3.42708868816821E-005</v>
      </c>
    </row>
    <row r="111" customFormat="false" ht="15" hidden="false" customHeight="false" outlineLevel="0" collapsed="false">
      <c r="A111" s="40" t="s">
        <v>5915</v>
      </c>
      <c r="B111" s="41" t="s">
        <v>5702</v>
      </c>
      <c r="C111" s="41" t="s">
        <v>5916</v>
      </c>
      <c r="D111" s="59" t="n">
        <v>4042448323620</v>
      </c>
      <c r="E111" s="43" t="n">
        <v>19</v>
      </c>
      <c r="F111" s="43" t="n">
        <f aca="false">E111*1.21</f>
        <v>22.99</v>
      </c>
      <c r="G111" s="60" t="n">
        <v>0.0255582788671018</v>
      </c>
    </row>
    <row r="112" customFormat="false" ht="15" hidden="false" customHeight="false" outlineLevel="0" collapsed="false">
      <c r="A112" s="35" t="s">
        <v>5917</v>
      </c>
      <c r="B112" s="36" t="s">
        <v>5702</v>
      </c>
      <c r="C112" s="36" t="s">
        <v>5918</v>
      </c>
      <c r="D112" s="37" t="n">
        <v>4042448323637</v>
      </c>
      <c r="E112" s="38" t="n">
        <v>25</v>
      </c>
      <c r="F112" s="70" t="n">
        <f aca="false">E112*1.21</f>
        <v>30.25</v>
      </c>
      <c r="G112" s="61" t="n">
        <v>0.0249229960183306</v>
      </c>
    </row>
    <row r="113" customFormat="false" ht="15" hidden="false" customHeight="false" outlineLevel="0" collapsed="false">
      <c r="A113" s="40" t="s">
        <v>5919</v>
      </c>
      <c r="B113" s="41" t="s">
        <v>5702</v>
      </c>
      <c r="C113" s="41" t="s">
        <v>5920</v>
      </c>
      <c r="D113" s="59" t="n">
        <v>4042448323644</v>
      </c>
      <c r="E113" s="43" t="n">
        <v>30.2</v>
      </c>
      <c r="F113" s="43" t="n">
        <f aca="false">E113*1.21</f>
        <v>36.542</v>
      </c>
      <c r="G113" s="60" t="n">
        <v>0.02524245253657</v>
      </c>
    </row>
    <row r="114" customFormat="false" ht="15" hidden="false" customHeight="false" outlineLevel="0" collapsed="false">
      <c r="A114" s="35" t="s">
        <v>5921</v>
      </c>
      <c r="B114" s="36" t="s">
        <v>5702</v>
      </c>
      <c r="C114" s="36" t="s">
        <v>5922</v>
      </c>
      <c r="D114" s="37" t="n">
        <v>4042448323668</v>
      </c>
      <c r="E114" s="38" t="n">
        <v>38.8</v>
      </c>
      <c r="F114" s="70" t="n">
        <f aca="false">E114*1.21</f>
        <v>46.948</v>
      </c>
      <c r="G114" s="61" t="n">
        <v>0.0249851125635436</v>
      </c>
    </row>
    <row r="115" customFormat="false" ht="15" hidden="false" customHeight="false" outlineLevel="0" collapsed="false">
      <c r="A115" s="40" t="s">
        <v>5923</v>
      </c>
      <c r="B115" s="41" t="s">
        <v>5702</v>
      </c>
      <c r="C115" s="41" t="s">
        <v>5924</v>
      </c>
      <c r="D115" s="59" t="n">
        <v>4042448323651</v>
      </c>
      <c r="E115" s="43" t="n">
        <v>50.9</v>
      </c>
      <c r="F115" s="43" t="n">
        <f aca="false">E115*1.21</f>
        <v>61.589</v>
      </c>
      <c r="G115" s="60" t="n">
        <v>0.0249545807023372</v>
      </c>
    </row>
    <row r="116" customFormat="false" ht="15" hidden="false" customHeight="false" outlineLevel="0" collapsed="false">
      <c r="A116" s="35" t="s">
        <v>5925</v>
      </c>
      <c r="B116" s="36" t="s">
        <v>5702</v>
      </c>
      <c r="C116" s="36" t="s">
        <v>5926</v>
      </c>
      <c r="D116" s="37" t="n">
        <v>4042448323675</v>
      </c>
      <c r="E116" s="38" t="n">
        <v>30.2</v>
      </c>
      <c r="F116" s="70" t="n">
        <f aca="false">E116*1.21</f>
        <v>36.542</v>
      </c>
      <c r="G116" s="61" t="n">
        <v>0.02524245253657</v>
      </c>
    </row>
    <row r="117" customFormat="false" ht="15" hidden="false" customHeight="false" outlineLevel="0" collapsed="false">
      <c r="A117" s="40" t="s">
        <v>5927</v>
      </c>
      <c r="B117" s="41" t="s">
        <v>5702</v>
      </c>
      <c r="C117" s="41" t="s">
        <v>5928</v>
      </c>
      <c r="D117" s="59" t="n">
        <v>4042448323682</v>
      </c>
      <c r="E117" s="43" t="n">
        <v>38</v>
      </c>
      <c r="F117" s="43" t="n">
        <f aca="false">E117*1.21</f>
        <v>45.98</v>
      </c>
      <c r="G117" s="60" t="n">
        <v>0.0249441721132895</v>
      </c>
    </row>
    <row r="118" customFormat="false" ht="15" hidden="false" customHeight="false" outlineLevel="0" collapsed="false">
      <c r="A118" s="35" t="s">
        <v>5929</v>
      </c>
      <c r="B118" s="36" t="s">
        <v>5702</v>
      </c>
      <c r="C118" s="36" t="s">
        <v>5930</v>
      </c>
      <c r="D118" s="37" t="n">
        <v>4042448323699</v>
      </c>
      <c r="E118" s="38" t="n">
        <v>47.6</v>
      </c>
      <c r="F118" s="70" t="n">
        <f aca="false">E118*1.21</f>
        <v>57.596</v>
      </c>
      <c r="G118" s="61" t="n">
        <v>0.0248213507625272</v>
      </c>
    </row>
    <row r="119" customFormat="false" ht="15" hidden="false" customHeight="false" outlineLevel="0" collapsed="false">
      <c r="A119" s="40" t="s">
        <v>5931</v>
      </c>
      <c r="B119" s="41" t="s">
        <v>5702</v>
      </c>
      <c r="C119" s="41" t="s">
        <v>5932</v>
      </c>
      <c r="D119" s="59" t="n">
        <v>4042448323705</v>
      </c>
      <c r="E119" s="43" t="n">
        <v>59.6</v>
      </c>
      <c r="F119" s="43" t="n">
        <f aca="false">E119*1.21</f>
        <v>72.116</v>
      </c>
      <c r="G119" s="60" t="n">
        <v>0.0248284708408322</v>
      </c>
    </row>
    <row r="120" customFormat="false" ht="15" hidden="false" customHeight="false" outlineLevel="0" collapsed="false">
      <c r="A120" s="35" t="s">
        <v>5933</v>
      </c>
      <c r="B120" s="36" t="s">
        <v>5702</v>
      </c>
      <c r="C120" s="36" t="s">
        <v>5934</v>
      </c>
      <c r="D120" s="37" t="n">
        <v>4042448323712</v>
      </c>
      <c r="E120" s="38" t="n">
        <v>76.9</v>
      </c>
      <c r="F120" s="70" t="n">
        <f aca="false">E120*1.21</f>
        <v>93.049</v>
      </c>
      <c r="G120" s="61" t="n">
        <v>0.0249648723409461</v>
      </c>
    </row>
    <row r="121" customFormat="false" ht="15" hidden="false" customHeight="false" outlineLevel="0" collapsed="false">
      <c r="A121" s="40" t="s">
        <v>5935</v>
      </c>
      <c r="B121" s="41" t="s">
        <v>5702</v>
      </c>
      <c r="C121" s="41" t="s">
        <v>5936</v>
      </c>
      <c r="D121" s="59" t="n">
        <v>4042448312907</v>
      </c>
      <c r="E121" s="43" t="n">
        <v>39.4</v>
      </c>
      <c r="F121" s="43" t="n">
        <f aca="false">E121*1.21</f>
        <v>47.674</v>
      </c>
      <c r="G121" s="60" t="n">
        <v>0.04</v>
      </c>
    </row>
    <row r="122" customFormat="false" ht="15" hidden="false" customHeight="false" outlineLevel="0" collapsed="false">
      <c r="A122" s="35" t="s">
        <v>5937</v>
      </c>
      <c r="B122" s="36" t="s">
        <v>5702</v>
      </c>
      <c r="C122" s="36" t="s">
        <v>5938</v>
      </c>
      <c r="D122" s="37" t="n">
        <v>4042448110343</v>
      </c>
      <c r="E122" s="38" t="n">
        <v>58.1</v>
      </c>
      <c r="F122" s="70" t="n">
        <f aca="false">E122*1.21</f>
        <v>70.301</v>
      </c>
      <c r="G122" s="61" t="n">
        <v>-0.00242382271468145</v>
      </c>
    </row>
    <row r="123" customFormat="false" ht="15" hidden="false" customHeight="false" outlineLevel="0" collapsed="false">
      <c r="A123" s="40" t="s">
        <v>5939</v>
      </c>
      <c r="B123" s="41" t="s">
        <v>5702</v>
      </c>
      <c r="C123" s="41" t="s">
        <v>5940</v>
      </c>
      <c r="D123" s="59" t="n">
        <v>4042448366498</v>
      </c>
      <c r="E123" s="73" t="n">
        <v>111.9</v>
      </c>
      <c r="F123" s="43" t="n">
        <f aca="false">E123*1.21</f>
        <v>135.399</v>
      </c>
      <c r="G123" s="74" t="n">
        <v>0.0249103796643311</v>
      </c>
    </row>
    <row r="124" customFormat="false" ht="15" hidden="false" customHeight="false" outlineLevel="0" collapsed="false">
      <c r="A124" s="35" t="s">
        <v>5941</v>
      </c>
      <c r="B124" s="36" t="s">
        <v>5702</v>
      </c>
      <c r="C124" s="36" t="s">
        <v>5942</v>
      </c>
      <c r="D124" s="37" t="n">
        <v>4042448366498</v>
      </c>
      <c r="E124" s="75" t="n">
        <v>111.8</v>
      </c>
      <c r="F124" s="70" t="n">
        <f aca="false">E124*1.21</f>
        <v>135.278</v>
      </c>
      <c r="G124" s="76" t="n">
        <v>0.025</v>
      </c>
    </row>
    <row r="125" customFormat="false" ht="15" hidden="false" customHeight="false" outlineLevel="0" collapsed="false">
      <c r="A125" s="40" t="s">
        <v>5943</v>
      </c>
      <c r="B125" s="41" t="s">
        <v>5702</v>
      </c>
      <c r="C125" s="41" t="s">
        <v>5944</v>
      </c>
      <c r="D125" s="59" t="n">
        <v>4042448110763</v>
      </c>
      <c r="E125" s="43" t="n">
        <v>99.8</v>
      </c>
      <c r="F125" s="43" t="n">
        <f aca="false">E125*1.21</f>
        <v>120.758</v>
      </c>
      <c r="G125" s="60" t="n">
        <v>0.0179389360099758</v>
      </c>
    </row>
    <row r="126" customFormat="false" ht="15" hidden="false" customHeight="false" outlineLevel="0" collapsed="false">
      <c r="A126" s="35" t="s">
        <v>5945</v>
      </c>
      <c r="B126" s="36" t="s">
        <v>5702</v>
      </c>
      <c r="C126" s="36" t="s">
        <v>5946</v>
      </c>
      <c r="D126" s="37" t="n">
        <v>4042448110770</v>
      </c>
      <c r="E126" s="38" t="n">
        <v>69.7</v>
      </c>
      <c r="F126" s="70" t="n">
        <f aca="false">E126*1.21</f>
        <v>84.337</v>
      </c>
      <c r="G126" s="61" t="n">
        <v>0.0172353246245835</v>
      </c>
    </row>
    <row r="127" customFormat="false" ht="15" hidden="false" customHeight="false" outlineLevel="0" collapsed="false">
      <c r="A127" s="40" t="s">
        <v>5947</v>
      </c>
      <c r="B127" s="41" t="s">
        <v>5702</v>
      </c>
      <c r="C127" s="72" t="s">
        <v>5948</v>
      </c>
      <c r="D127" s="59" t="n">
        <v>4042448110954</v>
      </c>
      <c r="E127" s="43" t="n">
        <v>57.9</v>
      </c>
      <c r="F127" s="43" t="n">
        <f aca="false">E127*1.21</f>
        <v>70.059</v>
      </c>
      <c r="G127" s="60" t="n">
        <v>0.0194779069099111</v>
      </c>
    </row>
    <row r="128" customFormat="false" ht="15" hidden="false" customHeight="false" outlineLevel="0" collapsed="false">
      <c r="A128" s="35" t="s">
        <v>5949</v>
      </c>
      <c r="B128" s="36" t="s">
        <v>5702</v>
      </c>
      <c r="C128" s="36" t="s">
        <v>5950</v>
      </c>
      <c r="D128" s="37" t="n">
        <v>4042448366849</v>
      </c>
      <c r="E128" s="38" t="n">
        <v>69</v>
      </c>
      <c r="F128" s="70" t="n">
        <f aca="false">E128*1.21</f>
        <v>83.49</v>
      </c>
      <c r="G128" s="61" t="n">
        <v>0.0539430449069005</v>
      </c>
    </row>
    <row r="129" customFormat="false" ht="15" hidden="false" customHeight="false" outlineLevel="0" collapsed="false">
      <c r="A129" s="40" t="s">
        <v>5951</v>
      </c>
      <c r="B129" s="41" t="s">
        <v>5702</v>
      </c>
      <c r="C129" s="41" t="s">
        <v>5952</v>
      </c>
      <c r="D129" s="59" t="n">
        <v>4042448892959</v>
      </c>
      <c r="E129" s="43" t="n">
        <v>62</v>
      </c>
      <c r="F129" s="43" t="n">
        <f aca="false">E129*1.21</f>
        <v>75.02</v>
      </c>
      <c r="G129" s="60" t="n">
        <v>0.0248161764705881</v>
      </c>
    </row>
    <row r="130" customFormat="false" ht="15" hidden="false" customHeight="false" outlineLevel="0" collapsed="false">
      <c r="A130" s="35" t="s">
        <v>5953</v>
      </c>
      <c r="B130" s="36" t="s">
        <v>5702</v>
      </c>
      <c r="C130" s="36" t="s">
        <v>5954</v>
      </c>
      <c r="D130" s="37" t="n">
        <v>4042448225818</v>
      </c>
      <c r="E130" s="38" t="n">
        <v>43.6</v>
      </c>
      <c r="F130" s="70" t="n">
        <f aca="false">E130*1.21</f>
        <v>52.756</v>
      </c>
      <c r="G130" s="61" t="n">
        <v>0.0262679162072765</v>
      </c>
    </row>
    <row r="131" customFormat="false" ht="15" hidden="false" customHeight="false" outlineLevel="0" collapsed="false">
      <c r="A131" s="40" t="s">
        <v>5955</v>
      </c>
      <c r="B131" s="41" t="s">
        <v>5702</v>
      </c>
      <c r="C131" s="41" t="s">
        <v>5956</v>
      </c>
      <c r="D131" s="59"/>
      <c r="E131" s="43" t="n">
        <v>43.6</v>
      </c>
      <c r="F131" s="43" t="n">
        <f aca="false">E131*1.21</f>
        <v>52.756</v>
      </c>
      <c r="G131" s="60" t="n">
        <v>0.058</v>
      </c>
    </row>
    <row r="132" customFormat="false" ht="15" hidden="false" customHeight="false" outlineLevel="0" collapsed="false">
      <c r="A132" s="35" t="s">
        <v>5957</v>
      </c>
      <c r="B132" s="36" t="s">
        <v>5702</v>
      </c>
      <c r="C132" s="36" t="s">
        <v>5958</v>
      </c>
      <c r="D132" s="37" t="n">
        <v>4042448305657</v>
      </c>
      <c r="E132" s="38" t="n">
        <v>43.6</v>
      </c>
      <c r="F132" s="70" t="n">
        <f aca="false">E132*1.21</f>
        <v>52.756</v>
      </c>
      <c r="G132" s="61" t="n">
        <v>0.058</v>
      </c>
    </row>
    <row r="133" customFormat="false" ht="15" hidden="false" customHeight="false" outlineLevel="0" collapsed="false">
      <c r="A133" s="40" t="s">
        <v>5959</v>
      </c>
      <c r="B133" s="41" t="s">
        <v>5702</v>
      </c>
      <c r="C133" s="41" t="s">
        <v>5960</v>
      </c>
      <c r="D133" s="59" t="n">
        <v>4042448111340</v>
      </c>
      <c r="E133" s="43" t="n">
        <v>88.5</v>
      </c>
      <c r="F133" s="43" t="n">
        <f aca="false">E133*1.21</f>
        <v>107.085</v>
      </c>
      <c r="G133" s="60" t="n">
        <v>0.049887454623597</v>
      </c>
    </row>
    <row r="134" customFormat="false" ht="15" hidden="false" customHeight="false" outlineLevel="0" collapsed="false">
      <c r="A134" s="35" t="s">
        <v>5961</v>
      </c>
      <c r="B134" s="36" t="s">
        <v>5702</v>
      </c>
      <c r="C134" s="36" t="s">
        <v>5962</v>
      </c>
      <c r="D134" s="37" t="n">
        <v>4042448111357</v>
      </c>
      <c r="E134" s="38" t="n">
        <v>65.1</v>
      </c>
      <c r="F134" s="70" t="n">
        <f aca="false">E134*1.21</f>
        <v>78.771</v>
      </c>
      <c r="G134" s="61" t="n">
        <v>0.0182840178913992</v>
      </c>
    </row>
    <row r="135" customFormat="false" ht="15" hidden="false" customHeight="false" outlineLevel="0" collapsed="false">
      <c r="A135" s="40" t="s">
        <v>5963</v>
      </c>
      <c r="B135" s="41" t="s">
        <v>5702</v>
      </c>
      <c r="C135" s="41" t="s">
        <v>5964</v>
      </c>
      <c r="D135" s="59" t="n">
        <v>4042448110329</v>
      </c>
      <c r="E135" s="43" t="n">
        <v>90.9</v>
      </c>
      <c r="F135" s="43" t="n">
        <f aca="false">E135*1.21</f>
        <v>109.989</v>
      </c>
      <c r="G135" s="60" t="n">
        <v>0.0372825842713607</v>
      </c>
    </row>
    <row r="136" customFormat="false" ht="15" hidden="false" customHeight="false" outlineLevel="0" collapsed="false">
      <c r="A136" s="35" t="s">
        <v>5965</v>
      </c>
      <c r="B136" s="36" t="s">
        <v>5702</v>
      </c>
      <c r="C136" s="36" t="s">
        <v>5966</v>
      </c>
      <c r="D136" s="37" t="n">
        <v>4042448110510</v>
      </c>
      <c r="E136" s="38" t="n">
        <v>67.5</v>
      </c>
      <c r="F136" s="70" t="n">
        <f aca="false">E136*1.21</f>
        <v>81.675</v>
      </c>
      <c r="G136" s="61" t="n">
        <v>0.0366617019111506</v>
      </c>
    </row>
    <row r="137" customFormat="false" ht="15" hidden="false" customHeight="false" outlineLevel="0" collapsed="false">
      <c r="A137" s="40" t="s">
        <v>5967</v>
      </c>
      <c r="B137" s="41" t="s">
        <v>5702</v>
      </c>
      <c r="C137" s="72" t="s">
        <v>5968</v>
      </c>
      <c r="D137" s="59" t="n">
        <v>4042448149442</v>
      </c>
      <c r="E137" s="43" t="n">
        <v>379.7</v>
      </c>
      <c r="F137" s="43" t="n">
        <f aca="false">E137*1.21</f>
        <v>459.437</v>
      </c>
      <c r="G137" s="60" t="n">
        <v>0.0172216359227881</v>
      </c>
    </row>
    <row r="138" customFormat="false" ht="15" hidden="false" customHeight="false" outlineLevel="0" collapsed="false">
      <c r="A138" s="35" t="s">
        <v>5969</v>
      </c>
      <c r="B138" s="36" t="s">
        <v>5702</v>
      </c>
      <c r="C138" s="36" t="s">
        <v>5970</v>
      </c>
      <c r="D138" s="37" t="n">
        <v>4042448149459</v>
      </c>
      <c r="E138" s="38" t="n">
        <v>353.9</v>
      </c>
      <c r="F138" s="70" t="n">
        <f aca="false">E138*1.21</f>
        <v>428.219</v>
      </c>
      <c r="G138" s="61" t="n">
        <v>-0.0864341752391611</v>
      </c>
    </row>
    <row r="139" customFormat="false" ht="15" hidden="false" customHeight="false" outlineLevel="0" collapsed="false">
      <c r="A139" s="40" t="s">
        <v>5971</v>
      </c>
      <c r="B139" s="41" t="s">
        <v>5702</v>
      </c>
      <c r="C139" s="41" t="s">
        <v>5972</v>
      </c>
      <c r="D139" s="59" t="n">
        <v>4042448149473</v>
      </c>
      <c r="E139" s="43" t="n">
        <v>171.3</v>
      </c>
      <c r="F139" s="43" t="n">
        <f aca="false">E139*1.21</f>
        <v>207.273</v>
      </c>
      <c r="G139" s="60" t="n">
        <v>-0.135809224203045</v>
      </c>
    </row>
    <row r="140" customFormat="false" ht="15" hidden="false" customHeight="false" outlineLevel="0" collapsed="false">
      <c r="A140" s="67" t="s">
        <v>5973</v>
      </c>
      <c r="B140" s="68" t="s">
        <v>5702</v>
      </c>
      <c r="C140" s="68" t="s">
        <v>5974</v>
      </c>
      <c r="D140" s="69" t="n">
        <v>4042448096593</v>
      </c>
      <c r="E140" s="70" t="n">
        <v>283.7</v>
      </c>
      <c r="F140" s="70" t="n">
        <f aca="false">E140*1.21</f>
        <v>343.277</v>
      </c>
      <c r="G140" s="71" t="n">
        <v>-1.84143454969865E-005</v>
      </c>
    </row>
    <row r="141" customFormat="false" ht="15" hidden="false" customHeight="false" outlineLevel="0" collapsed="false">
      <c r="A141" s="40" t="s">
        <v>5975</v>
      </c>
      <c r="B141" s="41" t="s">
        <v>5702</v>
      </c>
      <c r="C141" s="41" t="s">
        <v>5976</v>
      </c>
      <c r="D141" s="59" t="n">
        <v>4042448096609</v>
      </c>
      <c r="E141" s="43" t="n">
        <v>283.7</v>
      </c>
      <c r="F141" s="43" t="n">
        <f aca="false">E141*1.21</f>
        <v>343.277</v>
      </c>
      <c r="G141" s="60" t="n">
        <v>-1.84143454969865E-005</v>
      </c>
    </row>
    <row r="142" customFormat="false" ht="15" hidden="false" customHeight="false" outlineLevel="0" collapsed="false">
      <c r="A142" s="67" t="s">
        <v>5977</v>
      </c>
      <c r="B142" s="68" t="s">
        <v>5702</v>
      </c>
      <c r="C142" s="68" t="s">
        <v>5978</v>
      </c>
      <c r="D142" s="69" t="n">
        <v>4042448828958</v>
      </c>
      <c r="E142" s="70" t="n">
        <v>270.7</v>
      </c>
      <c r="F142" s="70" t="n">
        <f aca="false">E142*1.21</f>
        <v>327.547</v>
      </c>
      <c r="G142" s="71" t="n">
        <v>-0.0556640625000001</v>
      </c>
    </row>
    <row r="143" customFormat="false" ht="15" hidden="false" customHeight="false" outlineLevel="0" collapsed="false">
      <c r="A143" s="62" t="s">
        <v>5979</v>
      </c>
      <c r="B143" s="63" t="s">
        <v>5702</v>
      </c>
      <c r="C143" s="63" t="s">
        <v>5980</v>
      </c>
      <c r="D143" s="64" t="n">
        <v>4042448828965</v>
      </c>
      <c r="E143" s="65" t="n">
        <v>270.7</v>
      </c>
      <c r="F143" s="43" t="n">
        <f aca="false">E143*1.21</f>
        <v>327.547</v>
      </c>
      <c r="G143" s="66" t="n">
        <v>-0.0556640625000001</v>
      </c>
    </row>
    <row r="144" customFormat="false" ht="15" hidden="false" customHeight="false" outlineLevel="0" collapsed="false">
      <c r="A144" s="67" t="s">
        <v>5981</v>
      </c>
      <c r="B144" s="68" t="s">
        <v>5702</v>
      </c>
      <c r="C144" s="68" t="s">
        <v>5982</v>
      </c>
      <c r="D144" s="69" t="n">
        <v>4042448828972</v>
      </c>
      <c r="E144" s="70" t="n">
        <v>270.7</v>
      </c>
      <c r="F144" s="70" t="n">
        <f aca="false">E144*1.21</f>
        <v>327.547</v>
      </c>
      <c r="G144" s="71" t="n">
        <v>-0.0556640625000001</v>
      </c>
    </row>
    <row r="145" customFormat="false" ht="15" hidden="false" customHeight="false" outlineLevel="0" collapsed="false">
      <c r="A145" s="62" t="s">
        <v>5983</v>
      </c>
      <c r="B145" s="63" t="s">
        <v>5702</v>
      </c>
      <c r="C145" s="63" t="s">
        <v>5984</v>
      </c>
      <c r="D145" s="64" t="n">
        <v>4042448828989</v>
      </c>
      <c r="E145" s="65" t="n">
        <v>270.7</v>
      </c>
      <c r="F145" s="43" t="n">
        <f aca="false">E145*1.21</f>
        <v>327.547</v>
      </c>
      <c r="G145" s="66" t="n">
        <v>-0.0556640624999999</v>
      </c>
    </row>
    <row r="146" customFormat="false" ht="15" hidden="false" customHeight="false" outlineLevel="0" collapsed="false">
      <c r="A146" s="67" t="s">
        <v>5985</v>
      </c>
      <c r="B146" s="68" t="s">
        <v>5702</v>
      </c>
      <c r="C146" s="68" t="s">
        <v>5986</v>
      </c>
      <c r="D146" s="69" t="n">
        <v>4042448860378</v>
      </c>
      <c r="E146" s="70" t="n">
        <v>270.7</v>
      </c>
      <c r="F146" s="70" t="n">
        <f aca="false">E146*1.21</f>
        <v>327.547</v>
      </c>
      <c r="G146" s="71" t="n">
        <v>-0.0556640625000001</v>
      </c>
    </row>
    <row r="147" customFormat="false" ht="15" hidden="false" customHeight="false" outlineLevel="0" collapsed="false">
      <c r="A147" s="62" t="s">
        <v>5987</v>
      </c>
      <c r="B147" s="63" t="s">
        <v>5702</v>
      </c>
      <c r="C147" s="63" t="s">
        <v>5988</v>
      </c>
      <c r="D147" s="64" t="n">
        <v>4042448899842</v>
      </c>
      <c r="E147" s="65" t="n">
        <v>143.1</v>
      </c>
      <c r="F147" s="43" t="n">
        <f aca="false">E147*1.21</f>
        <v>173.151</v>
      </c>
      <c r="G147" s="66" t="n">
        <v>-0.311586538461538</v>
      </c>
    </row>
    <row r="148" customFormat="false" ht="15" hidden="false" customHeight="false" outlineLevel="0" collapsed="false">
      <c r="A148" s="77" t="s">
        <v>5989</v>
      </c>
      <c r="B148" s="78" t="s">
        <v>5702</v>
      </c>
      <c r="C148" s="78" t="s">
        <v>5988</v>
      </c>
      <c r="D148" s="79" t="n">
        <v>4042448079817</v>
      </c>
      <c r="E148" s="80" t="n">
        <v>147.3</v>
      </c>
      <c r="F148" s="80" t="n">
        <f aca="false">E148*1.21</f>
        <v>178.233</v>
      </c>
      <c r="G148" s="81"/>
    </row>
    <row r="149" customFormat="false" ht="15" hidden="false" customHeight="false" outlineLevel="0" collapsed="false">
      <c r="E149" s="29"/>
      <c r="F149" s="29"/>
    </row>
    <row r="150" customFormat="false" ht="15" hidden="false" customHeight="false" outlineLevel="0" collapsed="false">
      <c r="A150" s="82" t="s">
        <v>5990</v>
      </c>
      <c r="E150" s="29"/>
      <c r="F150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38.41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6.28"/>
  </cols>
  <sheetData>
    <row r="1" customFormat="false" ht="63.75" hidden="false" customHeight="true" outlineLevel="0" collapsed="false">
      <c r="C1" s="83" t="s">
        <v>5991</v>
      </c>
      <c r="D1" s="83"/>
      <c r="E1" s="84"/>
      <c r="G1" s="29"/>
      <c r="I1" s="30"/>
    </row>
    <row r="2" customFormat="false" ht="46.5" hidden="false" customHeight="true" outlineLevel="0" collapsed="false">
      <c r="A2" s="31" t="s">
        <v>5992</v>
      </c>
      <c r="B2" s="31" t="s">
        <v>5993</v>
      </c>
      <c r="C2" s="31" t="s">
        <v>2</v>
      </c>
      <c r="D2" s="31" t="s">
        <v>3</v>
      </c>
      <c r="E2" s="32" t="s">
        <v>5994</v>
      </c>
      <c r="F2" s="32" t="s">
        <v>5995</v>
      </c>
      <c r="G2" s="85" t="s">
        <v>5996</v>
      </c>
      <c r="H2" s="86" t="s">
        <v>5997</v>
      </c>
      <c r="I2" s="87" t="s">
        <v>6</v>
      </c>
    </row>
    <row r="3" customFormat="false" ht="15" hidden="false" customHeight="false" outlineLevel="0" collapsed="false">
      <c r="A3" s="88" t="s">
        <v>5998</v>
      </c>
      <c r="B3" s="88" t="s">
        <v>5999</v>
      </c>
      <c r="C3" s="88" t="s">
        <v>6000</v>
      </c>
      <c r="D3" s="88" t="s">
        <v>6001</v>
      </c>
      <c r="E3" s="89" t="n">
        <v>5903273035661</v>
      </c>
      <c r="F3" s="88" t="s">
        <v>6002</v>
      </c>
      <c r="G3" s="90" t="n">
        <v>105</v>
      </c>
      <c r="H3" s="90" t="n">
        <v>110</v>
      </c>
      <c r="I3" s="91" t="n">
        <v>0.0415826100965106</v>
      </c>
    </row>
    <row r="4" customFormat="false" ht="15" hidden="false" customHeight="false" outlineLevel="0" collapsed="false">
      <c r="A4" s="92" t="s">
        <v>6003</v>
      </c>
      <c r="B4" s="88" t="s">
        <v>6004</v>
      </c>
      <c r="C4" s="92" t="s">
        <v>6000</v>
      </c>
      <c r="D4" s="92" t="s">
        <v>6005</v>
      </c>
      <c r="E4" s="93" t="n">
        <v>5903273027055</v>
      </c>
      <c r="F4" s="92" t="s">
        <v>6006</v>
      </c>
      <c r="G4" s="94" t="n">
        <v>273</v>
      </c>
      <c r="H4" s="94" t="n">
        <v>282</v>
      </c>
      <c r="I4" s="95" t="n">
        <v>0.0592248668963357</v>
      </c>
    </row>
    <row r="5" customFormat="false" ht="15" hidden="false" customHeight="false" outlineLevel="0" collapsed="false">
      <c r="A5" s="88" t="s">
        <v>6007</v>
      </c>
      <c r="B5" s="88" t="s">
        <v>6008</v>
      </c>
      <c r="C5" s="88" t="s">
        <v>6000</v>
      </c>
      <c r="D5" s="88" t="s">
        <v>6009</v>
      </c>
      <c r="E5" s="89" t="n">
        <v>5903273028984</v>
      </c>
      <c r="F5" s="88" t="s">
        <v>6010</v>
      </c>
      <c r="G5" s="90" t="n">
        <v>357</v>
      </c>
      <c r="H5" s="90" t="n">
        <v>373</v>
      </c>
      <c r="I5" s="91" t="n">
        <v>0.0477218934911245</v>
      </c>
    </row>
    <row r="6" customFormat="false" ht="15" hidden="false" customHeight="false" outlineLevel="0" collapsed="false">
      <c r="A6" s="92" t="s">
        <v>6011</v>
      </c>
      <c r="B6" s="88" t="s">
        <v>6012</v>
      </c>
      <c r="C6" s="92" t="s">
        <v>6000</v>
      </c>
      <c r="D6" s="92" t="s">
        <v>6013</v>
      </c>
      <c r="E6" s="93" t="n">
        <v>5903273024634</v>
      </c>
      <c r="F6" s="92" t="s">
        <v>6014</v>
      </c>
      <c r="G6" s="94" t="n">
        <v>57</v>
      </c>
      <c r="H6" s="94" t="n">
        <v>62</v>
      </c>
      <c r="I6" s="95" t="n">
        <v>0.00288255508217573</v>
      </c>
    </row>
    <row r="7" customFormat="false" ht="15" hidden="false" customHeight="false" outlineLevel="0" collapsed="false">
      <c r="A7" s="88" t="s">
        <v>6015</v>
      </c>
      <c r="B7" s="88" t="s">
        <v>6016</v>
      </c>
      <c r="C7" s="88" t="s">
        <v>6000</v>
      </c>
      <c r="D7" s="88" t="s">
        <v>6017</v>
      </c>
      <c r="E7" s="89"/>
      <c r="F7" s="88" t="s">
        <v>6018</v>
      </c>
      <c r="G7" s="90" t="n">
        <v>102</v>
      </c>
      <c r="H7" s="90" t="n">
        <v>107</v>
      </c>
      <c r="I7" s="91" t="n">
        <v>0.0160519136644465</v>
      </c>
    </row>
    <row r="8" customFormat="false" ht="15" hidden="false" customHeight="false" outlineLevel="0" collapsed="false">
      <c r="A8" s="92" t="s">
        <v>6019</v>
      </c>
      <c r="B8" s="88" t="s">
        <v>6020</v>
      </c>
      <c r="C8" s="92" t="s">
        <v>6000</v>
      </c>
      <c r="D8" s="92" t="s">
        <v>6021</v>
      </c>
      <c r="E8" s="93" t="n">
        <v>5903273012143</v>
      </c>
      <c r="F8" s="92" t="s">
        <v>6022</v>
      </c>
      <c r="G8" s="94" t="n">
        <v>109</v>
      </c>
      <c r="H8" s="94" t="n">
        <v>114</v>
      </c>
      <c r="I8" s="95" t="n">
        <v>0.0842537912220171</v>
      </c>
    </row>
    <row r="9" customFormat="false" ht="15" hidden="false" customHeight="false" outlineLevel="0" collapsed="false">
      <c r="A9" s="88" t="s">
        <v>6023</v>
      </c>
      <c r="B9" s="88" t="s">
        <v>6024</v>
      </c>
      <c r="C9" s="88" t="s">
        <v>6000</v>
      </c>
      <c r="D9" s="88" t="s">
        <v>6025</v>
      </c>
      <c r="E9" s="89" t="n">
        <v>5903273022920</v>
      </c>
      <c r="F9" s="88" t="s">
        <v>6026</v>
      </c>
      <c r="G9" s="90" t="n">
        <v>86</v>
      </c>
      <c r="H9" s="90" t="n">
        <v>95</v>
      </c>
      <c r="I9" s="91" t="n">
        <v>-0.0161550120874518</v>
      </c>
    </row>
    <row r="10" customFormat="false" ht="15" hidden="false" customHeight="false" outlineLevel="0" collapsed="false">
      <c r="A10" s="92" t="s">
        <v>6027</v>
      </c>
      <c r="B10" s="88" t="s">
        <v>6028</v>
      </c>
      <c r="C10" s="92" t="s">
        <v>6000</v>
      </c>
      <c r="D10" s="92" t="s">
        <v>6029</v>
      </c>
      <c r="E10" s="93" t="n">
        <v>5903273024658</v>
      </c>
      <c r="F10" s="92" t="s">
        <v>6030</v>
      </c>
      <c r="G10" s="94" t="n">
        <v>151</v>
      </c>
      <c r="H10" s="94" t="n">
        <v>170</v>
      </c>
      <c r="I10" s="95" t="n">
        <v>-0.0660770331079268</v>
      </c>
    </row>
    <row r="11" customFormat="false" ht="15" hidden="false" customHeight="false" outlineLevel="0" collapsed="false">
      <c r="A11" s="88" t="s">
        <v>6031</v>
      </c>
      <c r="B11" s="88" t="s">
        <v>6032</v>
      </c>
      <c r="C11" s="88" t="s">
        <v>6000</v>
      </c>
      <c r="D11" s="88" t="s">
        <v>6033</v>
      </c>
      <c r="E11" s="89" t="n">
        <v>5903273039300</v>
      </c>
      <c r="F11" s="88" t="s">
        <v>6034</v>
      </c>
      <c r="G11" s="90" t="n">
        <v>236</v>
      </c>
      <c r="H11" s="90" t="n">
        <v>256</v>
      </c>
      <c r="I11" s="91" t="n">
        <v>0.0145138888888888</v>
      </c>
    </row>
    <row r="12" customFormat="false" ht="15" hidden="false" customHeight="false" outlineLevel="0" collapsed="false">
      <c r="A12" s="92" t="s">
        <v>6035</v>
      </c>
      <c r="B12" s="88" t="s">
        <v>6036</v>
      </c>
      <c r="C12" s="92" t="s">
        <v>6000</v>
      </c>
      <c r="D12" s="92" t="s">
        <v>6037</v>
      </c>
      <c r="E12" s="93" t="n">
        <v>5903273024672</v>
      </c>
      <c r="F12" s="92" t="s">
        <v>6038</v>
      </c>
      <c r="G12" s="94" t="n">
        <v>308</v>
      </c>
      <c r="H12" s="94" t="n">
        <v>478</v>
      </c>
      <c r="I12" s="95" t="n">
        <v>0.0856896551724139</v>
      </c>
    </row>
    <row r="13" customFormat="false" ht="15" hidden="false" customHeight="false" outlineLevel="0" collapsed="false">
      <c r="A13" s="88" t="s">
        <v>6039</v>
      </c>
      <c r="B13" s="88" t="s">
        <v>6040</v>
      </c>
      <c r="C13" s="88" t="s">
        <v>6000</v>
      </c>
      <c r="D13" s="88" t="s">
        <v>6041</v>
      </c>
      <c r="E13" s="89" t="n">
        <v>5903273039096</v>
      </c>
      <c r="F13" s="88" t="s">
        <v>6042</v>
      </c>
      <c r="G13" s="90" t="n">
        <v>382</v>
      </c>
      <c r="H13" s="90" t="n">
        <v>540</v>
      </c>
      <c r="I13" s="91" t="n">
        <v>0.0150429184549356</v>
      </c>
    </row>
    <row r="14" customFormat="false" ht="15" hidden="false" customHeight="false" outlineLevel="0" collapsed="false">
      <c r="A14" s="92" t="s">
        <v>6043</v>
      </c>
      <c r="B14" s="88" t="s">
        <v>6044</v>
      </c>
      <c r="C14" s="92" t="s">
        <v>6000</v>
      </c>
      <c r="D14" s="92" t="s">
        <v>6045</v>
      </c>
      <c r="E14" s="93" t="n">
        <v>5903273026935</v>
      </c>
      <c r="F14" s="92" t="s">
        <v>6046</v>
      </c>
      <c r="G14" s="94" t="n">
        <v>382</v>
      </c>
      <c r="H14" s="94" t="n">
        <v>540</v>
      </c>
      <c r="I14" s="95" t="n">
        <v>0.0150429184549356</v>
      </c>
    </row>
    <row r="15" customFormat="false" ht="15" hidden="false" customHeight="false" outlineLevel="0" collapsed="false">
      <c r="A15" s="88" t="s">
        <v>6047</v>
      </c>
      <c r="B15" s="88" t="s">
        <v>6048</v>
      </c>
      <c r="C15" s="88" t="s">
        <v>6000</v>
      </c>
      <c r="D15" s="88" t="s">
        <v>6049</v>
      </c>
      <c r="E15" s="89" t="n">
        <v>5903273004094</v>
      </c>
      <c r="F15" s="88" t="s">
        <v>6050</v>
      </c>
      <c r="G15" s="90" t="n">
        <v>520</v>
      </c>
      <c r="H15" s="90" t="n">
        <v>726</v>
      </c>
      <c r="I15" s="91" t="n">
        <v>-0.0148961476417119</v>
      </c>
    </row>
    <row r="16" customFormat="false" ht="15" hidden="false" customHeight="false" outlineLevel="0" collapsed="false">
      <c r="A16" s="92" t="s">
        <v>6051</v>
      </c>
      <c r="B16" s="88" t="s">
        <v>6052</v>
      </c>
      <c r="C16" s="92" t="s">
        <v>6000</v>
      </c>
      <c r="D16" s="92" t="s">
        <v>6053</v>
      </c>
      <c r="E16" s="93"/>
      <c r="F16" s="92" t="s">
        <v>6054</v>
      </c>
      <c r="G16" s="94" t="n">
        <v>585</v>
      </c>
      <c r="H16" s="94" t="n">
        <v>797</v>
      </c>
      <c r="I16" s="95" t="n">
        <v>0.0147872788890927</v>
      </c>
    </row>
    <row r="17" customFormat="false" ht="15" hidden="false" customHeight="false" outlineLevel="0" collapsed="false">
      <c r="A17" s="88" t="s">
        <v>6055</v>
      </c>
      <c r="B17" s="88" t="s">
        <v>6056</v>
      </c>
      <c r="C17" s="88" t="s">
        <v>6000</v>
      </c>
      <c r="D17" s="88" t="s">
        <v>6057</v>
      </c>
      <c r="E17" s="89" t="n">
        <v>5903273004858</v>
      </c>
      <c r="F17" s="88" t="s">
        <v>6058</v>
      </c>
      <c r="G17" s="90" t="n">
        <v>680</v>
      </c>
      <c r="H17" s="90" t="n">
        <v>886</v>
      </c>
      <c r="I17" s="91" t="n">
        <v>-0.0152495067205921</v>
      </c>
    </row>
    <row r="18" customFormat="false" ht="15" hidden="false" customHeight="false" outlineLevel="0" collapsed="false">
      <c r="A18" s="92" t="s">
        <v>6059</v>
      </c>
      <c r="B18" s="88" t="s">
        <v>6060</v>
      </c>
      <c r="C18" s="92" t="s">
        <v>6000</v>
      </c>
      <c r="D18" s="92" t="s">
        <v>6061</v>
      </c>
      <c r="E18" s="93"/>
      <c r="F18" s="92" t="s">
        <v>6062</v>
      </c>
      <c r="G18" s="94" t="n">
        <v>809</v>
      </c>
      <c r="H18" s="94" t="n">
        <v>1021</v>
      </c>
      <c r="I18" s="95" t="n">
        <v>0.0147787736763235</v>
      </c>
    </row>
    <row r="19" customFormat="false" ht="15" hidden="false" customHeight="false" outlineLevel="0" collapsed="false">
      <c r="A19" s="96" t="s">
        <v>6063</v>
      </c>
      <c r="B19" s="88" t="s">
        <v>6064</v>
      </c>
      <c r="C19" s="96" t="s">
        <v>6000</v>
      </c>
      <c r="D19" s="96" t="s">
        <v>6065</v>
      </c>
      <c r="E19" s="97" t="n">
        <v>5903273012358</v>
      </c>
      <c r="F19" s="96" t="s">
        <v>6066</v>
      </c>
      <c r="G19" s="98" t="n">
        <v>809</v>
      </c>
      <c r="H19" s="98" t="n">
        <v>1021</v>
      </c>
      <c r="I19" s="99" t="n">
        <v>0.0147787736763235</v>
      </c>
    </row>
    <row r="20" customFormat="false" ht="15" hidden="false" customHeight="false" outlineLevel="0" collapsed="false">
      <c r="A20" s="92" t="s">
        <v>6067</v>
      </c>
      <c r="B20" s="88" t="s">
        <v>6068</v>
      </c>
      <c r="C20" s="92" t="s">
        <v>6000</v>
      </c>
      <c r="D20" s="92" t="s">
        <v>6069</v>
      </c>
      <c r="E20" s="93" t="n">
        <v>5903273026829</v>
      </c>
      <c r="F20" s="92" t="s">
        <v>6070</v>
      </c>
      <c r="G20" s="94" t="n">
        <v>74</v>
      </c>
      <c r="H20" s="94" t="n">
        <v>80</v>
      </c>
      <c r="I20" s="95" t="n">
        <v>0.0850000000000001</v>
      </c>
    </row>
    <row r="21" customFormat="false" ht="15" hidden="false" customHeight="false" outlineLevel="0" collapsed="false">
      <c r="A21" s="88" t="s">
        <v>6071</v>
      </c>
      <c r="B21" s="88" t="s">
        <v>6072</v>
      </c>
      <c r="C21" s="88" t="s">
        <v>6000</v>
      </c>
      <c r="D21" s="88" t="s">
        <v>6073</v>
      </c>
      <c r="E21" s="89" t="n">
        <v>5903273027123</v>
      </c>
      <c r="F21" s="88" t="s">
        <v>6074</v>
      </c>
      <c r="G21" s="90" t="n">
        <v>118</v>
      </c>
      <c r="H21" s="90" t="n">
        <v>128</v>
      </c>
      <c r="I21" s="91" t="n">
        <v>0.0742857142857142</v>
      </c>
    </row>
    <row r="22" customFormat="false" ht="15" hidden="false" customHeight="false" outlineLevel="0" collapsed="false">
      <c r="A22" s="92" t="s">
        <v>6075</v>
      </c>
      <c r="B22" s="88" t="s">
        <v>6076</v>
      </c>
      <c r="C22" s="92" t="s">
        <v>6000</v>
      </c>
      <c r="D22" s="92" t="s">
        <v>6077</v>
      </c>
      <c r="E22" s="93" t="n">
        <v>5903273027161</v>
      </c>
      <c r="F22" s="92" t="s">
        <v>6078</v>
      </c>
      <c r="G22" s="94" t="n">
        <v>233</v>
      </c>
      <c r="H22" s="94" t="n">
        <v>243</v>
      </c>
      <c r="I22" s="95" t="n">
        <v>0.105458891013384</v>
      </c>
    </row>
    <row r="23" customFormat="false" ht="15" hidden="false" customHeight="false" outlineLevel="0" collapsed="false">
      <c r="A23" s="88" t="s">
        <v>6079</v>
      </c>
      <c r="B23" s="88" t="s">
        <v>6080</v>
      </c>
      <c r="C23" s="88" t="s">
        <v>6000</v>
      </c>
      <c r="D23" s="88" t="s">
        <v>6081</v>
      </c>
      <c r="E23" s="89" t="n">
        <v>5903273028458</v>
      </c>
      <c r="F23" s="88" t="s">
        <v>6082</v>
      </c>
      <c r="G23" s="90" t="n">
        <v>172</v>
      </c>
      <c r="H23" s="90" t="n">
        <v>188</v>
      </c>
      <c r="I23" s="91" t="n">
        <v>0.0641910981643735</v>
      </c>
    </row>
    <row r="24" customFormat="false" ht="15" hidden="false" customHeight="false" outlineLevel="0" collapsed="false">
      <c r="A24" s="92" t="s">
        <v>6083</v>
      </c>
      <c r="B24" s="88" t="s">
        <v>6084</v>
      </c>
      <c r="C24" s="92" t="s">
        <v>6000</v>
      </c>
      <c r="D24" s="92" t="s">
        <v>6085</v>
      </c>
      <c r="E24" s="93" t="n">
        <v>5903273032882</v>
      </c>
      <c r="F24" s="92" t="s">
        <v>6086</v>
      </c>
      <c r="G24" s="94" t="n">
        <v>232</v>
      </c>
      <c r="H24" s="94" t="n">
        <v>252</v>
      </c>
      <c r="I24" s="95" t="n">
        <v>0.0741200389358551</v>
      </c>
    </row>
    <row r="25" customFormat="false" ht="15" hidden="false" customHeight="false" outlineLevel="0" collapsed="false">
      <c r="A25" s="88" t="s">
        <v>6087</v>
      </c>
      <c r="B25" s="88" t="s">
        <v>6088</v>
      </c>
      <c r="C25" s="88" t="s">
        <v>6000</v>
      </c>
      <c r="D25" s="88" t="s">
        <v>6089</v>
      </c>
      <c r="E25" s="89" t="n">
        <v>5903273028809</v>
      </c>
      <c r="F25" s="88" t="s">
        <v>6090</v>
      </c>
      <c r="G25" s="90" t="n">
        <v>237</v>
      </c>
      <c r="H25" s="90" t="n">
        <v>259</v>
      </c>
      <c r="I25" s="91" t="n">
        <v>0.0855385996409336</v>
      </c>
    </row>
    <row r="26" customFormat="false" ht="15" hidden="false" customHeight="false" outlineLevel="0" collapsed="false">
      <c r="A26" s="92" t="s">
        <v>6091</v>
      </c>
      <c r="B26" s="88" t="s">
        <v>6092</v>
      </c>
      <c r="C26" s="92" t="s">
        <v>6000</v>
      </c>
      <c r="D26" s="92" t="s">
        <v>6093</v>
      </c>
      <c r="E26" s="93" t="n">
        <v>5903273026775</v>
      </c>
      <c r="F26" s="92" t="s">
        <v>6094</v>
      </c>
      <c r="G26" s="94" t="n">
        <v>350</v>
      </c>
      <c r="H26" s="94" t="n">
        <v>371</v>
      </c>
      <c r="I26" s="95" t="n">
        <v>0.0846354799513974</v>
      </c>
    </row>
    <row r="27" customFormat="false" ht="15" hidden="false" customHeight="false" outlineLevel="0" collapsed="false">
      <c r="A27" s="96" t="s">
        <v>6095</v>
      </c>
      <c r="B27" s="88" t="s">
        <v>6096</v>
      </c>
      <c r="C27" s="96" t="s">
        <v>6000</v>
      </c>
      <c r="D27" s="96" t="s">
        <v>6097</v>
      </c>
      <c r="E27" s="97" t="n">
        <v>5903273027567</v>
      </c>
      <c r="F27" s="96" t="s">
        <v>6098</v>
      </c>
      <c r="G27" s="98" t="n">
        <v>416</v>
      </c>
      <c r="H27" s="98" t="n">
        <v>590</v>
      </c>
      <c r="I27" s="99" t="n">
        <v>0.115020730233365</v>
      </c>
    </row>
    <row r="28" customFormat="false" ht="15" hidden="false" customHeight="false" outlineLevel="0" collapsed="false">
      <c r="A28" s="100" t="s">
        <v>6099</v>
      </c>
      <c r="B28" s="88" t="s">
        <v>6100</v>
      </c>
      <c r="C28" s="100" t="s">
        <v>6000</v>
      </c>
      <c r="D28" s="100" t="s">
        <v>6101</v>
      </c>
      <c r="E28" s="101" t="n">
        <v>5903273034169</v>
      </c>
      <c r="F28" s="100" t="s">
        <v>6102</v>
      </c>
      <c r="G28" s="102" t="n">
        <v>301</v>
      </c>
      <c r="H28" s="102" t="n">
        <v>468</v>
      </c>
      <c r="I28" s="103" t="n">
        <v>0.0750131541313749</v>
      </c>
    </row>
    <row r="29" customFormat="false" ht="15" hidden="false" customHeight="false" outlineLevel="0" collapsed="false">
      <c r="A29" s="88" t="s">
        <v>6103</v>
      </c>
      <c r="B29" s="88" t="s">
        <v>6104</v>
      </c>
      <c r="C29" s="88" t="s">
        <v>6000</v>
      </c>
      <c r="D29" s="88" t="s">
        <v>6105</v>
      </c>
      <c r="E29" s="89" t="n">
        <v>5903273031922</v>
      </c>
      <c r="F29" s="88" t="s">
        <v>6106</v>
      </c>
      <c r="G29" s="90" t="n">
        <v>428</v>
      </c>
      <c r="H29" s="90" t="n">
        <v>600</v>
      </c>
      <c r="I29" s="91" t="n">
        <v>0.104618840461288</v>
      </c>
    </row>
    <row r="30" customFormat="false" ht="15" hidden="false" customHeight="false" outlineLevel="0" collapsed="false">
      <c r="A30" s="92" t="s">
        <v>6107</v>
      </c>
      <c r="B30" s="88" t="s">
        <v>6108</v>
      </c>
      <c r="C30" s="92" t="s">
        <v>6000</v>
      </c>
      <c r="D30" s="92" t="s">
        <v>6109</v>
      </c>
      <c r="E30" s="93" t="n">
        <v>5903273028441</v>
      </c>
      <c r="F30" s="92" t="s">
        <v>6110</v>
      </c>
      <c r="G30" s="94" t="n">
        <v>607</v>
      </c>
      <c r="H30" s="94" t="n">
        <v>776</v>
      </c>
      <c r="I30" s="95" t="n">
        <v>0.0852172974718072</v>
      </c>
    </row>
    <row r="31" customFormat="false" ht="15" hidden="false" customHeight="false" outlineLevel="0" collapsed="false">
      <c r="A31" s="88" t="s">
        <v>6111</v>
      </c>
      <c r="B31" s="88" t="s">
        <v>6112</v>
      </c>
      <c r="C31" s="88" t="s">
        <v>6000</v>
      </c>
      <c r="D31" s="88" t="s">
        <v>6113</v>
      </c>
      <c r="E31" s="89" t="n">
        <v>5903273026676</v>
      </c>
      <c r="F31" s="88" t="s">
        <v>6114</v>
      </c>
      <c r="G31" s="90" t="n">
        <v>487</v>
      </c>
      <c r="H31" s="90" t="n">
        <v>711</v>
      </c>
      <c r="I31" s="91" t="n">
        <v>0.075017825311943</v>
      </c>
    </row>
    <row r="32" customFormat="false" ht="15" hidden="false" customHeight="false" outlineLevel="0" collapsed="false">
      <c r="A32" s="92" t="s">
        <v>6115</v>
      </c>
      <c r="B32" s="88" t="s">
        <v>6116</v>
      </c>
      <c r="C32" s="92" t="s">
        <v>6000</v>
      </c>
      <c r="D32" s="92" t="s">
        <v>6117</v>
      </c>
      <c r="E32" s="93" t="n">
        <v>5903273028182</v>
      </c>
      <c r="F32" s="92" t="s">
        <v>6118</v>
      </c>
      <c r="G32" s="94" t="n">
        <v>590</v>
      </c>
      <c r="H32" s="94" t="n">
        <v>817</v>
      </c>
      <c r="I32" s="95" t="n">
        <v>0.08514409221902</v>
      </c>
    </row>
    <row r="33" customFormat="false" ht="15" hidden="false" customHeight="false" outlineLevel="0" collapsed="false">
      <c r="A33" s="88" t="s">
        <v>6119</v>
      </c>
      <c r="B33" s="88" t="s">
        <v>6120</v>
      </c>
      <c r="C33" s="88" t="s">
        <v>6000</v>
      </c>
      <c r="D33" s="88" t="s">
        <v>6121</v>
      </c>
      <c r="E33" s="89" t="n">
        <v>5903273015397</v>
      </c>
      <c r="F33" s="88" t="s">
        <v>6122</v>
      </c>
      <c r="G33" s="90" t="n">
        <v>809</v>
      </c>
      <c r="H33" s="90" t="n">
        <v>1033</v>
      </c>
      <c r="I33" s="91" t="n">
        <v>0.0751287553648069</v>
      </c>
    </row>
    <row r="34" customFormat="false" ht="15" hidden="false" customHeight="false" outlineLevel="0" collapsed="false">
      <c r="A34" s="92" t="s">
        <v>6123</v>
      </c>
      <c r="B34" s="88" t="s">
        <v>6124</v>
      </c>
      <c r="C34" s="92" t="s">
        <v>6000</v>
      </c>
      <c r="D34" s="92" t="s">
        <v>6125</v>
      </c>
      <c r="E34" s="93" t="n">
        <v>5903273009389</v>
      </c>
      <c r="F34" s="92" t="s">
        <v>6126</v>
      </c>
      <c r="G34" s="94" t="n">
        <v>952</v>
      </c>
      <c r="H34" s="94" t="n">
        <v>1178</v>
      </c>
      <c r="I34" s="95" t="n">
        <v>0.0850575520387999</v>
      </c>
    </row>
    <row r="35" customFormat="false" ht="15" hidden="false" customHeight="false" outlineLevel="0" collapsed="false">
      <c r="A35" s="96" t="s">
        <v>6127</v>
      </c>
      <c r="B35" s="88" t="s">
        <v>6128</v>
      </c>
      <c r="C35" s="96" t="s">
        <v>6000</v>
      </c>
      <c r="D35" s="96" t="s">
        <v>6129</v>
      </c>
      <c r="E35" s="97" t="n">
        <v>5903273014796</v>
      </c>
      <c r="F35" s="96" t="s">
        <v>6130</v>
      </c>
      <c r="G35" s="98" t="n">
        <v>906</v>
      </c>
      <c r="H35" s="98" t="n">
        <v>1122</v>
      </c>
      <c r="I35" s="99" t="n">
        <v>0.0348997122326612</v>
      </c>
    </row>
    <row r="36" customFormat="false" ht="15" hidden="false" customHeight="false" outlineLevel="0" collapsed="false">
      <c r="A36" s="92" t="s">
        <v>6131</v>
      </c>
      <c r="B36" s="88" t="s">
        <v>6132</v>
      </c>
      <c r="C36" s="92" t="s">
        <v>6000</v>
      </c>
      <c r="D36" s="92" t="s">
        <v>6133</v>
      </c>
      <c r="E36" s="93" t="n">
        <v>5903273009419</v>
      </c>
      <c r="F36" s="92" t="s">
        <v>6134</v>
      </c>
      <c r="G36" s="94" t="n">
        <v>1049</v>
      </c>
      <c r="H36" s="94" t="n">
        <v>1280</v>
      </c>
      <c r="I36" s="95" t="n">
        <v>0.105057702530047</v>
      </c>
    </row>
    <row r="37" customFormat="false" ht="15" hidden="false" customHeight="false" outlineLevel="0" collapsed="false">
      <c r="A37" s="88" t="s">
        <v>6135</v>
      </c>
      <c r="B37" s="88" t="s">
        <v>6136</v>
      </c>
      <c r="C37" s="88" t="s">
        <v>6000</v>
      </c>
      <c r="D37" s="88" t="s">
        <v>6137</v>
      </c>
      <c r="E37" s="89" t="n">
        <v>5903273015441</v>
      </c>
      <c r="F37" s="88" t="s">
        <v>6138</v>
      </c>
      <c r="G37" s="90" t="n">
        <v>1104</v>
      </c>
      <c r="H37" s="90" t="n">
        <v>1327</v>
      </c>
      <c r="I37" s="91" t="n">
        <v>0.0651094366117481</v>
      </c>
    </row>
    <row r="38" customFormat="false" ht="15" hidden="false" customHeight="false" outlineLevel="0" collapsed="false">
      <c r="A38" s="100" t="s">
        <v>6139</v>
      </c>
      <c r="B38" s="88" t="s">
        <v>6140</v>
      </c>
      <c r="C38" s="100" t="s">
        <v>6000</v>
      </c>
      <c r="D38" s="100" t="s">
        <v>6141</v>
      </c>
      <c r="E38" s="101" t="n">
        <v>5903273016486</v>
      </c>
      <c r="F38" s="100" t="s">
        <v>6142</v>
      </c>
      <c r="G38" s="102" t="n">
        <v>1914</v>
      </c>
      <c r="H38" s="102" t="n">
        <v>2271</v>
      </c>
      <c r="I38" s="103" t="n">
        <v>0.0550517414454993</v>
      </c>
    </row>
    <row r="39" customFormat="false" ht="15" hidden="false" customHeight="false" outlineLevel="0" collapsed="false">
      <c r="A39" s="88" t="s">
        <v>6143</v>
      </c>
      <c r="B39" s="88" t="s">
        <v>6144</v>
      </c>
      <c r="C39" s="88" t="s">
        <v>6000</v>
      </c>
      <c r="D39" s="88" t="s">
        <v>6145</v>
      </c>
      <c r="E39" s="89" t="n">
        <v>5903273016417</v>
      </c>
      <c r="F39" s="88" t="s">
        <v>6146</v>
      </c>
      <c r="G39" s="90" t="n">
        <v>2354</v>
      </c>
      <c r="H39" s="90" t="n">
        <v>2863</v>
      </c>
      <c r="I39" s="91" t="n">
        <v>0.0850885301086354</v>
      </c>
    </row>
    <row r="40" customFormat="false" ht="15" hidden="false" customHeight="false" outlineLevel="0" collapsed="false">
      <c r="A40" s="104" t="s">
        <v>6147</v>
      </c>
      <c r="B40" s="88" t="s">
        <v>6148</v>
      </c>
      <c r="C40" s="104" t="s">
        <v>6000</v>
      </c>
      <c r="D40" s="104" t="s">
        <v>6149</v>
      </c>
      <c r="E40" s="105"/>
      <c r="F40" s="106" t="n">
        <v>5903273054709</v>
      </c>
      <c r="G40" s="107" t="n">
        <v>2574</v>
      </c>
      <c r="H40" s="107" t="n">
        <v>3237</v>
      </c>
      <c r="I40" s="108" t="n">
        <v>0.105017458926952</v>
      </c>
    </row>
    <row r="41" customFormat="false" ht="15" hidden="false" customHeight="false" outlineLevel="0" collapsed="false">
      <c r="A41" s="88" t="s">
        <v>6150</v>
      </c>
      <c r="B41" s="88" t="s">
        <v>6151</v>
      </c>
      <c r="C41" s="88" t="s">
        <v>6000</v>
      </c>
      <c r="D41" s="88" t="s">
        <v>6152</v>
      </c>
      <c r="E41" s="89" t="n">
        <v>5903273016530</v>
      </c>
      <c r="F41" s="88" t="s">
        <v>6153</v>
      </c>
      <c r="G41" s="90" t="n">
        <v>682</v>
      </c>
      <c r="H41" s="90" t="n">
        <v>712</v>
      </c>
      <c r="I41" s="91" t="n">
        <v>0.00523809523809517</v>
      </c>
    </row>
    <row r="42" customFormat="false" ht="15" hidden="false" customHeight="false" outlineLevel="0" collapsed="false">
      <c r="A42" s="92" t="s">
        <v>6154</v>
      </c>
      <c r="B42" s="88" t="s">
        <v>6155</v>
      </c>
      <c r="C42" s="92" t="s">
        <v>6000</v>
      </c>
      <c r="D42" s="92" t="s">
        <v>6156</v>
      </c>
      <c r="E42" s="93" t="n">
        <v>5903273016523</v>
      </c>
      <c r="F42" s="92" t="s">
        <v>6157</v>
      </c>
      <c r="G42" s="94" t="n">
        <v>1037</v>
      </c>
      <c r="H42" s="94" t="n">
        <v>1249</v>
      </c>
      <c r="I42" s="95" t="n">
        <v>0.0137968441814594</v>
      </c>
    </row>
    <row r="43" customFormat="false" ht="15" hidden="false" customHeight="false" outlineLevel="0" collapsed="false">
      <c r="A43" s="88" t="s">
        <v>6158</v>
      </c>
      <c r="B43" s="88" t="s">
        <v>6159</v>
      </c>
      <c r="C43" s="88" t="s">
        <v>6000</v>
      </c>
      <c r="D43" s="88" t="s">
        <v>6160</v>
      </c>
      <c r="E43" s="89" t="n">
        <v>5902884166412</v>
      </c>
      <c r="F43" s="88" t="s">
        <v>6161</v>
      </c>
      <c r="G43" s="90" t="n">
        <v>2021</v>
      </c>
      <c r="H43" s="90" t="n">
        <v>2188</v>
      </c>
      <c r="I43" s="91" t="n">
        <v>0.07</v>
      </c>
    </row>
    <row r="44" customFormat="false" ht="15" hidden="false" customHeight="false" outlineLevel="0" collapsed="false">
      <c r="A44" s="92" t="s">
        <v>6162</v>
      </c>
      <c r="B44" s="88" t="s">
        <v>6163</v>
      </c>
      <c r="C44" s="92" t="s">
        <v>6000</v>
      </c>
      <c r="D44" s="92" t="s">
        <v>6164</v>
      </c>
      <c r="E44" s="93" t="n">
        <v>5902884166429</v>
      </c>
      <c r="F44" s="92" t="s">
        <v>6165</v>
      </c>
      <c r="G44" s="94" t="n">
        <v>2021</v>
      </c>
      <c r="H44" s="94" t="n">
        <v>2188</v>
      </c>
      <c r="I44" s="95" t="n">
        <v>0.07</v>
      </c>
    </row>
    <row r="45" customFormat="false" ht="15" hidden="false" customHeight="false" outlineLevel="0" collapsed="false">
      <c r="A45" s="88" t="s">
        <v>6166</v>
      </c>
      <c r="B45" s="88" t="s">
        <v>6167</v>
      </c>
      <c r="C45" s="88" t="s">
        <v>6000</v>
      </c>
      <c r="D45" s="88" t="s">
        <v>6168</v>
      </c>
      <c r="E45" s="89" t="n">
        <v>5902884166436</v>
      </c>
      <c r="F45" s="88" t="s">
        <v>6169</v>
      </c>
      <c r="G45" s="90" t="n">
        <v>2021</v>
      </c>
      <c r="H45" s="90" t="n">
        <v>2188</v>
      </c>
      <c r="I45" s="91" t="n">
        <v>0.07</v>
      </c>
    </row>
    <row r="46" customFormat="false" ht="15" hidden="false" customHeight="false" outlineLevel="0" collapsed="false">
      <c r="A46" s="92" t="s">
        <v>6170</v>
      </c>
      <c r="B46" s="88" t="s">
        <v>6171</v>
      </c>
      <c r="C46" s="92" t="s">
        <v>6000</v>
      </c>
      <c r="D46" s="92" t="s">
        <v>6172</v>
      </c>
      <c r="E46" s="93" t="n">
        <v>5902884166450</v>
      </c>
      <c r="F46" s="92" t="s">
        <v>6173</v>
      </c>
      <c r="G46" s="94" t="n">
        <v>2021</v>
      </c>
      <c r="H46" s="94" t="n">
        <v>2188</v>
      </c>
      <c r="I46" s="95" t="n">
        <v>0.07</v>
      </c>
    </row>
    <row r="47" customFormat="false" ht="15" hidden="false" customHeight="false" outlineLevel="0" collapsed="false">
      <c r="A47" s="88" t="s">
        <v>6174</v>
      </c>
      <c r="B47" s="88" t="s">
        <v>6175</v>
      </c>
      <c r="C47" s="88" t="s">
        <v>6000</v>
      </c>
      <c r="D47" s="88" t="s">
        <v>6176</v>
      </c>
      <c r="E47" s="89" t="n">
        <v>5902884166443</v>
      </c>
      <c r="F47" s="88" t="s">
        <v>6177</v>
      </c>
      <c r="G47" s="90" t="n">
        <v>2021</v>
      </c>
      <c r="H47" s="90" t="n">
        <v>2188</v>
      </c>
      <c r="I47" s="91" t="n">
        <v>0.07</v>
      </c>
    </row>
    <row r="48" customFormat="false" ht="15" hidden="false" customHeight="false" outlineLevel="0" collapsed="false">
      <c r="A48" s="92" t="s">
        <v>6178</v>
      </c>
      <c r="B48" s="88" t="s">
        <v>6179</v>
      </c>
      <c r="C48" s="92" t="s">
        <v>6000</v>
      </c>
      <c r="D48" s="92" t="s">
        <v>6180</v>
      </c>
      <c r="E48" s="93" t="n">
        <v>5902884166467</v>
      </c>
      <c r="F48" s="92" t="s">
        <v>6181</v>
      </c>
      <c r="G48" s="94" t="n">
        <v>2443</v>
      </c>
      <c r="H48" s="94" t="n">
        <v>2645</v>
      </c>
      <c r="I48" s="95" t="n">
        <v>-0.03</v>
      </c>
    </row>
    <row r="49" customFormat="false" ht="15" hidden="false" customHeight="false" outlineLevel="0" collapsed="false">
      <c r="A49" s="88" t="s">
        <v>6182</v>
      </c>
      <c r="B49" s="88" t="s">
        <v>6183</v>
      </c>
      <c r="C49" s="88" t="s">
        <v>6000</v>
      </c>
      <c r="D49" s="88" t="s">
        <v>6184</v>
      </c>
      <c r="E49" s="89" t="n">
        <v>5902884166474</v>
      </c>
      <c r="F49" s="88" t="s">
        <v>6185</v>
      </c>
      <c r="G49" s="90" t="n">
        <v>2443</v>
      </c>
      <c r="H49" s="90" t="n">
        <v>2645</v>
      </c>
      <c r="I49" s="91" t="n">
        <v>-0.03</v>
      </c>
    </row>
    <row r="50" customFormat="false" ht="15" hidden="false" customHeight="false" outlineLevel="0" collapsed="false">
      <c r="A50" s="92" t="s">
        <v>6186</v>
      </c>
      <c r="B50" s="88" t="s">
        <v>6187</v>
      </c>
      <c r="C50" s="92" t="s">
        <v>6000</v>
      </c>
      <c r="D50" s="92" t="s">
        <v>6188</v>
      </c>
      <c r="E50" s="93" t="n">
        <v>5902884166481</v>
      </c>
      <c r="F50" s="92" t="s">
        <v>6189</v>
      </c>
      <c r="G50" s="94" t="n">
        <v>2443</v>
      </c>
      <c r="H50" s="94" t="n">
        <v>2645</v>
      </c>
      <c r="I50" s="95" t="n">
        <v>-0.03</v>
      </c>
    </row>
    <row r="51" customFormat="false" ht="15" hidden="false" customHeight="false" outlineLevel="0" collapsed="false">
      <c r="A51" s="88" t="s">
        <v>6190</v>
      </c>
      <c r="B51" s="88" t="s">
        <v>6191</v>
      </c>
      <c r="C51" s="88" t="s">
        <v>6000</v>
      </c>
      <c r="D51" s="88" t="s">
        <v>6192</v>
      </c>
      <c r="E51" s="89" t="n">
        <v>5902884166504</v>
      </c>
      <c r="F51" s="88" t="s">
        <v>6193</v>
      </c>
      <c r="G51" s="90" t="n">
        <v>2443</v>
      </c>
      <c r="H51" s="90" t="n">
        <v>2645</v>
      </c>
      <c r="I51" s="91" t="n">
        <v>-0.03</v>
      </c>
    </row>
    <row r="52" customFormat="false" ht="15" hidden="false" customHeight="false" outlineLevel="0" collapsed="false">
      <c r="A52" s="92" t="s">
        <v>6194</v>
      </c>
      <c r="B52" s="88" t="s">
        <v>6195</v>
      </c>
      <c r="C52" s="92" t="s">
        <v>6000</v>
      </c>
      <c r="D52" s="92" t="s">
        <v>6196</v>
      </c>
      <c r="E52" s="93" t="n">
        <v>5902884166498</v>
      </c>
      <c r="F52" s="92" t="s">
        <v>6197</v>
      </c>
      <c r="G52" s="94" t="n">
        <v>2443</v>
      </c>
      <c r="H52" s="94" t="n">
        <v>2645</v>
      </c>
      <c r="I52" s="95" t="n">
        <v>-0.03</v>
      </c>
    </row>
    <row r="53" customFormat="false" ht="15" hidden="false" customHeight="false" outlineLevel="0" collapsed="false">
      <c r="A53" s="88" t="s">
        <v>6198</v>
      </c>
      <c r="B53" s="88" t="s">
        <v>6199</v>
      </c>
      <c r="C53" s="88" t="s">
        <v>6000</v>
      </c>
      <c r="D53" s="88" t="s">
        <v>6200</v>
      </c>
      <c r="E53" s="89" t="n">
        <v>5902884166511</v>
      </c>
      <c r="F53" s="88" t="s">
        <v>6201</v>
      </c>
      <c r="G53" s="90" t="n">
        <v>3664</v>
      </c>
      <c r="H53" s="90" t="n">
        <v>3867</v>
      </c>
      <c r="I53" s="91" t="n">
        <v>-0.03</v>
      </c>
    </row>
    <row r="54" customFormat="false" ht="15" hidden="false" customHeight="false" outlineLevel="0" collapsed="false">
      <c r="A54" s="92" t="s">
        <v>6202</v>
      </c>
      <c r="B54" s="88" t="s">
        <v>6203</v>
      </c>
      <c r="C54" s="92" t="s">
        <v>6000</v>
      </c>
      <c r="D54" s="92" t="s">
        <v>6204</v>
      </c>
      <c r="E54" s="93" t="n">
        <v>5902884166528</v>
      </c>
      <c r="F54" s="92" t="s">
        <v>6205</v>
      </c>
      <c r="G54" s="94" t="n">
        <v>3664</v>
      </c>
      <c r="H54" s="94" t="n">
        <v>3867</v>
      </c>
      <c r="I54" s="95" t="n">
        <v>-0.03</v>
      </c>
    </row>
    <row r="55" customFormat="false" ht="15" hidden="false" customHeight="false" outlineLevel="0" collapsed="false">
      <c r="A55" s="88" t="s">
        <v>6206</v>
      </c>
      <c r="B55" s="88" t="s">
        <v>6207</v>
      </c>
      <c r="C55" s="88" t="s">
        <v>6000</v>
      </c>
      <c r="D55" s="88" t="s">
        <v>6208</v>
      </c>
      <c r="E55" s="89" t="n">
        <v>5902884166535</v>
      </c>
      <c r="F55" s="88" t="s">
        <v>6209</v>
      </c>
      <c r="G55" s="90" t="n">
        <v>3664</v>
      </c>
      <c r="H55" s="90" t="n">
        <v>3867</v>
      </c>
      <c r="I55" s="91" t="n">
        <v>-0.03</v>
      </c>
    </row>
    <row r="56" customFormat="false" ht="15" hidden="false" customHeight="false" outlineLevel="0" collapsed="false">
      <c r="A56" s="92" t="s">
        <v>6210</v>
      </c>
      <c r="B56" s="88" t="s">
        <v>6211</v>
      </c>
      <c r="C56" s="92" t="s">
        <v>6000</v>
      </c>
      <c r="D56" s="92" t="s">
        <v>6212</v>
      </c>
      <c r="E56" s="93" t="n">
        <v>5902884166559</v>
      </c>
      <c r="F56" s="92" t="s">
        <v>6213</v>
      </c>
      <c r="G56" s="94" t="n">
        <v>3664</v>
      </c>
      <c r="H56" s="94" t="n">
        <v>3867</v>
      </c>
      <c r="I56" s="95" t="n">
        <v>-0.03</v>
      </c>
    </row>
    <row r="57" customFormat="false" ht="15" hidden="false" customHeight="false" outlineLevel="0" collapsed="false">
      <c r="A57" s="88" t="s">
        <v>6214</v>
      </c>
      <c r="B57" s="88" t="s">
        <v>6215</v>
      </c>
      <c r="C57" s="88" t="s">
        <v>6000</v>
      </c>
      <c r="D57" s="88" t="s">
        <v>6216</v>
      </c>
      <c r="E57" s="89" t="n">
        <v>5902884166542</v>
      </c>
      <c r="F57" s="88" t="s">
        <v>6217</v>
      </c>
      <c r="G57" s="90" t="n">
        <v>3664</v>
      </c>
      <c r="H57" s="90" t="n">
        <v>3867</v>
      </c>
      <c r="I57" s="91" t="n">
        <v>-0.03</v>
      </c>
    </row>
    <row r="58" customFormat="false" ht="15" hidden="false" customHeight="false" outlineLevel="0" collapsed="false">
      <c r="A58" s="92" t="s">
        <v>6218</v>
      </c>
      <c r="B58" s="88" t="s">
        <v>6219</v>
      </c>
      <c r="C58" s="92" t="s">
        <v>6000</v>
      </c>
      <c r="D58" s="92" t="s">
        <v>6220</v>
      </c>
      <c r="E58" s="93" t="n">
        <v>5902884166566</v>
      </c>
      <c r="F58" s="92" t="s">
        <v>6221</v>
      </c>
      <c r="G58" s="94" t="n">
        <v>4238</v>
      </c>
      <c r="H58" s="94" t="n">
        <v>4445</v>
      </c>
      <c r="I58" s="95" t="n">
        <v>-0.01</v>
      </c>
    </row>
    <row r="59" customFormat="false" ht="15" hidden="false" customHeight="false" outlineLevel="0" collapsed="false">
      <c r="A59" s="88" t="s">
        <v>6222</v>
      </c>
      <c r="B59" s="88" t="s">
        <v>6223</v>
      </c>
      <c r="C59" s="88" t="s">
        <v>6000</v>
      </c>
      <c r="D59" s="88" t="s">
        <v>6224</v>
      </c>
      <c r="E59" s="89" t="n">
        <v>5902884166573</v>
      </c>
      <c r="F59" s="88" t="s">
        <v>6225</v>
      </c>
      <c r="G59" s="90" t="n">
        <v>4238</v>
      </c>
      <c r="H59" s="90" t="n">
        <v>4445</v>
      </c>
      <c r="I59" s="91" t="n">
        <v>-0.01</v>
      </c>
    </row>
    <row r="60" customFormat="false" ht="15" hidden="false" customHeight="false" outlineLevel="0" collapsed="false">
      <c r="A60" s="92" t="s">
        <v>6226</v>
      </c>
      <c r="B60" s="88" t="s">
        <v>6227</v>
      </c>
      <c r="C60" s="92" t="s">
        <v>6000</v>
      </c>
      <c r="D60" s="92" t="s">
        <v>6228</v>
      </c>
      <c r="E60" s="93" t="n">
        <v>5902884166580</v>
      </c>
      <c r="F60" s="92" t="s">
        <v>6229</v>
      </c>
      <c r="G60" s="94" t="n">
        <v>4238</v>
      </c>
      <c r="H60" s="94" t="n">
        <v>4445</v>
      </c>
      <c r="I60" s="95" t="n">
        <v>-0.01</v>
      </c>
    </row>
    <row r="61" customFormat="false" ht="15" hidden="false" customHeight="false" outlineLevel="0" collapsed="false">
      <c r="A61" s="88" t="s">
        <v>6230</v>
      </c>
      <c r="B61" s="88" t="s">
        <v>6231</v>
      </c>
      <c r="C61" s="88" t="s">
        <v>6000</v>
      </c>
      <c r="D61" s="88" t="s">
        <v>6232</v>
      </c>
      <c r="E61" s="89" t="n">
        <v>5902884166603</v>
      </c>
      <c r="F61" s="88" t="s">
        <v>6233</v>
      </c>
      <c r="G61" s="90" t="n">
        <v>4238</v>
      </c>
      <c r="H61" s="90" t="n">
        <v>4445</v>
      </c>
      <c r="I61" s="91" t="n">
        <v>-0.01</v>
      </c>
    </row>
    <row r="62" customFormat="false" ht="15" hidden="false" customHeight="false" outlineLevel="0" collapsed="false">
      <c r="A62" s="92" t="s">
        <v>6234</v>
      </c>
      <c r="B62" s="88" t="s">
        <v>6235</v>
      </c>
      <c r="C62" s="92" t="s">
        <v>6000</v>
      </c>
      <c r="D62" s="92" t="s">
        <v>6236</v>
      </c>
      <c r="E62" s="93" t="n">
        <v>5902884166597</v>
      </c>
      <c r="F62" s="92" t="s">
        <v>6237</v>
      </c>
      <c r="G62" s="94" t="n">
        <v>4238</v>
      </c>
      <c r="H62" s="94" t="n">
        <v>4445</v>
      </c>
      <c r="I62" s="95" t="n">
        <v>-0.01</v>
      </c>
    </row>
    <row r="63" customFormat="false" ht="15" hidden="false" customHeight="false" outlineLevel="0" collapsed="false">
      <c r="A63" s="88" t="s">
        <v>6238</v>
      </c>
      <c r="B63" s="88" t="s">
        <v>6239</v>
      </c>
      <c r="C63" s="88" t="s">
        <v>6000</v>
      </c>
      <c r="D63" s="88" t="s">
        <v>6240</v>
      </c>
      <c r="E63" s="89" t="n">
        <v>5902198790020</v>
      </c>
      <c r="F63" s="88" t="s">
        <v>6241</v>
      </c>
      <c r="G63" s="90" t="n">
        <v>425</v>
      </c>
      <c r="H63" s="90" t="n">
        <v>446</v>
      </c>
      <c r="I63" s="91" t="n">
        <v>0.065</v>
      </c>
    </row>
    <row r="64" customFormat="false" ht="15" hidden="false" customHeight="false" outlineLevel="0" collapsed="false">
      <c r="A64" s="92" t="s">
        <v>6242</v>
      </c>
      <c r="B64" s="88" t="s">
        <v>6243</v>
      </c>
      <c r="C64" s="92" t="s">
        <v>6000</v>
      </c>
      <c r="D64" s="92" t="s">
        <v>6244</v>
      </c>
      <c r="E64" s="93" t="n">
        <v>5902198790044</v>
      </c>
      <c r="F64" s="92" t="s">
        <v>6245</v>
      </c>
      <c r="G64" s="94" t="n">
        <v>425</v>
      </c>
      <c r="H64" s="94" t="n">
        <v>446</v>
      </c>
      <c r="I64" s="95" t="n">
        <v>0.065</v>
      </c>
    </row>
    <row r="65" customFormat="false" ht="15" hidden="false" customHeight="false" outlineLevel="0" collapsed="false">
      <c r="A65" s="88" t="s">
        <v>6246</v>
      </c>
      <c r="B65" s="88" t="s">
        <v>6247</v>
      </c>
      <c r="C65" s="88" t="s">
        <v>6000</v>
      </c>
      <c r="D65" s="88" t="s">
        <v>6248</v>
      </c>
      <c r="E65" s="89" t="n">
        <v>5902198790068</v>
      </c>
      <c r="F65" s="88" t="s">
        <v>6249</v>
      </c>
      <c r="G65" s="90" t="n">
        <v>425</v>
      </c>
      <c r="H65" s="90" t="n">
        <v>446</v>
      </c>
      <c r="I65" s="91" t="n">
        <v>0.065</v>
      </c>
    </row>
    <row r="66" customFormat="false" ht="15" hidden="false" customHeight="false" outlineLevel="0" collapsed="false">
      <c r="A66" s="92" t="s">
        <v>6250</v>
      </c>
      <c r="B66" s="88" t="s">
        <v>6251</v>
      </c>
      <c r="C66" s="92" t="s">
        <v>6000</v>
      </c>
      <c r="D66" s="92" t="s">
        <v>6252</v>
      </c>
      <c r="E66" s="93" t="n">
        <v>5902198790105</v>
      </c>
      <c r="F66" s="92" t="s">
        <v>6253</v>
      </c>
      <c r="G66" s="94" t="n">
        <v>425</v>
      </c>
      <c r="H66" s="94" t="n">
        <v>446</v>
      </c>
      <c r="I66" s="95" t="n">
        <v>0.065</v>
      </c>
    </row>
    <row r="67" customFormat="false" ht="15" hidden="false" customHeight="false" outlineLevel="0" collapsed="false">
      <c r="A67" s="88" t="s">
        <v>6254</v>
      </c>
      <c r="B67" s="88" t="s">
        <v>6255</v>
      </c>
      <c r="C67" s="88" t="s">
        <v>6000</v>
      </c>
      <c r="D67" s="88" t="s">
        <v>6256</v>
      </c>
      <c r="E67" s="89" t="n">
        <v>5902198790082</v>
      </c>
      <c r="F67" s="88" t="s">
        <v>6257</v>
      </c>
      <c r="G67" s="90" t="n">
        <v>425</v>
      </c>
      <c r="H67" s="90" t="n">
        <v>446</v>
      </c>
      <c r="I67" s="91" t="n">
        <v>0.065</v>
      </c>
    </row>
    <row r="68" customFormat="false" ht="15" hidden="false" customHeight="false" outlineLevel="0" collapsed="false">
      <c r="A68" s="92" t="s">
        <v>6258</v>
      </c>
      <c r="B68" s="88" t="s">
        <v>6259</v>
      </c>
      <c r="C68" s="92" t="s">
        <v>6000</v>
      </c>
      <c r="D68" s="92" t="s">
        <v>6260</v>
      </c>
      <c r="E68" s="93" t="n">
        <v>5902198790129</v>
      </c>
      <c r="F68" s="92" t="s">
        <v>6261</v>
      </c>
      <c r="G68" s="94" t="n">
        <v>501</v>
      </c>
      <c r="H68" s="94" t="n">
        <v>533</v>
      </c>
      <c r="I68" s="95" t="n">
        <v>0.085</v>
      </c>
    </row>
    <row r="69" customFormat="false" ht="15" hidden="false" customHeight="false" outlineLevel="0" collapsed="false">
      <c r="A69" s="88" t="s">
        <v>6262</v>
      </c>
      <c r="B69" s="88" t="s">
        <v>6263</v>
      </c>
      <c r="C69" s="88" t="s">
        <v>6000</v>
      </c>
      <c r="D69" s="88" t="s">
        <v>6264</v>
      </c>
      <c r="E69" s="89" t="n">
        <v>5902198790143</v>
      </c>
      <c r="F69" s="88" t="s">
        <v>6265</v>
      </c>
      <c r="G69" s="90" t="n">
        <v>501</v>
      </c>
      <c r="H69" s="90" t="n">
        <v>533</v>
      </c>
      <c r="I69" s="91" t="n">
        <v>0.085</v>
      </c>
    </row>
    <row r="70" customFormat="false" ht="15" hidden="false" customHeight="false" outlineLevel="0" collapsed="false">
      <c r="A70" s="92" t="s">
        <v>6266</v>
      </c>
      <c r="B70" s="88" t="s">
        <v>6267</v>
      </c>
      <c r="C70" s="92" t="s">
        <v>6000</v>
      </c>
      <c r="D70" s="92" t="s">
        <v>6268</v>
      </c>
      <c r="E70" s="93" t="n">
        <v>5902198790167</v>
      </c>
      <c r="F70" s="92" t="s">
        <v>6269</v>
      </c>
      <c r="G70" s="94" t="n">
        <v>501</v>
      </c>
      <c r="H70" s="94" t="n">
        <v>533</v>
      </c>
      <c r="I70" s="95" t="n">
        <v>0.085</v>
      </c>
    </row>
    <row r="71" customFormat="false" ht="15" hidden="false" customHeight="false" outlineLevel="0" collapsed="false">
      <c r="A71" s="88" t="s">
        <v>6270</v>
      </c>
      <c r="B71" s="88" t="s">
        <v>6271</v>
      </c>
      <c r="C71" s="88" t="s">
        <v>6000</v>
      </c>
      <c r="D71" s="88" t="s">
        <v>6272</v>
      </c>
      <c r="E71" s="89" t="n">
        <v>5902198790204</v>
      </c>
      <c r="F71" s="88" t="s">
        <v>6273</v>
      </c>
      <c r="G71" s="90" t="n">
        <v>501</v>
      </c>
      <c r="H71" s="90" t="n">
        <v>533</v>
      </c>
      <c r="I71" s="91" t="n">
        <v>0.085</v>
      </c>
    </row>
    <row r="72" customFormat="false" ht="15" hidden="false" customHeight="false" outlineLevel="0" collapsed="false">
      <c r="A72" s="92" t="s">
        <v>6274</v>
      </c>
      <c r="B72" s="88" t="s">
        <v>6275</v>
      </c>
      <c r="C72" s="92" t="s">
        <v>6000</v>
      </c>
      <c r="D72" s="92" t="s">
        <v>6276</v>
      </c>
      <c r="E72" s="93" t="n">
        <v>5902198790181</v>
      </c>
      <c r="F72" s="92" t="s">
        <v>6277</v>
      </c>
      <c r="G72" s="94" t="n">
        <v>501</v>
      </c>
      <c r="H72" s="94" t="n">
        <v>533</v>
      </c>
      <c r="I72" s="95" t="n">
        <v>0.085</v>
      </c>
    </row>
    <row r="73" customFormat="false" ht="15" hidden="false" customHeight="false" outlineLevel="0" collapsed="false">
      <c r="A73" s="88" t="s">
        <v>6278</v>
      </c>
      <c r="B73" s="88" t="s">
        <v>6279</v>
      </c>
      <c r="C73" s="88" t="s">
        <v>6000</v>
      </c>
      <c r="D73" s="88" t="s">
        <v>6280</v>
      </c>
      <c r="E73" s="89" t="n">
        <v>5902884166351</v>
      </c>
      <c r="F73" s="88" t="s">
        <v>6281</v>
      </c>
      <c r="G73" s="90" t="n">
        <v>982</v>
      </c>
      <c r="H73" s="90" t="n">
        <v>1033</v>
      </c>
      <c r="I73" s="91" t="n">
        <v>0.028</v>
      </c>
    </row>
    <row r="74" customFormat="false" ht="15" hidden="false" customHeight="false" outlineLevel="0" collapsed="false">
      <c r="A74" s="92" t="s">
        <v>6282</v>
      </c>
      <c r="B74" s="88" t="s">
        <v>6283</v>
      </c>
      <c r="C74" s="92" t="s">
        <v>6000</v>
      </c>
      <c r="D74" s="92" t="s">
        <v>6284</v>
      </c>
      <c r="E74" s="93" t="n">
        <v>5902884166368</v>
      </c>
      <c r="F74" s="92" t="s">
        <v>6285</v>
      </c>
      <c r="G74" s="94" t="n">
        <v>982</v>
      </c>
      <c r="H74" s="94" t="n">
        <v>1033</v>
      </c>
      <c r="I74" s="95" t="n">
        <v>0.028</v>
      </c>
    </row>
    <row r="75" customFormat="false" ht="15" hidden="false" customHeight="false" outlineLevel="0" collapsed="false">
      <c r="A75" s="88" t="s">
        <v>6286</v>
      </c>
      <c r="B75" s="88" t="s">
        <v>6287</v>
      </c>
      <c r="C75" s="88" t="s">
        <v>6000</v>
      </c>
      <c r="D75" s="88" t="s">
        <v>6288</v>
      </c>
      <c r="E75" s="89" t="n">
        <v>5902884166375</v>
      </c>
      <c r="F75" s="88" t="s">
        <v>6289</v>
      </c>
      <c r="G75" s="90" t="n">
        <v>982</v>
      </c>
      <c r="H75" s="90" t="n">
        <v>1033</v>
      </c>
      <c r="I75" s="91" t="n">
        <v>0.028</v>
      </c>
    </row>
    <row r="76" customFormat="false" ht="15" hidden="false" customHeight="false" outlineLevel="0" collapsed="false">
      <c r="A76" s="92" t="s">
        <v>6290</v>
      </c>
      <c r="B76" s="88" t="s">
        <v>6291</v>
      </c>
      <c r="C76" s="92" t="s">
        <v>6000</v>
      </c>
      <c r="D76" s="92" t="s">
        <v>6292</v>
      </c>
      <c r="E76" s="93" t="n">
        <v>5902884166399</v>
      </c>
      <c r="F76" s="92" t="s">
        <v>6293</v>
      </c>
      <c r="G76" s="94" t="n">
        <v>982</v>
      </c>
      <c r="H76" s="94" t="n">
        <v>1033</v>
      </c>
      <c r="I76" s="95" t="n">
        <v>0.028</v>
      </c>
    </row>
    <row r="77" customFormat="false" ht="15" hidden="false" customHeight="false" outlineLevel="0" collapsed="false">
      <c r="A77" s="88" t="s">
        <v>6294</v>
      </c>
      <c r="B77" s="88" t="s">
        <v>6295</v>
      </c>
      <c r="C77" s="88" t="s">
        <v>6000</v>
      </c>
      <c r="D77" s="88" t="s">
        <v>6296</v>
      </c>
      <c r="E77" s="89" t="n">
        <v>5902884166382</v>
      </c>
      <c r="F77" s="88" t="s">
        <v>6297</v>
      </c>
      <c r="G77" s="90" t="n">
        <v>982</v>
      </c>
      <c r="H77" s="90" t="n">
        <v>1033</v>
      </c>
      <c r="I77" s="91" t="n">
        <v>0.028</v>
      </c>
    </row>
    <row r="78" customFormat="false" ht="15" hidden="false" customHeight="false" outlineLevel="0" collapsed="false">
      <c r="A78" s="92" t="s">
        <v>6298</v>
      </c>
      <c r="B78" s="88" t="s">
        <v>6299</v>
      </c>
      <c r="C78" s="92" t="s">
        <v>6000</v>
      </c>
      <c r="D78" s="92" t="s">
        <v>6300</v>
      </c>
      <c r="E78" s="93" t="n">
        <v>5902884166405</v>
      </c>
      <c r="F78" s="92" t="s">
        <v>6301</v>
      </c>
      <c r="G78" s="94" t="n">
        <v>1236</v>
      </c>
      <c r="H78" s="94" t="n">
        <v>1286</v>
      </c>
      <c r="I78" s="95" t="n">
        <v>0.015</v>
      </c>
    </row>
    <row r="79" customFormat="false" ht="15" hidden="false" customHeight="false" outlineLevel="0" collapsed="false">
      <c r="A79" s="88" t="s">
        <v>6302</v>
      </c>
      <c r="B79" s="88" t="s">
        <v>6303</v>
      </c>
      <c r="C79" s="88" t="s">
        <v>6000</v>
      </c>
      <c r="D79" s="88" t="s">
        <v>6304</v>
      </c>
      <c r="E79" s="89" t="n">
        <v>5902198790228</v>
      </c>
      <c r="F79" s="88" t="s">
        <v>6305</v>
      </c>
      <c r="G79" s="90" t="n">
        <v>1236</v>
      </c>
      <c r="H79" s="90" t="n">
        <v>1286</v>
      </c>
      <c r="I79" s="91" t="n">
        <v>0.015</v>
      </c>
    </row>
    <row r="80" customFormat="false" ht="15" hidden="false" customHeight="false" outlineLevel="0" collapsed="false">
      <c r="A80" s="92" t="s">
        <v>6306</v>
      </c>
      <c r="B80" s="88" t="s">
        <v>6307</v>
      </c>
      <c r="C80" s="92" t="s">
        <v>6000</v>
      </c>
      <c r="D80" s="92" t="s">
        <v>6308</v>
      </c>
      <c r="E80" s="93" t="n">
        <v>5902198790242</v>
      </c>
      <c r="F80" s="92" t="s">
        <v>6309</v>
      </c>
      <c r="G80" s="94" t="n">
        <v>1236</v>
      </c>
      <c r="H80" s="94" t="n">
        <v>1286</v>
      </c>
      <c r="I80" s="95" t="n">
        <v>0.015</v>
      </c>
    </row>
    <row r="81" customFormat="false" ht="15" hidden="false" customHeight="false" outlineLevel="0" collapsed="false">
      <c r="A81" s="88" t="s">
        <v>6310</v>
      </c>
      <c r="B81" s="88" t="s">
        <v>6311</v>
      </c>
      <c r="C81" s="88" t="s">
        <v>6000</v>
      </c>
      <c r="D81" s="88" t="s">
        <v>6312</v>
      </c>
      <c r="E81" s="89" t="n">
        <v>5902198790280</v>
      </c>
      <c r="F81" s="88" t="s">
        <v>6313</v>
      </c>
      <c r="G81" s="90" t="n">
        <v>1236</v>
      </c>
      <c r="H81" s="90" t="n">
        <v>1286</v>
      </c>
      <c r="I81" s="91" t="n">
        <v>0.015</v>
      </c>
    </row>
    <row r="82" customFormat="false" ht="15" hidden="false" customHeight="false" outlineLevel="0" collapsed="false">
      <c r="A82" s="92" t="s">
        <v>6314</v>
      </c>
      <c r="B82" s="88" t="s">
        <v>6315</v>
      </c>
      <c r="C82" s="92" t="s">
        <v>6000</v>
      </c>
      <c r="D82" s="92" t="s">
        <v>6316</v>
      </c>
      <c r="E82" s="93" t="n">
        <v>5902198790266</v>
      </c>
      <c r="F82" s="92" t="s">
        <v>6317</v>
      </c>
      <c r="G82" s="94" t="n">
        <v>1236</v>
      </c>
      <c r="H82" s="94" t="n">
        <v>1286</v>
      </c>
      <c r="I82" s="95" t="n">
        <v>0.015</v>
      </c>
    </row>
    <row r="83" customFormat="false" ht="15" hidden="false" customHeight="false" outlineLevel="0" collapsed="false">
      <c r="A83" s="88" t="s">
        <v>6318</v>
      </c>
      <c r="B83" s="88" t="s">
        <v>6319</v>
      </c>
      <c r="C83" s="88" t="s">
        <v>6000</v>
      </c>
      <c r="D83" s="88" t="s">
        <v>6320</v>
      </c>
      <c r="E83" s="89" t="n">
        <v>5903273034725</v>
      </c>
      <c r="F83" s="88" t="s">
        <v>6321</v>
      </c>
      <c r="G83" s="90" t="n">
        <v>74</v>
      </c>
      <c r="H83" s="90" t="n">
        <v>79</v>
      </c>
      <c r="I83" s="91" t="n">
        <v>0.0747827856733031</v>
      </c>
    </row>
    <row r="84" customFormat="false" ht="15" hidden="false" customHeight="false" outlineLevel="0" collapsed="false">
      <c r="A84" s="92" t="s">
        <v>6322</v>
      </c>
      <c r="B84" s="88" t="s">
        <v>6323</v>
      </c>
      <c r="C84" s="92" t="s">
        <v>6000</v>
      </c>
      <c r="D84" s="92" t="s">
        <v>6324</v>
      </c>
      <c r="E84" s="93" t="n">
        <v>5903273034732</v>
      </c>
      <c r="F84" s="92" t="s">
        <v>6325</v>
      </c>
      <c r="G84" s="94" t="n">
        <v>111</v>
      </c>
      <c r="H84" s="94" t="n">
        <v>121</v>
      </c>
      <c r="I84" s="95" t="n">
        <v>0.0847925767548786</v>
      </c>
    </row>
    <row r="85" customFormat="false" ht="15" hidden="false" customHeight="false" outlineLevel="0" collapsed="false">
      <c r="A85" s="88" t="s">
        <v>6326</v>
      </c>
      <c r="B85" s="88" t="s">
        <v>6327</v>
      </c>
      <c r="C85" s="88" t="s">
        <v>6000</v>
      </c>
      <c r="D85" s="88" t="s">
        <v>6328</v>
      </c>
      <c r="E85" s="89" t="n">
        <v>5903273027628</v>
      </c>
      <c r="F85" s="88" t="s">
        <v>6329</v>
      </c>
      <c r="G85" s="90" t="n">
        <v>147</v>
      </c>
      <c r="H85" s="90" t="n">
        <v>156</v>
      </c>
      <c r="I85" s="91" t="n">
        <v>0.00595439920972608</v>
      </c>
    </row>
    <row r="86" customFormat="false" ht="15" hidden="false" customHeight="false" outlineLevel="0" collapsed="false">
      <c r="A86" s="92" t="s">
        <v>6330</v>
      </c>
      <c r="B86" s="88" t="s">
        <v>6331</v>
      </c>
      <c r="C86" s="92" t="s">
        <v>6000</v>
      </c>
      <c r="D86" s="92" t="s">
        <v>6332</v>
      </c>
      <c r="E86" s="93" t="n">
        <v>5903273034749</v>
      </c>
      <c r="F86" s="92" t="s">
        <v>6333</v>
      </c>
      <c r="G86" s="94" t="n">
        <v>155</v>
      </c>
      <c r="H86" s="94" t="n">
        <v>174</v>
      </c>
      <c r="I86" s="95" t="n">
        <v>-0.0176009099348623</v>
      </c>
    </row>
    <row r="87" customFormat="false" ht="15" hidden="false" customHeight="false" outlineLevel="0" collapsed="false">
      <c r="A87" s="88" t="s">
        <v>6334</v>
      </c>
      <c r="B87" s="88" t="s">
        <v>6335</v>
      </c>
      <c r="C87" s="88" t="s">
        <v>6000</v>
      </c>
      <c r="D87" s="88" t="s">
        <v>6336</v>
      </c>
      <c r="E87" s="89" t="n">
        <v>5903273027635</v>
      </c>
      <c r="F87" s="88" t="s">
        <v>6337</v>
      </c>
      <c r="G87" s="90" t="n">
        <v>216</v>
      </c>
      <c r="H87" s="90" t="n">
        <v>235</v>
      </c>
      <c r="I87" s="91" t="n">
        <v>-0.014364790134732</v>
      </c>
    </row>
    <row r="88" customFormat="false" ht="15" hidden="false" customHeight="false" outlineLevel="0" collapsed="false">
      <c r="A88" s="92" t="s">
        <v>6338</v>
      </c>
      <c r="B88" s="88" t="s">
        <v>6339</v>
      </c>
      <c r="C88" s="92" t="s">
        <v>6000</v>
      </c>
      <c r="D88" s="92" t="s">
        <v>6340</v>
      </c>
      <c r="E88" s="93" t="n">
        <v>5903273026812</v>
      </c>
      <c r="F88" s="92" t="s">
        <v>6341</v>
      </c>
      <c r="G88" s="94" t="n">
        <v>490</v>
      </c>
      <c r="H88" s="94" t="n">
        <v>513</v>
      </c>
      <c r="I88" s="95" t="n">
        <v>0.107060511120421</v>
      </c>
    </row>
    <row r="89" customFormat="false" ht="15" hidden="false" customHeight="false" outlineLevel="0" collapsed="false">
      <c r="A89" s="96" t="s">
        <v>6342</v>
      </c>
      <c r="B89" s="88" t="s">
        <v>6343</v>
      </c>
      <c r="C89" s="96" t="s">
        <v>6000</v>
      </c>
      <c r="D89" s="96" t="s">
        <v>6344</v>
      </c>
      <c r="E89" s="97" t="n">
        <v>5903273034886</v>
      </c>
      <c r="F89" s="96" t="s">
        <v>6345</v>
      </c>
      <c r="G89" s="98" t="n">
        <v>301</v>
      </c>
      <c r="H89" s="98" t="n">
        <v>211</v>
      </c>
      <c r="I89" s="99" t="n">
        <v>-0.0681659497403982</v>
      </c>
    </row>
    <row r="90" customFormat="false" ht="15" hidden="false" customHeight="false" outlineLevel="0" collapsed="false">
      <c r="A90" s="100" t="s">
        <v>6346</v>
      </c>
      <c r="B90" s="88" t="s">
        <v>6347</v>
      </c>
      <c r="C90" s="100" t="s">
        <v>6000</v>
      </c>
      <c r="D90" s="100" t="s">
        <v>6348</v>
      </c>
      <c r="E90" s="101" t="n">
        <v>5903273004070</v>
      </c>
      <c r="F90" s="100" t="s">
        <v>6349</v>
      </c>
      <c r="G90" s="102" t="n">
        <v>171</v>
      </c>
      <c r="H90" s="102" t="n">
        <v>329</v>
      </c>
      <c r="I90" s="103" t="n">
        <v>0.011315150534451</v>
      </c>
    </row>
    <row r="91" customFormat="false" ht="15" hidden="false" customHeight="false" outlineLevel="0" collapsed="false">
      <c r="A91" s="96" t="s">
        <v>6350</v>
      </c>
      <c r="B91" s="88" t="s">
        <v>6351</v>
      </c>
      <c r="C91" s="96" t="s">
        <v>6000</v>
      </c>
      <c r="D91" s="96" t="s">
        <v>6352</v>
      </c>
      <c r="E91" s="97" t="n">
        <v>5903273032790</v>
      </c>
      <c r="F91" s="96" t="s">
        <v>6353</v>
      </c>
      <c r="G91" s="98" t="n">
        <v>194</v>
      </c>
      <c r="H91" s="98" t="n">
        <v>364</v>
      </c>
      <c r="I91" s="99" t="n">
        <v>0.0855145850902909</v>
      </c>
    </row>
    <row r="92" customFormat="false" ht="15" hidden="false" customHeight="false" outlineLevel="0" collapsed="false">
      <c r="A92" s="92" t="s">
        <v>6354</v>
      </c>
      <c r="B92" s="88" t="s">
        <v>6355</v>
      </c>
      <c r="C92" s="92" t="s">
        <v>6000</v>
      </c>
      <c r="D92" s="92" t="s">
        <v>6356</v>
      </c>
      <c r="E92" s="93" t="n">
        <v>5903273031816</v>
      </c>
      <c r="F92" s="92" t="s">
        <v>6357</v>
      </c>
      <c r="G92" s="94" t="n">
        <v>282</v>
      </c>
      <c r="H92" s="94" t="n">
        <v>436</v>
      </c>
      <c r="I92" s="95" t="n">
        <v>-0.0143745248072976</v>
      </c>
    </row>
    <row r="93" customFormat="false" ht="15" hidden="false" customHeight="false" outlineLevel="0" collapsed="false">
      <c r="A93" s="96" t="s">
        <v>6358</v>
      </c>
      <c r="B93" s="88" t="s">
        <v>6359</v>
      </c>
      <c r="C93" s="96" t="s">
        <v>6000</v>
      </c>
      <c r="D93" s="96" t="s">
        <v>6360</v>
      </c>
      <c r="E93" s="97" t="n">
        <v>5903273036613</v>
      </c>
      <c r="F93" s="96" t="s">
        <v>6361</v>
      </c>
      <c r="G93" s="98" t="n">
        <v>373</v>
      </c>
      <c r="H93" s="98" t="n">
        <v>527</v>
      </c>
      <c r="I93" s="99" t="n">
        <v>-0.0153185913309676</v>
      </c>
    </row>
    <row r="94" customFormat="false" ht="15" hidden="false" customHeight="false" outlineLevel="0" collapsed="false">
      <c r="A94" s="92" t="s">
        <v>6362</v>
      </c>
      <c r="B94" s="88" t="s">
        <v>6363</v>
      </c>
      <c r="C94" s="92" t="s">
        <v>6000</v>
      </c>
      <c r="D94" s="92" t="s">
        <v>6364</v>
      </c>
      <c r="E94" s="93" t="n">
        <v>5903273024665</v>
      </c>
      <c r="F94" s="92" t="s">
        <v>6365</v>
      </c>
      <c r="G94" s="94" t="n">
        <v>286</v>
      </c>
      <c r="H94" s="94" t="n">
        <v>451</v>
      </c>
      <c r="I94" s="95" t="n">
        <v>0.0572097717663381</v>
      </c>
    </row>
    <row r="95" customFormat="false" ht="15" hidden="false" customHeight="false" outlineLevel="0" collapsed="false">
      <c r="A95" s="96" t="s">
        <v>6366</v>
      </c>
      <c r="B95" s="88" t="s">
        <v>6367</v>
      </c>
      <c r="C95" s="96" t="s">
        <v>6000</v>
      </c>
      <c r="D95" s="96" t="s">
        <v>6368</v>
      </c>
      <c r="E95" s="97" t="n">
        <v>5903273032639</v>
      </c>
      <c r="F95" s="96" t="s">
        <v>6369</v>
      </c>
      <c r="G95" s="98" t="n">
        <v>296</v>
      </c>
      <c r="H95" s="98" t="n">
        <v>445</v>
      </c>
      <c r="I95" s="99" t="n">
        <v>-0.0444271876296792</v>
      </c>
    </row>
    <row r="96" customFormat="false" ht="15" hidden="false" customHeight="false" outlineLevel="0" collapsed="false">
      <c r="A96" s="92" t="s">
        <v>6370</v>
      </c>
      <c r="B96" s="88" t="s">
        <v>6371</v>
      </c>
      <c r="C96" s="92" t="s">
        <v>6000</v>
      </c>
      <c r="D96" s="92" t="s">
        <v>6372</v>
      </c>
      <c r="E96" s="93" t="n">
        <v>5903273012808</v>
      </c>
      <c r="F96" s="92" t="s">
        <v>6373</v>
      </c>
      <c r="G96" s="94" t="n">
        <v>585</v>
      </c>
      <c r="H96" s="94" t="n">
        <v>797</v>
      </c>
      <c r="I96" s="95" t="n">
        <v>0.0147872788890927</v>
      </c>
    </row>
    <row r="97" customFormat="false" ht="15" hidden="false" customHeight="false" outlineLevel="0" collapsed="false">
      <c r="A97" s="96" t="s">
        <v>6374</v>
      </c>
      <c r="B97" s="88" t="s">
        <v>6375</v>
      </c>
      <c r="C97" s="96" t="s">
        <v>6000</v>
      </c>
      <c r="D97" s="96" t="s">
        <v>6376</v>
      </c>
      <c r="E97" s="97" t="n">
        <v>5903273013706</v>
      </c>
      <c r="F97" s="96" t="s">
        <v>6377</v>
      </c>
      <c r="G97" s="98" t="n">
        <v>638</v>
      </c>
      <c r="H97" s="98" t="n">
        <v>844</v>
      </c>
      <c r="I97" s="99" t="n">
        <v>-0.0151005579433057</v>
      </c>
    </row>
    <row r="98" customFormat="false" ht="15" hidden="false" customHeight="false" outlineLevel="0" collapsed="false">
      <c r="A98" s="100" t="s">
        <v>6378</v>
      </c>
      <c r="B98" s="88" t="s">
        <v>6379</v>
      </c>
      <c r="C98" s="100" t="s">
        <v>6000</v>
      </c>
      <c r="D98" s="100" t="s">
        <v>6380</v>
      </c>
      <c r="E98" s="101" t="n">
        <v>5903273010668</v>
      </c>
      <c r="F98" s="100" t="s">
        <v>6381</v>
      </c>
      <c r="G98" s="102" t="n">
        <v>634</v>
      </c>
      <c r="H98" s="102" t="n">
        <v>840</v>
      </c>
      <c r="I98" s="103" t="n">
        <v>-0.0151289130073945</v>
      </c>
    </row>
    <row r="99" customFormat="false" ht="15" hidden="false" customHeight="false" outlineLevel="0" collapsed="false">
      <c r="A99" s="96" t="s">
        <v>6382</v>
      </c>
      <c r="B99" s="88" t="s">
        <v>6383</v>
      </c>
      <c r="C99" s="96" t="s">
        <v>6000</v>
      </c>
      <c r="D99" s="96" t="s">
        <v>6384</v>
      </c>
      <c r="E99" s="97" t="n">
        <v>5903273006593</v>
      </c>
      <c r="F99" s="96" t="s">
        <v>6385</v>
      </c>
      <c r="G99" s="98" t="n">
        <v>707</v>
      </c>
      <c r="H99" s="98" t="n">
        <v>913</v>
      </c>
      <c r="I99" s="99" t="n">
        <v>-0.0150277433848835</v>
      </c>
    </row>
    <row r="100" customFormat="false" ht="15" hidden="false" customHeight="false" outlineLevel="0" collapsed="false">
      <c r="A100" s="100" t="s">
        <v>6386</v>
      </c>
      <c r="B100" s="88" t="s">
        <v>6387</v>
      </c>
      <c r="C100" s="100" t="s">
        <v>6000</v>
      </c>
      <c r="D100" s="100" t="s">
        <v>6388</v>
      </c>
      <c r="E100" s="101" t="n">
        <v>5903273014789</v>
      </c>
      <c r="F100" s="100" t="s">
        <v>6389</v>
      </c>
      <c r="G100" s="102" t="n">
        <v>628</v>
      </c>
      <c r="H100" s="102" t="n">
        <v>833</v>
      </c>
      <c r="I100" s="103" t="n">
        <v>-0.014742989796726</v>
      </c>
    </row>
    <row r="101" customFormat="false" ht="15" hidden="false" customHeight="false" outlineLevel="0" collapsed="false">
      <c r="A101" s="96" t="s">
        <v>6390</v>
      </c>
      <c r="B101" s="88" t="s">
        <v>6391</v>
      </c>
      <c r="C101" s="96" t="s">
        <v>6000</v>
      </c>
      <c r="D101" s="96" t="s">
        <v>6392</v>
      </c>
      <c r="E101" s="97" t="n">
        <v>5903273008764</v>
      </c>
      <c r="F101" s="96" t="s">
        <v>6393</v>
      </c>
      <c r="G101" s="98" t="n">
        <v>787</v>
      </c>
      <c r="H101" s="98" t="n">
        <v>993</v>
      </c>
      <c r="I101" s="99" t="n">
        <v>-0.0151936170203187</v>
      </c>
    </row>
    <row r="102" customFormat="false" ht="15" hidden="false" customHeight="false" outlineLevel="0" collapsed="false">
      <c r="A102" s="100" t="s">
        <v>6394</v>
      </c>
      <c r="B102" s="88" t="s">
        <v>6395</v>
      </c>
      <c r="C102" s="100" t="s">
        <v>6000</v>
      </c>
      <c r="D102" s="100" t="s">
        <v>6396</v>
      </c>
      <c r="E102" s="101" t="n">
        <v>5903273033254</v>
      </c>
      <c r="F102" s="100" t="s">
        <v>6397</v>
      </c>
      <c r="G102" s="102" t="n">
        <v>72</v>
      </c>
      <c r="H102" s="102" t="n">
        <v>81</v>
      </c>
      <c r="I102" s="103" t="n">
        <v>-0.0501341223188432</v>
      </c>
    </row>
    <row r="103" customFormat="false" ht="15" hidden="false" customHeight="false" outlineLevel="0" collapsed="false">
      <c r="A103" s="88" t="s">
        <v>6398</v>
      </c>
      <c r="B103" s="88" t="s">
        <v>6399</v>
      </c>
      <c r="C103" s="88" t="s">
        <v>6000</v>
      </c>
      <c r="D103" s="88" t="s">
        <v>6400</v>
      </c>
      <c r="E103" s="89" t="n">
        <v>5903273039195</v>
      </c>
      <c r="F103" s="88" t="s">
        <v>6401</v>
      </c>
      <c r="G103" s="90" t="n">
        <v>133</v>
      </c>
      <c r="H103" s="90" t="n">
        <v>142</v>
      </c>
      <c r="I103" s="91" t="n">
        <v>0.0158641975308641</v>
      </c>
    </row>
    <row r="104" customFormat="false" ht="15" hidden="false" customHeight="false" outlineLevel="0" collapsed="false">
      <c r="A104" s="92" t="s">
        <v>6402</v>
      </c>
      <c r="B104" s="88" t="s">
        <v>6403</v>
      </c>
      <c r="C104" s="92" t="s">
        <v>6000</v>
      </c>
      <c r="D104" s="92" t="s">
        <v>6404</v>
      </c>
      <c r="E104" s="93" t="n">
        <v>5903273026645</v>
      </c>
      <c r="F104" s="92" t="s">
        <v>6405</v>
      </c>
      <c r="G104" s="94" t="n">
        <v>142</v>
      </c>
      <c r="H104" s="94" t="n">
        <v>151</v>
      </c>
      <c r="I104" s="95" t="n">
        <v>0.0837654320987654</v>
      </c>
    </row>
    <row r="105" customFormat="false" ht="15" hidden="false" customHeight="false" outlineLevel="0" collapsed="false">
      <c r="A105" s="88" t="s">
        <v>6406</v>
      </c>
      <c r="B105" s="88" t="s">
        <v>6407</v>
      </c>
      <c r="C105" s="88" t="s">
        <v>6000</v>
      </c>
      <c r="D105" s="88" t="s">
        <v>6408</v>
      </c>
      <c r="E105" s="89" t="n">
        <v>5903273028113</v>
      </c>
      <c r="F105" s="88" t="s">
        <v>6409</v>
      </c>
      <c r="G105" s="90" t="n">
        <v>108</v>
      </c>
      <c r="H105" s="90" t="n">
        <v>122</v>
      </c>
      <c r="I105" s="91" t="n">
        <v>-0.0516885169965556</v>
      </c>
    </row>
    <row r="106" customFormat="false" ht="15" hidden="false" customHeight="false" outlineLevel="0" collapsed="false">
      <c r="A106" s="92" t="s">
        <v>6410</v>
      </c>
      <c r="B106" s="88" t="s">
        <v>6411</v>
      </c>
      <c r="C106" s="92" t="s">
        <v>6000</v>
      </c>
      <c r="D106" s="92" t="s">
        <v>6412</v>
      </c>
      <c r="E106" s="93" t="n">
        <v>5903273028120</v>
      </c>
      <c r="F106" s="92" t="s">
        <v>6413</v>
      </c>
      <c r="G106" s="94" t="n">
        <v>150</v>
      </c>
      <c r="H106" s="94" t="n">
        <v>169</v>
      </c>
      <c r="I106" s="95" t="n">
        <v>0.00382087574975566</v>
      </c>
    </row>
    <row r="107" customFormat="false" ht="15" hidden="false" customHeight="false" outlineLevel="0" collapsed="false">
      <c r="A107" s="88" t="s">
        <v>6414</v>
      </c>
      <c r="B107" s="88" t="s">
        <v>6415</v>
      </c>
      <c r="C107" s="88" t="s">
        <v>6000</v>
      </c>
      <c r="D107" s="88" t="s">
        <v>6416</v>
      </c>
      <c r="E107" s="89" t="n">
        <v>5903273026706</v>
      </c>
      <c r="F107" s="88" t="s">
        <v>6417</v>
      </c>
      <c r="G107" s="90" t="n">
        <v>252</v>
      </c>
      <c r="H107" s="90" t="n">
        <v>274</v>
      </c>
      <c r="I107" s="91" t="n">
        <v>0.0856944444444444</v>
      </c>
    </row>
    <row r="108" customFormat="false" ht="15" hidden="false" customHeight="false" outlineLevel="0" collapsed="false">
      <c r="A108" s="92" t="s">
        <v>6418</v>
      </c>
      <c r="B108" s="88" t="s">
        <v>6419</v>
      </c>
      <c r="C108" s="92" t="s">
        <v>6000</v>
      </c>
      <c r="D108" s="92" t="s">
        <v>6420</v>
      </c>
      <c r="E108" s="93" t="n">
        <v>5903273026713</v>
      </c>
      <c r="F108" s="92" t="s">
        <v>6421</v>
      </c>
      <c r="G108" s="94" t="n">
        <v>611</v>
      </c>
      <c r="H108" s="94" t="n">
        <v>831</v>
      </c>
      <c r="I108" s="95" t="n">
        <v>0.0550339054479688</v>
      </c>
    </row>
    <row r="109" customFormat="false" ht="15" hidden="false" customHeight="false" outlineLevel="0" collapsed="false">
      <c r="A109" s="104" t="s">
        <v>6422</v>
      </c>
      <c r="B109" s="88" t="s">
        <v>6423</v>
      </c>
      <c r="C109" s="104" t="s">
        <v>6000</v>
      </c>
      <c r="D109" s="104" t="s">
        <v>6424</v>
      </c>
      <c r="E109" s="105" t="n">
        <v>5903273032530</v>
      </c>
      <c r="F109" s="104"/>
      <c r="G109" s="107" t="n">
        <v>497</v>
      </c>
      <c r="H109" s="107" t="n">
        <v>660</v>
      </c>
      <c r="I109" s="108" t="n">
        <v>0.0448056662332263</v>
      </c>
    </row>
    <row r="110" customFormat="false" ht="15" hidden="false" customHeight="false" outlineLevel="0" collapsed="false">
      <c r="A110" s="92" t="s">
        <v>6425</v>
      </c>
      <c r="B110" s="88" t="s">
        <v>6426</v>
      </c>
      <c r="C110" s="92" t="s">
        <v>6000</v>
      </c>
      <c r="D110" s="92" t="s">
        <v>6427</v>
      </c>
      <c r="E110" s="93" t="n">
        <v>5903273028366</v>
      </c>
      <c r="F110" s="92" t="s">
        <v>6428</v>
      </c>
      <c r="G110" s="94" t="n">
        <v>244</v>
      </c>
      <c r="H110" s="94" t="n">
        <v>410</v>
      </c>
      <c r="I110" s="95" t="n">
        <v>0.0649378461250169</v>
      </c>
    </row>
    <row r="111" customFormat="false" ht="15" hidden="false" customHeight="false" outlineLevel="0" collapsed="false">
      <c r="A111" s="96" t="s">
        <v>6429</v>
      </c>
      <c r="B111" s="88" t="s">
        <v>6430</v>
      </c>
      <c r="C111" s="96" t="s">
        <v>6000</v>
      </c>
      <c r="D111" s="96" t="s">
        <v>6431</v>
      </c>
      <c r="E111" s="97" t="n">
        <v>5903273034480</v>
      </c>
      <c r="F111" s="96" t="s">
        <v>6432</v>
      </c>
      <c r="G111" s="98" t="n">
        <v>451</v>
      </c>
      <c r="H111" s="98" t="n">
        <v>619</v>
      </c>
      <c r="I111" s="99" t="n">
        <v>0.0750674692601762</v>
      </c>
    </row>
    <row r="112" customFormat="false" ht="15" hidden="false" customHeight="false" outlineLevel="0" collapsed="false">
      <c r="A112" s="92" t="s">
        <v>6433</v>
      </c>
      <c r="B112" s="88" t="s">
        <v>6434</v>
      </c>
      <c r="C112" s="92" t="s">
        <v>6000</v>
      </c>
      <c r="D112" s="92" t="s">
        <v>6435</v>
      </c>
      <c r="E112" s="93" t="n">
        <v>5903273028250</v>
      </c>
      <c r="F112" s="92" t="s">
        <v>6436</v>
      </c>
      <c r="G112" s="94" t="n">
        <v>545</v>
      </c>
      <c r="H112" s="94" t="n">
        <v>717</v>
      </c>
      <c r="I112" s="95" t="n">
        <v>0.104648445058252</v>
      </c>
    </row>
    <row r="113" customFormat="false" ht="15" hidden="false" customHeight="false" outlineLevel="0" collapsed="false">
      <c r="A113" s="88" t="s">
        <v>6437</v>
      </c>
      <c r="B113" s="88" t="s">
        <v>6438</v>
      </c>
      <c r="C113" s="88" t="s">
        <v>6000</v>
      </c>
      <c r="D113" s="88" t="s">
        <v>6439</v>
      </c>
      <c r="E113" s="89" t="n">
        <v>5903273028175</v>
      </c>
      <c r="F113" s="88" t="s">
        <v>6440</v>
      </c>
      <c r="G113" s="90" t="n">
        <v>426</v>
      </c>
      <c r="H113" s="90" t="n">
        <v>598</v>
      </c>
      <c r="I113" s="91" t="n">
        <v>0.105106955178324</v>
      </c>
    </row>
    <row r="114" customFormat="false" ht="15" hidden="false" customHeight="false" outlineLevel="0" collapsed="false">
      <c r="A114" s="100" t="s">
        <v>6441</v>
      </c>
      <c r="B114" s="88" t="s">
        <v>6442</v>
      </c>
      <c r="C114" s="100" t="s">
        <v>6000</v>
      </c>
      <c r="D114" s="100" t="s">
        <v>6443</v>
      </c>
      <c r="E114" s="101" t="n">
        <v>5903273028694</v>
      </c>
      <c r="F114" s="100" t="s">
        <v>6444</v>
      </c>
      <c r="G114" s="102" t="n">
        <v>720</v>
      </c>
      <c r="H114" s="102" t="n">
        <v>943</v>
      </c>
      <c r="I114" s="103" t="n">
        <v>0.0647480902767473</v>
      </c>
    </row>
    <row r="115" customFormat="false" ht="15" hidden="false" customHeight="false" outlineLevel="0" collapsed="false">
      <c r="A115" s="96" t="s">
        <v>6445</v>
      </c>
      <c r="B115" s="88" t="s">
        <v>6446</v>
      </c>
      <c r="C115" s="96" t="s">
        <v>6000</v>
      </c>
      <c r="D115" s="96" t="s">
        <v>6447</v>
      </c>
      <c r="E115" s="97" t="n">
        <v>5903273032233</v>
      </c>
      <c r="F115" s="96" t="s">
        <v>6448</v>
      </c>
      <c r="G115" s="98" t="n">
        <v>604</v>
      </c>
      <c r="H115" s="98" t="n">
        <v>831</v>
      </c>
      <c r="I115" s="99" t="n">
        <v>0.0852891838829529</v>
      </c>
    </row>
    <row r="116" customFormat="false" ht="15" hidden="false" customHeight="false" outlineLevel="0" collapsed="false">
      <c r="A116" s="92" t="s">
        <v>6449</v>
      </c>
      <c r="B116" s="88" t="s">
        <v>6450</v>
      </c>
      <c r="C116" s="92" t="s">
        <v>6000</v>
      </c>
      <c r="D116" s="92" t="s">
        <v>6451</v>
      </c>
      <c r="E116" s="93" t="n">
        <v>5903273026836</v>
      </c>
      <c r="F116" s="92" t="s">
        <v>6452</v>
      </c>
      <c r="G116" s="94" t="n">
        <v>624</v>
      </c>
      <c r="H116" s="94" t="n">
        <v>791</v>
      </c>
      <c r="I116" s="95" t="n">
        <v>0.075000739710383</v>
      </c>
    </row>
    <row r="117" customFormat="false" ht="15" hidden="false" customHeight="false" outlineLevel="0" collapsed="false">
      <c r="A117" s="88" t="s">
        <v>6453</v>
      </c>
      <c r="B117" s="88" t="s">
        <v>6454</v>
      </c>
      <c r="C117" s="88" t="s">
        <v>6000</v>
      </c>
      <c r="D117" s="88" t="s">
        <v>6455</v>
      </c>
      <c r="E117" s="89" t="n">
        <v>5903273026997</v>
      </c>
      <c r="F117" s="88" t="s">
        <v>6456</v>
      </c>
      <c r="G117" s="90" t="n">
        <v>512</v>
      </c>
      <c r="H117" s="90" t="n">
        <v>742</v>
      </c>
      <c r="I117" s="91" t="n">
        <v>0.104963029813918</v>
      </c>
    </row>
    <row r="118" customFormat="false" ht="15" hidden="false" customHeight="false" outlineLevel="0" collapsed="false">
      <c r="A118" s="92" t="s">
        <v>6457</v>
      </c>
      <c r="B118" s="88" t="s">
        <v>6458</v>
      </c>
      <c r="C118" s="92" t="s">
        <v>6000</v>
      </c>
      <c r="D118" s="92" t="s">
        <v>6459</v>
      </c>
      <c r="E118" s="93" t="n">
        <v>5903273008665</v>
      </c>
      <c r="F118" s="92" t="s">
        <v>6460</v>
      </c>
      <c r="G118" s="94" t="n">
        <v>766</v>
      </c>
      <c r="H118" s="94" t="n">
        <v>986</v>
      </c>
      <c r="I118" s="95" t="n">
        <v>0.0549448378831598</v>
      </c>
    </row>
    <row r="119" customFormat="false" ht="15" hidden="false" customHeight="false" outlineLevel="0" collapsed="false">
      <c r="A119" s="96" t="s">
        <v>6461</v>
      </c>
      <c r="B119" s="88" t="s">
        <v>6462</v>
      </c>
      <c r="C119" s="96" t="s">
        <v>6000</v>
      </c>
      <c r="D119" s="96" t="s">
        <v>6463</v>
      </c>
      <c r="E119" s="97" t="n">
        <v>5903273015403</v>
      </c>
      <c r="F119" s="96" t="s">
        <v>6464</v>
      </c>
      <c r="G119" s="98" t="n">
        <v>1007</v>
      </c>
      <c r="H119" s="98" t="n">
        <v>1229</v>
      </c>
      <c r="I119" s="99" t="n">
        <v>0.0650296131086162</v>
      </c>
    </row>
    <row r="120" customFormat="false" ht="15" hidden="false" customHeight="false" outlineLevel="0" collapsed="false">
      <c r="A120" s="100" t="s">
        <v>6465</v>
      </c>
      <c r="B120" s="88" t="s">
        <v>6466</v>
      </c>
      <c r="C120" s="100" t="s">
        <v>6000</v>
      </c>
      <c r="D120" s="100" t="s">
        <v>6467</v>
      </c>
      <c r="E120" s="101" t="n">
        <v>5903273015427</v>
      </c>
      <c r="F120" s="100" t="s">
        <v>6468</v>
      </c>
      <c r="G120" s="102" t="n">
        <v>1022</v>
      </c>
      <c r="H120" s="102" t="n">
        <v>1242</v>
      </c>
      <c r="I120" s="103" t="n">
        <v>0.054950418520182</v>
      </c>
    </row>
    <row r="121" customFormat="false" ht="15" hidden="false" customHeight="false" outlineLevel="0" collapsed="false">
      <c r="A121" s="96" t="s">
        <v>6469</v>
      </c>
      <c r="B121" s="88" t="s">
        <v>6470</v>
      </c>
      <c r="C121" s="96" t="s">
        <v>6000</v>
      </c>
      <c r="D121" s="96" t="s">
        <v>6471</v>
      </c>
      <c r="E121" s="97" t="n">
        <v>5903273009396</v>
      </c>
      <c r="F121" s="96" t="s">
        <v>6472</v>
      </c>
      <c r="G121" s="98" t="n">
        <v>939</v>
      </c>
      <c r="H121" s="98" t="n">
        <v>1161</v>
      </c>
      <c r="I121" s="99" t="n">
        <v>0.0652020490178781</v>
      </c>
    </row>
    <row r="122" customFormat="false" ht="15" hidden="false" customHeight="false" outlineLevel="0" collapsed="false">
      <c r="A122" s="92" t="s">
        <v>6473</v>
      </c>
      <c r="B122" s="88" t="s">
        <v>6474</v>
      </c>
      <c r="C122" s="92" t="s">
        <v>6000</v>
      </c>
      <c r="D122" s="92" t="s">
        <v>6475</v>
      </c>
      <c r="E122" s="93" t="n">
        <v>5903273015434</v>
      </c>
      <c r="F122" s="92" t="s">
        <v>6476</v>
      </c>
      <c r="G122" s="94" t="n">
        <v>1262</v>
      </c>
      <c r="H122" s="94" t="n">
        <v>1493</v>
      </c>
      <c r="I122" s="95" t="n">
        <v>0.104968284618752</v>
      </c>
    </row>
    <row r="123" customFormat="false" ht="15" hidden="false" customHeight="false" outlineLevel="0" collapsed="false">
      <c r="A123" s="96" t="s">
        <v>6477</v>
      </c>
      <c r="B123" s="88" t="s">
        <v>6478</v>
      </c>
      <c r="C123" s="96" t="s">
        <v>6000</v>
      </c>
      <c r="D123" s="96" t="s">
        <v>6479</v>
      </c>
      <c r="E123" s="97" t="n">
        <v>5903273009402</v>
      </c>
      <c r="F123" s="96" t="s">
        <v>6480</v>
      </c>
      <c r="G123" s="98" t="n">
        <v>1117</v>
      </c>
      <c r="H123" s="98" t="n">
        <v>1344</v>
      </c>
      <c r="I123" s="99" t="n">
        <v>0.0851611276846455</v>
      </c>
    </row>
    <row r="124" customFormat="false" ht="15" hidden="false" customHeight="false" outlineLevel="0" collapsed="false">
      <c r="A124" s="92" t="s">
        <v>6481</v>
      </c>
      <c r="B124" s="88" t="s">
        <v>6482</v>
      </c>
      <c r="C124" s="92" t="s">
        <v>6000</v>
      </c>
      <c r="D124" s="92" t="s">
        <v>6483</v>
      </c>
      <c r="E124" s="93" t="n">
        <v>5903273015410</v>
      </c>
      <c r="F124" s="92" t="s">
        <v>6484</v>
      </c>
      <c r="G124" s="94" t="n">
        <v>1044</v>
      </c>
      <c r="H124" s="94" t="n">
        <v>1271</v>
      </c>
      <c r="I124" s="95" t="n">
        <v>0.0851233359481875</v>
      </c>
    </row>
    <row r="125" customFormat="false" ht="15" hidden="false" customHeight="false" outlineLevel="0" collapsed="false">
      <c r="A125" s="96" t="s">
        <v>6485</v>
      </c>
      <c r="B125" s="88" t="s">
        <v>6486</v>
      </c>
      <c r="C125" s="96" t="s">
        <v>6000</v>
      </c>
      <c r="D125" s="96" t="s">
        <v>6487</v>
      </c>
      <c r="E125" s="97" t="n">
        <v>5903273015458</v>
      </c>
      <c r="F125" s="96" t="s">
        <v>6488</v>
      </c>
      <c r="G125" s="98" t="n">
        <v>1300</v>
      </c>
      <c r="H125" s="98" t="n">
        <v>1626</v>
      </c>
      <c r="I125" s="99" t="n">
        <v>0.0850213804404158</v>
      </c>
    </row>
    <row r="126" customFormat="false" ht="15" hidden="false" customHeight="false" outlineLevel="0" collapsed="false">
      <c r="A126" s="100" t="s">
        <v>6489</v>
      </c>
      <c r="B126" s="88" t="s">
        <v>6490</v>
      </c>
      <c r="C126" s="100" t="s">
        <v>6000</v>
      </c>
      <c r="D126" s="100" t="s">
        <v>6491</v>
      </c>
      <c r="E126" s="101" t="n">
        <v>5903273009426</v>
      </c>
      <c r="F126" s="100" t="s">
        <v>6492</v>
      </c>
      <c r="G126" s="102" t="n">
        <v>1190</v>
      </c>
      <c r="H126" s="102" t="n">
        <v>1417</v>
      </c>
      <c r="I126" s="103" t="n">
        <v>0.08503397467841</v>
      </c>
    </row>
    <row r="127" customFormat="false" ht="15" hidden="false" customHeight="false" outlineLevel="0" collapsed="false">
      <c r="A127" s="96" t="s">
        <v>6493</v>
      </c>
      <c r="B127" s="88" t="s">
        <v>6494</v>
      </c>
      <c r="C127" s="96" t="s">
        <v>6000</v>
      </c>
      <c r="D127" s="96" t="s">
        <v>6495</v>
      </c>
      <c r="E127" s="97" t="n">
        <v>5903273016448</v>
      </c>
      <c r="F127" s="96" t="s">
        <v>6496</v>
      </c>
      <c r="G127" s="98" t="n">
        <v>2911</v>
      </c>
      <c r="H127" s="98" t="n">
        <v>3429</v>
      </c>
      <c r="I127" s="99" t="n">
        <v>0.105040568049601</v>
      </c>
    </row>
    <row r="128" customFormat="false" ht="15" hidden="false" customHeight="false" outlineLevel="0" collapsed="false">
      <c r="A128" s="92" t="s">
        <v>6497</v>
      </c>
      <c r="B128" s="88" t="s">
        <v>6498</v>
      </c>
      <c r="C128" s="92" t="s">
        <v>6000</v>
      </c>
      <c r="D128" s="92" t="s">
        <v>6499</v>
      </c>
      <c r="E128" s="93" t="n">
        <v>5903273028052</v>
      </c>
      <c r="F128" s="92" t="s">
        <v>6500</v>
      </c>
      <c r="G128" s="94" t="n">
        <v>173</v>
      </c>
      <c r="H128" s="94" t="n">
        <v>178</v>
      </c>
      <c r="I128" s="95" t="n">
        <v>0.0852624314867151</v>
      </c>
    </row>
    <row r="129" customFormat="false" ht="15" hidden="false" customHeight="false" outlineLevel="0" collapsed="false">
      <c r="A129" s="96" t="s">
        <v>6501</v>
      </c>
      <c r="B129" s="88" t="s">
        <v>6502</v>
      </c>
      <c r="C129" s="96" t="s">
        <v>6000</v>
      </c>
      <c r="D129" s="96" t="s">
        <v>6503</v>
      </c>
      <c r="E129" s="97" t="n">
        <v>5903273034114</v>
      </c>
      <c r="F129" s="96" t="s">
        <v>6504</v>
      </c>
      <c r="G129" s="98" t="n">
        <v>215</v>
      </c>
      <c r="H129" s="98" t="n">
        <v>225</v>
      </c>
      <c r="I129" s="99" t="n">
        <v>0.0641770640461094</v>
      </c>
    </row>
    <row r="130" customFormat="false" ht="15" hidden="false" customHeight="false" outlineLevel="0" collapsed="false">
      <c r="A130" s="92" t="s">
        <v>6505</v>
      </c>
      <c r="B130" s="88" t="s">
        <v>6506</v>
      </c>
      <c r="C130" s="92" t="s">
        <v>6000</v>
      </c>
      <c r="D130" s="92" t="s">
        <v>6507</v>
      </c>
      <c r="E130" s="93" t="n">
        <v>5903273028793</v>
      </c>
      <c r="F130" s="92" t="s">
        <v>6508</v>
      </c>
      <c r="G130" s="94" t="n">
        <v>114</v>
      </c>
      <c r="H130" s="94" t="n">
        <v>124</v>
      </c>
      <c r="I130" s="95" t="n">
        <v>0.0944535599040711</v>
      </c>
    </row>
    <row r="131" customFormat="false" ht="15" hidden="false" customHeight="false" outlineLevel="0" collapsed="false">
      <c r="A131" s="88" t="s">
        <v>6509</v>
      </c>
      <c r="B131" s="88" t="s">
        <v>6510</v>
      </c>
      <c r="C131" s="88" t="s">
        <v>6000</v>
      </c>
      <c r="D131" s="88" t="s">
        <v>6511</v>
      </c>
      <c r="E131" s="89" t="n">
        <v>5903273026768</v>
      </c>
      <c r="F131" s="88" t="s">
        <v>6512</v>
      </c>
      <c r="G131" s="90" t="n">
        <v>291</v>
      </c>
      <c r="H131" s="90" t="n">
        <v>307</v>
      </c>
      <c r="I131" s="91" t="n">
        <v>0.075390762560753</v>
      </c>
    </row>
    <row r="132" customFormat="false" ht="15" hidden="false" customHeight="false" outlineLevel="0" collapsed="false">
      <c r="A132" s="100" t="s">
        <v>6513</v>
      </c>
      <c r="B132" s="88" t="s">
        <v>6514</v>
      </c>
      <c r="C132" s="100" t="s">
        <v>6000</v>
      </c>
      <c r="D132" s="100" t="s">
        <v>6515</v>
      </c>
      <c r="E132" s="101" t="n">
        <v>5903273015298</v>
      </c>
      <c r="F132" s="100" t="s">
        <v>6516</v>
      </c>
      <c r="G132" s="102" t="n">
        <v>321</v>
      </c>
      <c r="H132" s="102" t="n">
        <v>339</v>
      </c>
      <c r="I132" s="103" t="n">
        <v>0.0554964095877454</v>
      </c>
    </row>
    <row r="133" customFormat="false" ht="15" hidden="false" customHeight="false" outlineLevel="0" collapsed="false">
      <c r="A133" s="88" t="s">
        <v>6517</v>
      </c>
      <c r="B133" s="88" t="s">
        <v>6518</v>
      </c>
      <c r="C133" s="88" t="s">
        <v>6000</v>
      </c>
      <c r="D133" s="88" t="s">
        <v>6519</v>
      </c>
      <c r="E133" s="89" t="n">
        <v>5903273033117</v>
      </c>
      <c r="F133" s="88" t="s">
        <v>6520</v>
      </c>
      <c r="G133" s="90" t="n">
        <v>201</v>
      </c>
      <c r="H133" s="90" t="n">
        <v>220</v>
      </c>
      <c r="I133" s="91" t="n">
        <v>0.075898487257711</v>
      </c>
    </row>
    <row r="134" customFormat="false" ht="15" hidden="false" customHeight="false" outlineLevel="0" collapsed="false">
      <c r="A134" s="92" t="s">
        <v>6521</v>
      </c>
      <c r="B134" s="88" t="s">
        <v>6522</v>
      </c>
      <c r="C134" s="92" t="s">
        <v>6000</v>
      </c>
      <c r="D134" s="92" t="s">
        <v>6523</v>
      </c>
      <c r="E134" s="93" t="n">
        <v>5903273027154</v>
      </c>
      <c r="F134" s="92" t="s">
        <v>6524</v>
      </c>
      <c r="G134" s="94" t="n">
        <v>357</v>
      </c>
      <c r="H134" s="94" t="n">
        <v>377</v>
      </c>
      <c r="I134" s="95" t="n">
        <v>0.0646405466241195</v>
      </c>
    </row>
    <row r="135" customFormat="false" ht="15" hidden="false" customHeight="false" outlineLevel="0" collapsed="false">
      <c r="A135" s="88" t="s">
        <v>6525</v>
      </c>
      <c r="B135" s="88" t="s">
        <v>6526</v>
      </c>
      <c r="C135" s="88" t="s">
        <v>6000</v>
      </c>
      <c r="D135" s="88" t="s">
        <v>6527</v>
      </c>
      <c r="E135" s="89" t="n">
        <v>5903273022067</v>
      </c>
      <c r="F135" s="88" t="s">
        <v>6528</v>
      </c>
      <c r="G135" s="90" t="n">
        <v>39</v>
      </c>
      <c r="H135" s="90" t="n">
        <v>44</v>
      </c>
      <c r="I135" s="91" t="n">
        <v>0.0619230769230769</v>
      </c>
    </row>
    <row r="136" customFormat="false" ht="15" hidden="false" customHeight="false" outlineLevel="0" collapsed="false">
      <c r="A136" s="92" t="s">
        <v>6529</v>
      </c>
      <c r="B136" s="88" t="s">
        <v>6530</v>
      </c>
      <c r="C136" s="92" t="s">
        <v>6000</v>
      </c>
      <c r="D136" s="92" t="s">
        <v>6531</v>
      </c>
      <c r="E136" s="93" t="n">
        <v>5903273022074</v>
      </c>
      <c r="F136" s="92" t="s">
        <v>6532</v>
      </c>
      <c r="G136" s="94" t="n">
        <v>56</v>
      </c>
      <c r="H136" s="94" t="n">
        <v>65</v>
      </c>
      <c r="I136" s="95" t="n">
        <v>0.0135714285714287</v>
      </c>
    </row>
    <row r="137" customFormat="false" ht="15" hidden="false" customHeight="false" outlineLevel="0" collapsed="false">
      <c r="A137" s="88" t="s">
        <v>6533</v>
      </c>
      <c r="B137" s="88" t="s">
        <v>6534</v>
      </c>
      <c r="C137" s="88" t="s">
        <v>6000</v>
      </c>
      <c r="D137" s="88" t="s">
        <v>6535</v>
      </c>
      <c r="E137" s="89" t="n">
        <v>5903273022081</v>
      </c>
      <c r="F137" s="88" t="s">
        <v>6536</v>
      </c>
      <c r="G137" s="90" t="n">
        <v>77</v>
      </c>
      <c r="H137" s="90" t="n">
        <v>93</v>
      </c>
      <c r="I137" s="91" t="n">
        <v>-0.0451507537688442</v>
      </c>
    </row>
    <row r="138" customFormat="false" ht="15" hidden="false" customHeight="false" outlineLevel="0" collapsed="false">
      <c r="A138" s="92" t="s">
        <v>6537</v>
      </c>
      <c r="B138" s="88" t="s">
        <v>6538</v>
      </c>
      <c r="C138" s="92" t="s">
        <v>6000</v>
      </c>
      <c r="D138" s="92" t="s">
        <v>6029</v>
      </c>
      <c r="E138" s="93" t="n">
        <v>5903273023767</v>
      </c>
      <c r="F138" s="92" t="s">
        <v>6539</v>
      </c>
      <c r="G138" s="94" t="n">
        <v>98</v>
      </c>
      <c r="H138" s="94" t="n">
        <v>116</v>
      </c>
      <c r="I138" s="95" t="n">
        <v>-0.0916423357664235</v>
      </c>
    </row>
    <row r="139" customFormat="false" ht="15" hidden="false" customHeight="false" outlineLevel="0" collapsed="false">
      <c r="E139" s="84"/>
      <c r="G139" s="29"/>
      <c r="I139" s="30"/>
    </row>
    <row r="140" customFormat="false" ht="15" hidden="false" customHeight="false" outlineLevel="0" collapsed="false">
      <c r="A140" s="109" t="s">
        <v>6540</v>
      </c>
      <c r="E140" s="84"/>
      <c r="G140" s="29"/>
      <c r="I140" s="30"/>
    </row>
    <row r="141" customFormat="false" ht="15" hidden="false" customHeight="false" outlineLevel="0" collapsed="false">
      <c r="A141" s="110" t="s">
        <v>5990</v>
      </c>
      <c r="E141" s="84"/>
      <c r="G141" s="29"/>
      <c r="I141" s="30"/>
    </row>
    <row r="142" customFormat="false" ht="15" hidden="false" customHeight="false" outlineLevel="0" collapsed="false">
      <c r="E142" s="84"/>
      <c r="G142" s="29"/>
      <c r="I142" s="30"/>
    </row>
    <row r="143" customFormat="false" ht="15" hidden="false" customHeight="false" outlineLevel="0" collapsed="false">
      <c r="A143" s="0" t="s">
        <v>6541</v>
      </c>
      <c r="E143" s="84"/>
      <c r="G143" s="29"/>
      <c r="I143" s="30"/>
    </row>
    <row r="144" customFormat="false" ht="15" hidden="false" customHeight="false" outlineLevel="0" collapsed="false">
      <c r="A144" s="0" t="s">
        <v>6542</v>
      </c>
      <c r="E144" s="84"/>
      <c r="G144" s="29"/>
      <c r="I144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89.7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7" min="7" style="0" width="11.56"/>
  </cols>
  <sheetData>
    <row r="1" customFormat="false" ht="67.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8</v>
      </c>
      <c r="B3" s="17" t="s">
        <v>9</v>
      </c>
      <c r="C3" s="18" t="s">
        <v>10</v>
      </c>
      <c r="D3" s="19" t="n">
        <v>8410782002611</v>
      </c>
      <c r="E3" s="7" t="n">
        <v>28.5</v>
      </c>
      <c r="F3" s="8" t="n">
        <v>0.0142348754448398</v>
      </c>
      <c r="G3" s="20"/>
    </row>
    <row r="4" customFormat="false" ht="15" hidden="false" customHeight="false" outlineLevel="0" collapsed="false">
      <c r="A4" s="21" t="s">
        <v>11</v>
      </c>
      <c r="B4" s="22" t="s">
        <v>9</v>
      </c>
      <c r="C4" s="22" t="s">
        <v>12</v>
      </c>
      <c r="D4" s="23" t="n">
        <v>8410782003434</v>
      </c>
      <c r="E4" s="24" t="n">
        <v>436</v>
      </c>
      <c r="F4" s="25" t="n">
        <v>0.0139534883720931</v>
      </c>
      <c r="G4" s="26"/>
    </row>
    <row r="5" customFormat="false" ht="15" hidden="false" customHeight="false" outlineLevel="0" collapsed="false">
      <c r="A5" s="16" t="s">
        <v>13</v>
      </c>
      <c r="B5" s="17" t="s">
        <v>9</v>
      </c>
      <c r="C5" s="18" t="s">
        <v>14</v>
      </c>
      <c r="D5" s="19" t="n">
        <v>8410782008354</v>
      </c>
      <c r="E5" s="7" t="n">
        <v>31.8</v>
      </c>
      <c r="F5" s="8" t="n">
        <v>0.0258064516129033</v>
      </c>
      <c r="G5" s="20"/>
    </row>
    <row r="6" customFormat="false" ht="15" hidden="false" customHeight="false" outlineLevel="0" collapsed="false">
      <c r="A6" s="21" t="s">
        <v>15</v>
      </c>
      <c r="B6" s="22" t="s">
        <v>9</v>
      </c>
      <c r="C6" s="22" t="s">
        <v>16</v>
      </c>
      <c r="D6" s="23" t="n">
        <v>8410782008361</v>
      </c>
      <c r="E6" s="24" t="n">
        <v>31.8</v>
      </c>
      <c r="F6" s="25" t="n">
        <v>0.0258064516129033</v>
      </c>
      <c r="G6" s="26"/>
    </row>
    <row r="7" customFormat="false" ht="15" hidden="false" customHeight="false" outlineLevel="0" collapsed="false">
      <c r="A7" s="16" t="s">
        <v>17</v>
      </c>
      <c r="B7" s="17" t="s">
        <v>9</v>
      </c>
      <c r="C7" s="18" t="s">
        <v>18</v>
      </c>
      <c r="D7" s="19" t="n">
        <v>8410782008392</v>
      </c>
      <c r="E7" s="7" t="n">
        <v>31.8</v>
      </c>
      <c r="F7" s="8" t="n">
        <v>0.0258064516129033</v>
      </c>
      <c r="G7" s="20"/>
    </row>
    <row r="8" customFormat="false" ht="15" hidden="false" customHeight="false" outlineLevel="0" collapsed="false">
      <c r="A8" s="21" t="s">
        <v>19</v>
      </c>
      <c r="B8" s="22" t="s">
        <v>9</v>
      </c>
      <c r="C8" s="22" t="s">
        <v>20</v>
      </c>
      <c r="D8" s="23" t="n">
        <v>8410782008415</v>
      </c>
      <c r="E8" s="24" t="n">
        <v>31.8</v>
      </c>
      <c r="F8" s="25" t="n">
        <v>0.0258064516129033</v>
      </c>
      <c r="G8" s="26"/>
    </row>
    <row r="9" customFormat="false" ht="15" hidden="false" customHeight="false" outlineLevel="0" collapsed="false">
      <c r="A9" s="16" t="s">
        <v>21</v>
      </c>
      <c r="B9" s="17" t="s">
        <v>9</v>
      </c>
      <c r="C9" s="18" t="s">
        <v>22</v>
      </c>
      <c r="D9" s="19" t="n">
        <v>8410782008453</v>
      </c>
      <c r="E9" s="7" t="n">
        <v>31.8</v>
      </c>
      <c r="F9" s="8" t="n">
        <v>0.0258064516129033</v>
      </c>
      <c r="G9" s="20"/>
    </row>
    <row r="10" customFormat="false" ht="15" hidden="false" customHeight="false" outlineLevel="0" collapsed="false">
      <c r="A10" s="21" t="s">
        <v>23</v>
      </c>
      <c r="B10" s="22" t="s">
        <v>9</v>
      </c>
      <c r="C10" s="22" t="s">
        <v>24</v>
      </c>
      <c r="D10" s="23" t="n">
        <v>8410782008460</v>
      </c>
      <c r="E10" s="24" t="n">
        <v>31.8</v>
      </c>
      <c r="F10" s="25" t="n">
        <v>0.0258064516129033</v>
      </c>
      <c r="G10" s="26"/>
    </row>
    <row r="11" customFormat="false" ht="15" hidden="false" customHeight="false" outlineLevel="0" collapsed="false">
      <c r="A11" s="16" t="s">
        <v>25</v>
      </c>
      <c r="B11" s="17" t="s">
        <v>9</v>
      </c>
      <c r="C11" s="18" t="s">
        <v>26</v>
      </c>
      <c r="D11" s="19" t="n">
        <v>8410782008484</v>
      </c>
      <c r="E11" s="7" t="n">
        <v>31.8</v>
      </c>
      <c r="F11" s="8" t="n">
        <v>0.0258064516129033</v>
      </c>
      <c r="G11" s="20"/>
    </row>
    <row r="12" customFormat="false" ht="15" hidden="false" customHeight="false" outlineLevel="0" collapsed="false">
      <c r="A12" s="21" t="s">
        <v>27</v>
      </c>
      <c r="B12" s="22" t="s">
        <v>9</v>
      </c>
      <c r="C12" s="22" t="s">
        <v>28</v>
      </c>
      <c r="D12" s="23" t="n">
        <v>8410782011835</v>
      </c>
      <c r="E12" s="24" t="n">
        <v>15.4</v>
      </c>
      <c r="F12" s="25" t="n">
        <v>0.0349462365591398</v>
      </c>
      <c r="G12" s="26"/>
    </row>
    <row r="13" customFormat="false" ht="15" hidden="false" customHeight="false" outlineLevel="0" collapsed="false">
      <c r="A13" s="16" t="s">
        <v>29</v>
      </c>
      <c r="B13" s="17" t="s">
        <v>9</v>
      </c>
      <c r="C13" s="18" t="s">
        <v>30</v>
      </c>
      <c r="D13" s="19" t="n">
        <v>8410782012122</v>
      </c>
      <c r="E13" s="7" t="n">
        <v>204</v>
      </c>
      <c r="F13" s="8" t="n">
        <v>0.0251256281407035</v>
      </c>
      <c r="G13" s="20"/>
    </row>
    <row r="14" customFormat="false" ht="15" hidden="false" customHeight="false" outlineLevel="0" collapsed="false">
      <c r="A14" s="21" t="s">
        <v>31</v>
      </c>
      <c r="B14" s="22" t="s">
        <v>9</v>
      </c>
      <c r="C14" s="22" t="s">
        <v>32</v>
      </c>
      <c r="D14" s="23" t="n">
        <v>8410782012146</v>
      </c>
      <c r="E14" s="24" t="n">
        <v>204</v>
      </c>
      <c r="F14" s="25" t="n">
        <v>0.0251256281407035</v>
      </c>
      <c r="G14" s="26"/>
    </row>
    <row r="15" customFormat="false" ht="15" hidden="false" customHeight="false" outlineLevel="0" collapsed="false">
      <c r="A15" s="16" t="s">
        <v>33</v>
      </c>
      <c r="B15" s="17" t="s">
        <v>9</v>
      </c>
      <c r="C15" s="18" t="s">
        <v>34</v>
      </c>
      <c r="D15" s="19" t="n">
        <v>8410782012153</v>
      </c>
      <c r="E15" s="7" t="n">
        <v>204</v>
      </c>
      <c r="F15" s="8" t="n">
        <v>0.0251256281407035</v>
      </c>
      <c r="G15" s="20"/>
    </row>
    <row r="16" customFormat="false" ht="15" hidden="false" customHeight="false" outlineLevel="0" collapsed="false">
      <c r="A16" s="21" t="s">
        <v>35</v>
      </c>
      <c r="B16" s="22" t="s">
        <v>9</v>
      </c>
      <c r="C16" s="22" t="s">
        <v>36</v>
      </c>
      <c r="D16" s="23" t="n">
        <v>8410782012245</v>
      </c>
      <c r="E16" s="24" t="n">
        <v>536</v>
      </c>
      <c r="F16" s="25" t="n">
        <v>0.0307692307692307</v>
      </c>
      <c r="G16" s="26"/>
    </row>
    <row r="17" customFormat="false" ht="15" hidden="false" customHeight="false" outlineLevel="0" collapsed="false">
      <c r="A17" s="16" t="s">
        <v>37</v>
      </c>
      <c r="B17" s="17" t="s">
        <v>9</v>
      </c>
      <c r="C17" s="18" t="s">
        <v>38</v>
      </c>
      <c r="D17" s="19" t="n">
        <v>8410782012252</v>
      </c>
      <c r="E17" s="7" t="n">
        <v>536</v>
      </c>
      <c r="F17" s="8" t="n">
        <v>0.0307692307692307</v>
      </c>
      <c r="G17" s="20"/>
    </row>
    <row r="18" customFormat="false" ht="15" hidden="false" customHeight="false" outlineLevel="0" collapsed="false">
      <c r="A18" s="21" t="s">
        <v>39</v>
      </c>
      <c r="B18" s="22" t="s">
        <v>9</v>
      </c>
      <c r="C18" s="22" t="s">
        <v>40</v>
      </c>
      <c r="D18" s="23" t="n">
        <v>8410782012269</v>
      </c>
      <c r="E18" s="24" t="n">
        <v>593</v>
      </c>
      <c r="F18" s="25" t="n">
        <v>0.031304347826087</v>
      </c>
      <c r="G18" s="26"/>
    </row>
    <row r="19" customFormat="false" ht="15" hidden="false" customHeight="false" outlineLevel="0" collapsed="false">
      <c r="A19" s="16" t="s">
        <v>41</v>
      </c>
      <c r="B19" s="17" t="s">
        <v>9</v>
      </c>
      <c r="C19" s="18" t="s">
        <v>42</v>
      </c>
      <c r="D19" s="19" t="n">
        <v>8410782012276</v>
      </c>
      <c r="E19" s="7" t="n">
        <v>593</v>
      </c>
      <c r="F19" s="8" t="n">
        <v>0.031304347826087</v>
      </c>
      <c r="G19" s="20"/>
    </row>
    <row r="20" customFormat="false" ht="15" hidden="false" customHeight="false" outlineLevel="0" collapsed="false">
      <c r="A20" s="21" t="s">
        <v>43</v>
      </c>
      <c r="B20" s="22" t="s">
        <v>9</v>
      </c>
      <c r="C20" s="22" t="s">
        <v>44</v>
      </c>
      <c r="D20" s="23" t="n">
        <v>8410782012283</v>
      </c>
      <c r="E20" s="24" t="n">
        <v>593</v>
      </c>
      <c r="F20" s="25" t="n">
        <v>0.031304347826087</v>
      </c>
      <c r="G20" s="26"/>
    </row>
    <row r="21" customFormat="false" ht="15" hidden="false" customHeight="false" outlineLevel="0" collapsed="false">
      <c r="A21" s="16" t="s">
        <v>45</v>
      </c>
      <c r="B21" s="17" t="s">
        <v>9</v>
      </c>
      <c r="C21" s="18" t="s">
        <v>46</v>
      </c>
      <c r="D21" s="19" t="n">
        <v>8410782012801</v>
      </c>
      <c r="E21" s="7" t="n">
        <v>497</v>
      </c>
      <c r="F21" s="8" t="n">
        <v>0.0268595041322315</v>
      </c>
      <c r="G21" s="20"/>
    </row>
    <row r="22" customFormat="false" ht="15" hidden="false" customHeight="false" outlineLevel="0" collapsed="false">
      <c r="A22" s="21" t="s">
        <v>47</v>
      </c>
      <c r="B22" s="22" t="s">
        <v>9</v>
      </c>
      <c r="C22" s="22" t="s">
        <v>48</v>
      </c>
      <c r="D22" s="23" t="n">
        <v>8410782014683</v>
      </c>
      <c r="E22" s="24" t="n">
        <v>594</v>
      </c>
      <c r="F22" s="25" t="n">
        <v>0.0153846153846153</v>
      </c>
      <c r="G22" s="26"/>
    </row>
    <row r="23" customFormat="false" ht="15" hidden="false" customHeight="false" outlineLevel="0" collapsed="false">
      <c r="A23" s="16" t="s">
        <v>49</v>
      </c>
      <c r="B23" s="17" t="s">
        <v>9</v>
      </c>
      <c r="C23" s="18" t="s">
        <v>50</v>
      </c>
      <c r="D23" s="19" t="n">
        <v>8410782015918</v>
      </c>
      <c r="E23" s="7" t="n">
        <v>205</v>
      </c>
      <c r="F23" s="8" t="n">
        <v>0.0301507537688441</v>
      </c>
      <c r="G23" s="20"/>
    </row>
    <row r="24" customFormat="false" ht="15" hidden="false" customHeight="false" outlineLevel="0" collapsed="false">
      <c r="A24" s="21" t="s">
        <v>51</v>
      </c>
      <c r="B24" s="22" t="s">
        <v>9</v>
      </c>
      <c r="C24" s="22" t="s">
        <v>52</v>
      </c>
      <c r="D24" s="23" t="n">
        <v>8410782015925</v>
      </c>
      <c r="E24" s="24" t="n">
        <v>205</v>
      </c>
      <c r="F24" s="25" t="n">
        <v>0.0301507537688441</v>
      </c>
      <c r="G24" s="26"/>
    </row>
    <row r="25" customFormat="false" ht="15" hidden="false" customHeight="false" outlineLevel="0" collapsed="false">
      <c r="A25" s="16" t="s">
        <v>53</v>
      </c>
      <c r="B25" s="17" t="s">
        <v>9</v>
      </c>
      <c r="C25" s="18" t="s">
        <v>54</v>
      </c>
      <c r="D25" s="19" t="n">
        <v>8410782015932</v>
      </c>
      <c r="E25" s="7" t="n">
        <v>205</v>
      </c>
      <c r="F25" s="8" t="n">
        <v>0.0301507537688441</v>
      </c>
      <c r="G25" s="20"/>
    </row>
    <row r="26" customFormat="false" ht="15" hidden="false" customHeight="false" outlineLevel="0" collapsed="false">
      <c r="A26" s="21" t="s">
        <v>55</v>
      </c>
      <c r="B26" s="22" t="s">
        <v>9</v>
      </c>
      <c r="C26" s="22" t="s">
        <v>56</v>
      </c>
      <c r="D26" s="23" t="n">
        <v>8410782015949</v>
      </c>
      <c r="E26" s="24" t="n">
        <v>205</v>
      </c>
      <c r="F26" s="25" t="n">
        <v>0.0301507537688441</v>
      </c>
      <c r="G26" s="26"/>
    </row>
    <row r="27" customFormat="false" ht="15" hidden="false" customHeight="false" outlineLevel="0" collapsed="false">
      <c r="A27" s="16" t="s">
        <v>57</v>
      </c>
      <c r="B27" s="17" t="s">
        <v>9</v>
      </c>
      <c r="C27" s="18" t="s">
        <v>58</v>
      </c>
      <c r="D27" s="19" t="n">
        <v>8410782015956</v>
      </c>
      <c r="E27" s="7" t="n">
        <v>205</v>
      </c>
      <c r="F27" s="8" t="n">
        <v>0.0301507537688441</v>
      </c>
      <c r="G27" s="20"/>
    </row>
    <row r="28" customFormat="false" ht="15" hidden="false" customHeight="false" outlineLevel="0" collapsed="false">
      <c r="A28" s="21" t="s">
        <v>59</v>
      </c>
      <c r="B28" s="22" t="s">
        <v>9</v>
      </c>
      <c r="C28" s="22" t="s">
        <v>60</v>
      </c>
      <c r="D28" s="23" t="n">
        <v>8410782015963</v>
      </c>
      <c r="E28" s="24" t="n">
        <v>205</v>
      </c>
      <c r="F28" s="25" t="n">
        <v>0.0301507537688441</v>
      </c>
      <c r="G28" s="26"/>
    </row>
    <row r="29" customFormat="false" ht="15" hidden="false" customHeight="false" outlineLevel="0" collapsed="false">
      <c r="A29" s="16" t="s">
        <v>61</v>
      </c>
      <c r="B29" s="17" t="s">
        <v>9</v>
      </c>
      <c r="C29" s="18" t="s">
        <v>62</v>
      </c>
      <c r="D29" s="19" t="n">
        <v>8410782015970</v>
      </c>
      <c r="E29" s="7" t="n">
        <v>205</v>
      </c>
      <c r="F29" s="8" t="n">
        <v>0.0301507537688441</v>
      </c>
      <c r="G29" s="20"/>
    </row>
    <row r="30" customFormat="false" ht="15" hidden="false" customHeight="false" outlineLevel="0" collapsed="false">
      <c r="A30" s="21" t="s">
        <v>63</v>
      </c>
      <c r="B30" s="22" t="s">
        <v>9</v>
      </c>
      <c r="C30" s="22" t="s">
        <v>64</v>
      </c>
      <c r="D30" s="23" t="n">
        <v>8410782015987</v>
      </c>
      <c r="E30" s="24" t="n">
        <v>205</v>
      </c>
      <c r="F30" s="25" t="n">
        <v>0.0301507537688441</v>
      </c>
      <c r="G30" s="26"/>
    </row>
    <row r="31" customFormat="false" ht="15" hidden="false" customHeight="false" outlineLevel="0" collapsed="false">
      <c r="A31" s="16" t="s">
        <v>65</v>
      </c>
      <c r="B31" s="17" t="s">
        <v>9</v>
      </c>
      <c r="C31" s="18" t="s">
        <v>66</v>
      </c>
      <c r="D31" s="19" t="n">
        <v>8410782015994</v>
      </c>
      <c r="E31" s="7" t="n">
        <v>205</v>
      </c>
      <c r="F31" s="8" t="n">
        <v>0.0301507537688441</v>
      </c>
      <c r="G31" s="20"/>
    </row>
    <row r="32" customFormat="false" ht="15" hidden="false" customHeight="false" outlineLevel="0" collapsed="false">
      <c r="A32" s="21" t="s">
        <v>67</v>
      </c>
      <c r="B32" s="22" t="s">
        <v>9</v>
      </c>
      <c r="C32" s="22" t="s">
        <v>68</v>
      </c>
      <c r="D32" s="23" t="n">
        <v>8410782016007</v>
      </c>
      <c r="E32" s="24" t="n">
        <v>205</v>
      </c>
      <c r="F32" s="25" t="n">
        <v>0.0301507537688441</v>
      </c>
      <c r="G32" s="26"/>
    </row>
    <row r="33" customFormat="false" ht="15" hidden="false" customHeight="false" outlineLevel="0" collapsed="false">
      <c r="A33" s="16" t="s">
        <v>69</v>
      </c>
      <c r="B33" s="17" t="s">
        <v>9</v>
      </c>
      <c r="C33" s="18" t="s">
        <v>70</v>
      </c>
      <c r="D33" s="19" t="n">
        <v>8410782016014</v>
      </c>
      <c r="E33" s="7" t="n">
        <v>205</v>
      </c>
      <c r="F33" s="8" t="n">
        <v>0.0301507537688441</v>
      </c>
      <c r="G33" s="20"/>
    </row>
    <row r="34" customFormat="false" ht="15" hidden="false" customHeight="false" outlineLevel="0" collapsed="false">
      <c r="A34" s="21" t="s">
        <v>71</v>
      </c>
      <c r="B34" s="22" t="s">
        <v>9</v>
      </c>
      <c r="C34" s="22" t="s">
        <v>72</v>
      </c>
      <c r="D34" s="23" t="n">
        <v>8410782016021</v>
      </c>
      <c r="E34" s="24" t="n">
        <v>205</v>
      </c>
      <c r="F34" s="25" t="n">
        <v>0.0301507537688441</v>
      </c>
      <c r="G34" s="26"/>
    </row>
    <row r="35" customFormat="false" ht="15" hidden="false" customHeight="false" outlineLevel="0" collapsed="false">
      <c r="A35" s="16" t="s">
        <v>73</v>
      </c>
      <c r="B35" s="17" t="s">
        <v>9</v>
      </c>
      <c r="C35" s="18" t="s">
        <v>74</v>
      </c>
      <c r="D35" s="19" t="n">
        <v>8410782020448</v>
      </c>
      <c r="E35" s="7" t="n">
        <v>16.3</v>
      </c>
      <c r="F35" s="8" t="n">
        <v>0.0382165605095541</v>
      </c>
      <c r="G35" s="20"/>
    </row>
    <row r="36" customFormat="false" ht="15" hidden="false" customHeight="false" outlineLevel="0" collapsed="false">
      <c r="A36" s="21" t="s">
        <v>75</v>
      </c>
      <c r="B36" s="22" t="s">
        <v>9</v>
      </c>
      <c r="C36" s="22" t="s">
        <v>76</v>
      </c>
      <c r="D36" s="23" t="n">
        <v>8410782020455</v>
      </c>
      <c r="E36" s="24" t="n">
        <v>16.3</v>
      </c>
      <c r="F36" s="25" t="n">
        <v>0.0382165605095541</v>
      </c>
      <c r="G36" s="26"/>
    </row>
    <row r="37" customFormat="false" ht="15" hidden="false" customHeight="false" outlineLevel="0" collapsed="false">
      <c r="A37" s="16" t="s">
        <v>77</v>
      </c>
      <c r="B37" s="17" t="s">
        <v>9</v>
      </c>
      <c r="C37" s="18" t="s">
        <v>78</v>
      </c>
      <c r="D37" s="19" t="n">
        <v>8410782020462</v>
      </c>
      <c r="E37" s="7" t="n">
        <v>16.3</v>
      </c>
      <c r="F37" s="8" t="n">
        <v>0.0382165605095541</v>
      </c>
      <c r="G37" s="20"/>
    </row>
    <row r="38" customFormat="false" ht="15" hidden="false" customHeight="false" outlineLevel="0" collapsed="false">
      <c r="A38" s="21" t="s">
        <v>79</v>
      </c>
      <c r="B38" s="22" t="s">
        <v>9</v>
      </c>
      <c r="C38" s="22" t="s">
        <v>80</v>
      </c>
      <c r="D38" s="23" t="n">
        <v>8410782020479</v>
      </c>
      <c r="E38" s="24" t="n">
        <v>16.3</v>
      </c>
      <c r="F38" s="25" t="n">
        <v>0.0382165605095541</v>
      </c>
      <c r="G38" s="26"/>
    </row>
    <row r="39" customFormat="false" ht="15" hidden="false" customHeight="false" outlineLevel="0" collapsed="false">
      <c r="A39" s="16" t="s">
        <v>81</v>
      </c>
      <c r="B39" s="17" t="s">
        <v>9</v>
      </c>
      <c r="C39" s="18" t="s">
        <v>82</v>
      </c>
      <c r="D39" s="19" t="n">
        <v>8410782020516</v>
      </c>
      <c r="E39" s="7" t="n">
        <v>16.3</v>
      </c>
      <c r="F39" s="8" t="n">
        <v>0.0382165605095541</v>
      </c>
      <c r="G39" s="20"/>
    </row>
    <row r="40" customFormat="false" ht="15" hidden="false" customHeight="false" outlineLevel="0" collapsed="false">
      <c r="A40" s="21" t="s">
        <v>83</v>
      </c>
      <c r="B40" s="22" t="s">
        <v>9</v>
      </c>
      <c r="C40" s="22" t="s">
        <v>84</v>
      </c>
      <c r="D40" s="23" t="n">
        <v>8410782020523</v>
      </c>
      <c r="E40" s="24" t="n">
        <v>16.3</v>
      </c>
      <c r="F40" s="25" t="n">
        <v>0.0382165605095541</v>
      </c>
      <c r="G40" s="26"/>
    </row>
    <row r="41" customFormat="false" ht="15" hidden="false" customHeight="false" outlineLevel="0" collapsed="false">
      <c r="A41" s="16" t="s">
        <v>85</v>
      </c>
      <c r="B41" s="17" t="s">
        <v>9</v>
      </c>
      <c r="C41" s="18" t="s">
        <v>86</v>
      </c>
      <c r="D41" s="19" t="n">
        <v>8410782020530</v>
      </c>
      <c r="E41" s="7" t="n">
        <v>16.3</v>
      </c>
      <c r="F41" s="8" t="n">
        <v>0.0382165605095541</v>
      </c>
      <c r="G41" s="20"/>
    </row>
    <row r="42" customFormat="false" ht="15" hidden="false" customHeight="false" outlineLevel="0" collapsed="false">
      <c r="A42" s="21" t="s">
        <v>87</v>
      </c>
      <c r="B42" s="22" t="s">
        <v>9</v>
      </c>
      <c r="C42" s="22" t="s">
        <v>88</v>
      </c>
      <c r="D42" s="23" t="n">
        <v>8410782020547</v>
      </c>
      <c r="E42" s="24" t="n">
        <v>16.3</v>
      </c>
      <c r="F42" s="25" t="n">
        <v>0.0382165605095541</v>
      </c>
      <c r="G42" s="26"/>
    </row>
    <row r="43" customFormat="false" ht="15" hidden="false" customHeight="false" outlineLevel="0" collapsed="false">
      <c r="A43" s="16" t="s">
        <v>89</v>
      </c>
      <c r="B43" s="17" t="s">
        <v>9</v>
      </c>
      <c r="C43" s="18" t="s">
        <v>90</v>
      </c>
      <c r="D43" s="19" t="n">
        <v>8410782020554</v>
      </c>
      <c r="E43" s="7" t="n">
        <v>16.3</v>
      </c>
      <c r="F43" s="8" t="n">
        <v>0.0382165605095541</v>
      </c>
      <c r="G43" s="20"/>
    </row>
    <row r="44" customFormat="false" ht="15" hidden="false" customHeight="false" outlineLevel="0" collapsed="false">
      <c r="A44" s="21" t="s">
        <v>91</v>
      </c>
      <c r="B44" s="22" t="s">
        <v>9</v>
      </c>
      <c r="C44" s="22" t="s">
        <v>92</v>
      </c>
      <c r="D44" s="23" t="n">
        <v>8410782020561</v>
      </c>
      <c r="E44" s="24" t="n">
        <v>16.3</v>
      </c>
      <c r="F44" s="25" t="n">
        <v>0.0382165605095541</v>
      </c>
      <c r="G44" s="26"/>
    </row>
    <row r="45" customFormat="false" ht="15" hidden="false" customHeight="false" outlineLevel="0" collapsed="false">
      <c r="A45" s="16" t="s">
        <v>93</v>
      </c>
      <c r="B45" s="17" t="s">
        <v>9</v>
      </c>
      <c r="C45" s="18" t="s">
        <v>94</v>
      </c>
      <c r="D45" s="19" t="n">
        <v>8410782020578</v>
      </c>
      <c r="E45" s="7" t="n">
        <v>16.3</v>
      </c>
      <c r="F45" s="8" t="n">
        <v>0.0382165605095541</v>
      </c>
      <c r="G45" s="20"/>
    </row>
    <row r="46" customFormat="false" ht="15" hidden="false" customHeight="false" outlineLevel="0" collapsed="false">
      <c r="A46" s="21" t="s">
        <v>95</v>
      </c>
      <c r="B46" s="22" t="s">
        <v>9</v>
      </c>
      <c r="C46" s="22" t="s">
        <v>96</v>
      </c>
      <c r="D46" s="23" t="n">
        <v>8410782020585</v>
      </c>
      <c r="E46" s="24" t="n">
        <v>16.3</v>
      </c>
      <c r="F46" s="25" t="n">
        <v>0.0382165605095541</v>
      </c>
      <c r="G46" s="26"/>
    </row>
    <row r="47" customFormat="false" ht="15" hidden="false" customHeight="false" outlineLevel="0" collapsed="false">
      <c r="A47" s="16" t="s">
        <v>97</v>
      </c>
      <c r="B47" s="17" t="s">
        <v>9</v>
      </c>
      <c r="C47" s="18" t="s">
        <v>98</v>
      </c>
      <c r="D47" s="19" t="n">
        <v>8410782020639</v>
      </c>
      <c r="E47" s="7" t="n">
        <v>16.3</v>
      </c>
      <c r="F47" s="8" t="n">
        <v>0.0382165605095541</v>
      </c>
      <c r="G47" s="20"/>
    </row>
    <row r="48" customFormat="false" ht="15" hidden="false" customHeight="false" outlineLevel="0" collapsed="false">
      <c r="A48" s="21" t="s">
        <v>99</v>
      </c>
      <c r="B48" s="22" t="s">
        <v>9</v>
      </c>
      <c r="C48" s="22" t="s">
        <v>100</v>
      </c>
      <c r="D48" s="23" t="n">
        <v>8410782020646</v>
      </c>
      <c r="E48" s="24" t="n">
        <v>16.3</v>
      </c>
      <c r="F48" s="25" t="n">
        <v>0.0382165605095541</v>
      </c>
      <c r="G48" s="26"/>
    </row>
    <row r="49" customFormat="false" ht="15" hidden="false" customHeight="false" outlineLevel="0" collapsed="false">
      <c r="A49" s="16" t="s">
        <v>101</v>
      </c>
      <c r="B49" s="17" t="s">
        <v>9</v>
      </c>
      <c r="C49" s="18" t="s">
        <v>102</v>
      </c>
      <c r="D49" s="19" t="n">
        <v>8410782020653</v>
      </c>
      <c r="E49" s="7" t="n">
        <v>16.3</v>
      </c>
      <c r="F49" s="8" t="n">
        <v>0.0382165605095541</v>
      </c>
      <c r="G49" s="20"/>
    </row>
    <row r="50" customFormat="false" ht="15" hidden="false" customHeight="false" outlineLevel="0" collapsed="false">
      <c r="A50" s="21" t="s">
        <v>103</v>
      </c>
      <c r="B50" s="22" t="s">
        <v>9</v>
      </c>
      <c r="C50" s="22" t="s">
        <v>104</v>
      </c>
      <c r="D50" s="23" t="n">
        <v>8410782020660</v>
      </c>
      <c r="E50" s="24" t="n">
        <v>16.3</v>
      </c>
      <c r="F50" s="25" t="n">
        <v>0.0382165605095541</v>
      </c>
      <c r="G50" s="26"/>
    </row>
    <row r="51" customFormat="false" ht="15" hidden="false" customHeight="false" outlineLevel="0" collapsed="false">
      <c r="A51" s="16" t="s">
        <v>105</v>
      </c>
      <c r="B51" s="17" t="s">
        <v>9</v>
      </c>
      <c r="C51" s="18" t="s">
        <v>106</v>
      </c>
      <c r="D51" s="19" t="n">
        <v>8410782020714</v>
      </c>
      <c r="E51" s="7" t="n">
        <v>16.3</v>
      </c>
      <c r="F51" s="8" t="n">
        <v>0.0382165605095541</v>
      </c>
      <c r="G51" s="20"/>
    </row>
    <row r="52" customFormat="false" ht="15" hidden="false" customHeight="false" outlineLevel="0" collapsed="false">
      <c r="A52" s="21" t="s">
        <v>107</v>
      </c>
      <c r="B52" s="22" t="s">
        <v>9</v>
      </c>
      <c r="C52" s="22" t="s">
        <v>108</v>
      </c>
      <c r="D52" s="23" t="n">
        <v>8410782020721</v>
      </c>
      <c r="E52" s="24" t="n">
        <v>16.3</v>
      </c>
      <c r="F52" s="25" t="n">
        <v>0.0382165605095541</v>
      </c>
      <c r="G52" s="26"/>
    </row>
    <row r="53" customFormat="false" ht="15" hidden="false" customHeight="false" outlineLevel="0" collapsed="false">
      <c r="A53" s="16" t="s">
        <v>109</v>
      </c>
      <c r="B53" s="17" t="s">
        <v>9</v>
      </c>
      <c r="C53" s="18" t="s">
        <v>110</v>
      </c>
      <c r="D53" s="19" t="n">
        <v>8410782020738</v>
      </c>
      <c r="E53" s="7" t="n">
        <v>16.3</v>
      </c>
      <c r="F53" s="8" t="n">
        <v>0.0382165605095541</v>
      </c>
      <c r="G53" s="20"/>
    </row>
    <row r="54" customFormat="false" ht="15" hidden="false" customHeight="false" outlineLevel="0" collapsed="false">
      <c r="A54" s="21" t="s">
        <v>111</v>
      </c>
      <c r="B54" s="22" t="s">
        <v>9</v>
      </c>
      <c r="C54" s="22" t="s">
        <v>112</v>
      </c>
      <c r="D54" s="23" t="n">
        <v>8410782020745</v>
      </c>
      <c r="E54" s="24" t="n">
        <v>16.3</v>
      </c>
      <c r="F54" s="25" t="n">
        <v>0.0382165605095541</v>
      </c>
      <c r="G54" s="26"/>
    </row>
    <row r="55" customFormat="false" ht="15" hidden="false" customHeight="false" outlineLevel="0" collapsed="false">
      <c r="A55" s="16" t="s">
        <v>113</v>
      </c>
      <c r="B55" s="17" t="s">
        <v>9</v>
      </c>
      <c r="C55" s="18" t="s">
        <v>114</v>
      </c>
      <c r="D55" s="19" t="n">
        <v>8410782020790</v>
      </c>
      <c r="E55" s="7" t="n">
        <v>16.3</v>
      </c>
      <c r="F55" s="8" t="n">
        <v>0.0382165605095541</v>
      </c>
      <c r="G55" s="20"/>
    </row>
    <row r="56" customFormat="false" ht="15" hidden="false" customHeight="false" outlineLevel="0" collapsed="false">
      <c r="A56" s="21" t="s">
        <v>115</v>
      </c>
      <c r="B56" s="22" t="s">
        <v>9</v>
      </c>
      <c r="C56" s="22" t="s">
        <v>116</v>
      </c>
      <c r="D56" s="23" t="n">
        <v>8410782020806</v>
      </c>
      <c r="E56" s="24" t="n">
        <v>16.3</v>
      </c>
      <c r="F56" s="25" t="n">
        <v>0.0382165605095541</v>
      </c>
      <c r="G56" s="26"/>
    </row>
    <row r="57" customFormat="false" ht="15" hidden="false" customHeight="false" outlineLevel="0" collapsed="false">
      <c r="A57" s="16" t="s">
        <v>117</v>
      </c>
      <c r="B57" s="17" t="s">
        <v>9</v>
      </c>
      <c r="C57" s="18" t="s">
        <v>118</v>
      </c>
      <c r="D57" s="19" t="n">
        <v>8410782020813</v>
      </c>
      <c r="E57" s="7" t="n">
        <v>16.3</v>
      </c>
      <c r="F57" s="8" t="n">
        <v>0.0382165605095541</v>
      </c>
      <c r="G57" s="20"/>
    </row>
    <row r="58" customFormat="false" ht="15" hidden="false" customHeight="false" outlineLevel="0" collapsed="false">
      <c r="A58" s="21" t="s">
        <v>119</v>
      </c>
      <c r="B58" s="22" t="s">
        <v>9</v>
      </c>
      <c r="C58" s="22" t="s">
        <v>120</v>
      </c>
      <c r="D58" s="23" t="n">
        <v>8410782020820</v>
      </c>
      <c r="E58" s="24" t="n">
        <v>16.3</v>
      </c>
      <c r="F58" s="25" t="n">
        <v>0.0382165605095541</v>
      </c>
      <c r="G58" s="26"/>
    </row>
    <row r="59" customFormat="false" ht="15" hidden="false" customHeight="false" outlineLevel="0" collapsed="false">
      <c r="A59" s="16" t="s">
        <v>121</v>
      </c>
      <c r="B59" s="17" t="s">
        <v>9</v>
      </c>
      <c r="C59" s="18" t="s">
        <v>122</v>
      </c>
      <c r="D59" s="19" t="n">
        <v>8410782020929</v>
      </c>
      <c r="E59" s="7" t="n">
        <v>16.2</v>
      </c>
      <c r="F59" s="8" t="n">
        <v>0.0318471337579618</v>
      </c>
      <c r="G59" s="20"/>
    </row>
    <row r="60" customFormat="false" ht="15" hidden="false" customHeight="false" outlineLevel="0" collapsed="false">
      <c r="A60" s="21" t="s">
        <v>123</v>
      </c>
      <c r="B60" s="22" t="s">
        <v>9</v>
      </c>
      <c r="C60" s="22" t="s">
        <v>124</v>
      </c>
      <c r="D60" s="23" t="n">
        <v>8410782026600</v>
      </c>
      <c r="E60" s="24" t="n">
        <v>15.4</v>
      </c>
      <c r="F60" s="25" t="n">
        <v>0.0349462365591398</v>
      </c>
      <c r="G60" s="26"/>
    </row>
    <row r="61" customFormat="false" ht="15" hidden="false" customHeight="false" outlineLevel="0" collapsed="false">
      <c r="A61" s="16" t="s">
        <v>125</v>
      </c>
      <c r="B61" s="17" t="s">
        <v>9</v>
      </c>
      <c r="C61" s="18" t="s">
        <v>126</v>
      </c>
      <c r="D61" s="19" t="n">
        <v>8410782026617</v>
      </c>
      <c r="E61" s="7" t="n">
        <v>15.4</v>
      </c>
      <c r="F61" s="8" t="n">
        <v>0.0349462365591398</v>
      </c>
      <c r="G61" s="20"/>
    </row>
    <row r="62" customFormat="false" ht="15" hidden="false" customHeight="false" outlineLevel="0" collapsed="false">
      <c r="A62" s="21" t="s">
        <v>127</v>
      </c>
      <c r="B62" s="22" t="s">
        <v>9</v>
      </c>
      <c r="C62" s="22" t="s">
        <v>128</v>
      </c>
      <c r="D62" s="23" t="n">
        <v>8410782026631</v>
      </c>
      <c r="E62" s="24" t="n">
        <v>15.4</v>
      </c>
      <c r="F62" s="25" t="n">
        <v>0.0349462365591398</v>
      </c>
      <c r="G62" s="26"/>
    </row>
    <row r="63" customFormat="false" ht="15" hidden="false" customHeight="false" outlineLevel="0" collapsed="false">
      <c r="A63" s="16" t="s">
        <v>129</v>
      </c>
      <c r="B63" s="17" t="s">
        <v>9</v>
      </c>
      <c r="C63" s="18" t="s">
        <v>130</v>
      </c>
      <c r="D63" s="19" t="n">
        <v>8410782026648</v>
      </c>
      <c r="E63" s="7" t="n">
        <v>15.4</v>
      </c>
      <c r="F63" s="8" t="n">
        <v>0.0349462365591398</v>
      </c>
      <c r="G63" s="20"/>
    </row>
    <row r="64" customFormat="false" ht="15" hidden="false" customHeight="false" outlineLevel="0" collapsed="false">
      <c r="A64" s="21" t="s">
        <v>131</v>
      </c>
      <c r="B64" s="22" t="s">
        <v>9</v>
      </c>
      <c r="C64" s="22" t="s">
        <v>132</v>
      </c>
      <c r="D64" s="23" t="n">
        <v>8410782026655</v>
      </c>
      <c r="E64" s="24" t="n">
        <v>15.4</v>
      </c>
      <c r="F64" s="25" t="n">
        <v>0.0349462365591398</v>
      </c>
      <c r="G64" s="26"/>
    </row>
    <row r="65" customFormat="false" ht="15" hidden="false" customHeight="false" outlineLevel="0" collapsed="false">
      <c r="A65" s="16" t="s">
        <v>133</v>
      </c>
      <c r="B65" s="17" t="s">
        <v>9</v>
      </c>
      <c r="C65" s="18" t="s">
        <v>134</v>
      </c>
      <c r="D65" s="19" t="n">
        <v>8410782026679</v>
      </c>
      <c r="E65" s="7" t="n">
        <v>15.4</v>
      </c>
      <c r="F65" s="8" t="n">
        <v>0.0349462365591398</v>
      </c>
      <c r="G65" s="20"/>
    </row>
    <row r="66" customFormat="false" ht="15" hidden="false" customHeight="false" outlineLevel="0" collapsed="false">
      <c r="A66" s="21" t="s">
        <v>135</v>
      </c>
      <c r="B66" s="22" t="s">
        <v>9</v>
      </c>
      <c r="C66" s="22" t="s">
        <v>136</v>
      </c>
      <c r="D66" s="23" t="n">
        <v>8410782026686</v>
      </c>
      <c r="E66" s="24" t="n">
        <v>15.4</v>
      </c>
      <c r="F66" s="25" t="n">
        <v>0.0349462365591398</v>
      </c>
      <c r="G66" s="26"/>
    </row>
    <row r="67" customFormat="false" ht="15" hidden="false" customHeight="false" outlineLevel="0" collapsed="false">
      <c r="A67" s="16" t="s">
        <v>137</v>
      </c>
      <c r="B67" s="17" t="s">
        <v>9</v>
      </c>
      <c r="C67" s="18" t="s">
        <v>138</v>
      </c>
      <c r="D67" s="19" t="n">
        <v>8410782026693</v>
      </c>
      <c r="E67" s="7" t="n">
        <v>15.4</v>
      </c>
      <c r="F67" s="8" t="n">
        <v>0.0349462365591398</v>
      </c>
      <c r="G67" s="20"/>
    </row>
    <row r="68" customFormat="false" ht="15" hidden="false" customHeight="false" outlineLevel="0" collapsed="false">
      <c r="A68" s="21" t="s">
        <v>139</v>
      </c>
      <c r="B68" s="22" t="s">
        <v>9</v>
      </c>
      <c r="C68" s="22" t="s">
        <v>140</v>
      </c>
      <c r="D68" s="23" t="n">
        <v>8410782026709</v>
      </c>
      <c r="E68" s="24" t="n">
        <v>15.4</v>
      </c>
      <c r="F68" s="25" t="n">
        <v>0.0349462365591398</v>
      </c>
      <c r="G68" s="26"/>
    </row>
    <row r="69" customFormat="false" ht="15" hidden="false" customHeight="false" outlineLevel="0" collapsed="false">
      <c r="A69" s="16" t="s">
        <v>141</v>
      </c>
      <c r="B69" s="17" t="s">
        <v>9</v>
      </c>
      <c r="C69" s="18" t="s">
        <v>142</v>
      </c>
      <c r="D69" s="19" t="n">
        <v>8410782026716</v>
      </c>
      <c r="E69" s="7" t="n">
        <v>15.4</v>
      </c>
      <c r="F69" s="8" t="n">
        <v>0.0349462365591398</v>
      </c>
      <c r="G69" s="20"/>
    </row>
    <row r="70" customFormat="false" ht="15" hidden="false" customHeight="false" outlineLevel="0" collapsed="false">
      <c r="A70" s="21" t="s">
        <v>143</v>
      </c>
      <c r="B70" s="22" t="s">
        <v>9</v>
      </c>
      <c r="C70" s="22" t="s">
        <v>144</v>
      </c>
      <c r="D70" s="23" t="n">
        <v>8410782026723</v>
      </c>
      <c r="E70" s="24" t="n">
        <v>15.4</v>
      </c>
      <c r="F70" s="25" t="n">
        <v>0.0349462365591398</v>
      </c>
      <c r="G70" s="26"/>
    </row>
    <row r="71" customFormat="false" ht="15" hidden="false" customHeight="false" outlineLevel="0" collapsed="false">
      <c r="A71" s="16" t="s">
        <v>145</v>
      </c>
      <c r="B71" s="17" t="s">
        <v>9</v>
      </c>
      <c r="C71" s="18" t="s">
        <v>146</v>
      </c>
      <c r="D71" s="19" t="n">
        <v>8410782026730</v>
      </c>
      <c r="E71" s="7" t="n">
        <v>15.4</v>
      </c>
      <c r="F71" s="8" t="n">
        <v>0.0349462365591398</v>
      </c>
      <c r="G71" s="20"/>
    </row>
    <row r="72" customFormat="false" ht="15" hidden="false" customHeight="false" outlineLevel="0" collapsed="false">
      <c r="A72" s="21" t="s">
        <v>147</v>
      </c>
      <c r="B72" s="22" t="s">
        <v>9</v>
      </c>
      <c r="C72" s="22" t="s">
        <v>148</v>
      </c>
      <c r="D72" s="23" t="n">
        <v>8410782026747</v>
      </c>
      <c r="E72" s="24" t="n">
        <v>15.4</v>
      </c>
      <c r="F72" s="25" t="n">
        <v>0.0349462365591398</v>
      </c>
      <c r="G72" s="26"/>
    </row>
    <row r="73" customFormat="false" ht="15" hidden="false" customHeight="false" outlineLevel="0" collapsed="false">
      <c r="A73" s="16" t="s">
        <v>149</v>
      </c>
      <c r="B73" s="17" t="s">
        <v>9</v>
      </c>
      <c r="C73" s="18" t="s">
        <v>150</v>
      </c>
      <c r="D73" s="19" t="n">
        <v>8410782026754</v>
      </c>
      <c r="E73" s="7" t="n">
        <v>15.4</v>
      </c>
      <c r="F73" s="8" t="n">
        <v>0.0349462365591398</v>
      </c>
      <c r="G73" s="20"/>
    </row>
    <row r="74" customFormat="false" ht="15" hidden="false" customHeight="false" outlineLevel="0" collapsed="false">
      <c r="A74" s="21" t="s">
        <v>151</v>
      </c>
      <c r="B74" s="22" t="s">
        <v>9</v>
      </c>
      <c r="C74" s="22" t="s">
        <v>152</v>
      </c>
      <c r="D74" s="23" t="n">
        <v>8410782026761</v>
      </c>
      <c r="E74" s="24" t="n">
        <v>15.4</v>
      </c>
      <c r="F74" s="25" t="n">
        <v>0.0349462365591398</v>
      </c>
      <c r="G74" s="26"/>
    </row>
    <row r="75" customFormat="false" ht="15" hidden="false" customHeight="false" outlineLevel="0" collapsed="false">
      <c r="A75" s="16" t="s">
        <v>153</v>
      </c>
      <c r="B75" s="17" t="s">
        <v>9</v>
      </c>
      <c r="C75" s="18" t="s">
        <v>154</v>
      </c>
      <c r="D75" s="19" t="n">
        <v>8410782026778</v>
      </c>
      <c r="E75" s="7" t="n">
        <v>15.4</v>
      </c>
      <c r="F75" s="8" t="n">
        <v>0.0349462365591398</v>
      </c>
      <c r="G75" s="20"/>
    </row>
    <row r="76" customFormat="false" ht="15" hidden="false" customHeight="false" outlineLevel="0" collapsed="false">
      <c r="A76" s="21" t="s">
        <v>155</v>
      </c>
      <c r="B76" s="22" t="s">
        <v>9</v>
      </c>
      <c r="C76" s="22" t="s">
        <v>156</v>
      </c>
      <c r="D76" s="23" t="n">
        <v>8410782026785</v>
      </c>
      <c r="E76" s="24" t="n">
        <v>15.4</v>
      </c>
      <c r="F76" s="25" t="n">
        <v>0.0349462365591398</v>
      </c>
      <c r="G76" s="26"/>
    </row>
    <row r="77" customFormat="false" ht="15" hidden="false" customHeight="false" outlineLevel="0" collapsed="false">
      <c r="A77" s="16" t="s">
        <v>157</v>
      </c>
      <c r="B77" s="17" t="s">
        <v>9</v>
      </c>
      <c r="C77" s="18" t="s">
        <v>158</v>
      </c>
      <c r="D77" s="19" t="n">
        <v>8410782026792</v>
      </c>
      <c r="E77" s="7" t="n">
        <v>15.4</v>
      </c>
      <c r="F77" s="8" t="n">
        <v>0.0349462365591398</v>
      </c>
      <c r="G77" s="20"/>
    </row>
    <row r="78" customFormat="false" ht="15" hidden="false" customHeight="false" outlineLevel="0" collapsed="false">
      <c r="A78" s="21" t="s">
        <v>159</v>
      </c>
      <c r="B78" s="22" t="s">
        <v>9</v>
      </c>
      <c r="C78" s="22" t="s">
        <v>160</v>
      </c>
      <c r="D78" s="23" t="n">
        <v>8410782026808</v>
      </c>
      <c r="E78" s="24" t="n">
        <v>15.4</v>
      </c>
      <c r="F78" s="25" t="n">
        <v>0.0349462365591398</v>
      </c>
      <c r="G78" s="26"/>
    </row>
    <row r="79" customFormat="false" ht="15" hidden="false" customHeight="false" outlineLevel="0" collapsed="false">
      <c r="A79" s="16" t="s">
        <v>161</v>
      </c>
      <c r="B79" s="17" t="s">
        <v>9</v>
      </c>
      <c r="C79" s="18" t="s">
        <v>162</v>
      </c>
      <c r="D79" s="19" t="n">
        <v>8410782026815</v>
      </c>
      <c r="E79" s="7" t="n">
        <v>15.4</v>
      </c>
      <c r="F79" s="8" t="n">
        <v>0.0349462365591398</v>
      </c>
      <c r="G79" s="20"/>
    </row>
    <row r="80" customFormat="false" ht="15" hidden="false" customHeight="false" outlineLevel="0" collapsed="false">
      <c r="A80" s="21" t="s">
        <v>163</v>
      </c>
      <c r="B80" s="22" t="s">
        <v>9</v>
      </c>
      <c r="C80" s="22" t="s">
        <v>164</v>
      </c>
      <c r="D80" s="23" t="n">
        <v>8410782026822</v>
      </c>
      <c r="E80" s="24" t="n">
        <v>15.4</v>
      </c>
      <c r="F80" s="25" t="n">
        <v>0.0349462365591398</v>
      </c>
      <c r="G80" s="26"/>
    </row>
    <row r="81" customFormat="false" ht="15" hidden="false" customHeight="false" outlineLevel="0" collapsed="false">
      <c r="A81" s="16" t="s">
        <v>165</v>
      </c>
      <c r="B81" s="17" t="s">
        <v>9</v>
      </c>
      <c r="C81" s="18" t="s">
        <v>166</v>
      </c>
      <c r="D81" s="19" t="n">
        <v>8410782026839</v>
      </c>
      <c r="E81" s="7" t="n">
        <v>15.4</v>
      </c>
      <c r="F81" s="8" t="n">
        <v>0.0349462365591398</v>
      </c>
      <c r="G81" s="20"/>
    </row>
    <row r="82" customFormat="false" ht="15" hidden="false" customHeight="false" outlineLevel="0" collapsed="false">
      <c r="A82" s="21" t="s">
        <v>167</v>
      </c>
      <c r="B82" s="22" t="s">
        <v>9</v>
      </c>
      <c r="C82" s="22" t="s">
        <v>168</v>
      </c>
      <c r="D82" s="23" t="n">
        <v>8410782026846</v>
      </c>
      <c r="E82" s="24" t="n">
        <v>15.4</v>
      </c>
      <c r="F82" s="25" t="n">
        <v>0.0349462365591398</v>
      </c>
      <c r="G82" s="26"/>
    </row>
    <row r="83" customFormat="false" ht="15" hidden="false" customHeight="false" outlineLevel="0" collapsed="false">
      <c r="A83" s="16" t="s">
        <v>169</v>
      </c>
      <c r="B83" s="17" t="s">
        <v>9</v>
      </c>
      <c r="C83" s="18" t="s">
        <v>170</v>
      </c>
      <c r="D83" s="19" t="n">
        <v>8410782026853</v>
      </c>
      <c r="E83" s="7" t="n">
        <v>15.4</v>
      </c>
      <c r="F83" s="8" t="n">
        <v>0.0349462365591398</v>
      </c>
      <c r="G83" s="20"/>
    </row>
    <row r="84" customFormat="false" ht="15" hidden="false" customHeight="false" outlineLevel="0" collapsed="false">
      <c r="A84" s="21" t="s">
        <v>171</v>
      </c>
      <c r="B84" s="22" t="s">
        <v>9</v>
      </c>
      <c r="C84" s="22" t="s">
        <v>172</v>
      </c>
      <c r="D84" s="23" t="n">
        <v>8410782026860</v>
      </c>
      <c r="E84" s="24" t="n">
        <v>15.4</v>
      </c>
      <c r="F84" s="25" t="n">
        <v>0.0349462365591398</v>
      </c>
      <c r="G84" s="26"/>
    </row>
    <row r="85" customFormat="false" ht="15" hidden="false" customHeight="false" outlineLevel="0" collapsed="false">
      <c r="A85" s="16" t="s">
        <v>173</v>
      </c>
      <c r="B85" s="17" t="s">
        <v>9</v>
      </c>
      <c r="C85" s="18" t="s">
        <v>174</v>
      </c>
      <c r="D85" s="19" t="n">
        <v>8410782026877</v>
      </c>
      <c r="E85" s="7" t="n">
        <v>15.4</v>
      </c>
      <c r="F85" s="8" t="n">
        <v>0.0349462365591398</v>
      </c>
      <c r="G85" s="20"/>
    </row>
    <row r="86" customFormat="false" ht="15" hidden="false" customHeight="false" outlineLevel="0" collapsed="false">
      <c r="A86" s="21" t="s">
        <v>175</v>
      </c>
      <c r="B86" s="22" t="s">
        <v>9</v>
      </c>
      <c r="C86" s="22" t="s">
        <v>176</v>
      </c>
      <c r="D86" s="23" t="n">
        <v>8410782026884</v>
      </c>
      <c r="E86" s="24" t="n">
        <v>15.4</v>
      </c>
      <c r="F86" s="25" t="n">
        <v>0.0349462365591398</v>
      </c>
      <c r="G86" s="26"/>
    </row>
    <row r="87" customFormat="false" ht="15" hidden="false" customHeight="false" outlineLevel="0" collapsed="false">
      <c r="A87" s="16" t="s">
        <v>177</v>
      </c>
      <c r="B87" s="17" t="s">
        <v>9</v>
      </c>
      <c r="C87" s="18" t="s">
        <v>178</v>
      </c>
      <c r="D87" s="19" t="n">
        <v>8410782026891</v>
      </c>
      <c r="E87" s="7" t="n">
        <v>15.4</v>
      </c>
      <c r="F87" s="8" t="n">
        <v>0.0349462365591398</v>
      </c>
      <c r="G87" s="20"/>
    </row>
    <row r="88" customFormat="false" ht="15" hidden="false" customHeight="false" outlineLevel="0" collapsed="false">
      <c r="A88" s="21" t="s">
        <v>179</v>
      </c>
      <c r="B88" s="22" t="s">
        <v>9</v>
      </c>
      <c r="C88" s="22" t="s">
        <v>180</v>
      </c>
      <c r="D88" s="23" t="n">
        <v>8410782028666</v>
      </c>
      <c r="E88" s="24" t="n">
        <v>242</v>
      </c>
      <c r="F88" s="25" t="n">
        <v>0.0297872340425531</v>
      </c>
      <c r="G88" s="26"/>
    </row>
    <row r="89" customFormat="false" ht="15" hidden="false" customHeight="false" outlineLevel="0" collapsed="false">
      <c r="A89" s="16" t="s">
        <v>181</v>
      </c>
      <c r="B89" s="17" t="s">
        <v>9</v>
      </c>
      <c r="C89" s="18" t="s">
        <v>182</v>
      </c>
      <c r="D89" s="19" t="n">
        <v>8410782028673</v>
      </c>
      <c r="E89" s="7" t="n">
        <v>242</v>
      </c>
      <c r="F89" s="8" t="n">
        <v>0.0297872340425531</v>
      </c>
      <c r="G89" s="20"/>
    </row>
    <row r="90" customFormat="false" ht="15" hidden="false" customHeight="false" outlineLevel="0" collapsed="false">
      <c r="A90" s="21" t="s">
        <v>183</v>
      </c>
      <c r="B90" s="22" t="s">
        <v>9</v>
      </c>
      <c r="C90" s="22" t="s">
        <v>184</v>
      </c>
      <c r="D90" s="23" t="n">
        <v>8410782028697</v>
      </c>
      <c r="E90" s="24" t="n">
        <v>242</v>
      </c>
      <c r="F90" s="25" t="n">
        <v>0.0297872340425531</v>
      </c>
      <c r="G90" s="26"/>
    </row>
    <row r="91" customFormat="false" ht="15" hidden="false" customHeight="false" outlineLevel="0" collapsed="false">
      <c r="A91" s="16" t="s">
        <v>185</v>
      </c>
      <c r="B91" s="17" t="s">
        <v>9</v>
      </c>
      <c r="C91" s="18" t="s">
        <v>186</v>
      </c>
      <c r="D91" s="19" t="n">
        <v>8410782028703</v>
      </c>
      <c r="E91" s="7" t="n">
        <v>250</v>
      </c>
      <c r="F91" s="8" t="n">
        <v>0.0330578512396693</v>
      </c>
      <c r="G91" s="20"/>
    </row>
    <row r="92" customFormat="false" ht="15" hidden="false" customHeight="false" outlineLevel="0" collapsed="false">
      <c r="A92" s="21" t="s">
        <v>187</v>
      </c>
      <c r="B92" s="22" t="s">
        <v>9</v>
      </c>
      <c r="C92" s="22" t="s">
        <v>188</v>
      </c>
      <c r="D92" s="23" t="n">
        <v>8410782028710</v>
      </c>
      <c r="E92" s="24" t="n">
        <v>250</v>
      </c>
      <c r="F92" s="25" t="n">
        <v>0.0330578512396693</v>
      </c>
      <c r="G92" s="26"/>
    </row>
    <row r="93" customFormat="false" ht="15" hidden="false" customHeight="false" outlineLevel="0" collapsed="false">
      <c r="A93" s="16" t="s">
        <v>189</v>
      </c>
      <c r="B93" s="17" t="s">
        <v>9</v>
      </c>
      <c r="C93" s="18" t="s">
        <v>190</v>
      </c>
      <c r="D93" s="19" t="n">
        <v>8410782028734</v>
      </c>
      <c r="E93" s="7" t="n">
        <v>250</v>
      </c>
      <c r="F93" s="8" t="n">
        <v>0.0330578512396693</v>
      </c>
      <c r="G93" s="20"/>
    </row>
    <row r="94" customFormat="false" ht="15" hidden="false" customHeight="false" outlineLevel="0" collapsed="false">
      <c r="A94" s="21" t="s">
        <v>191</v>
      </c>
      <c r="B94" s="22" t="s">
        <v>9</v>
      </c>
      <c r="C94" s="22" t="s">
        <v>192</v>
      </c>
      <c r="D94" s="23" t="n">
        <v>8410782028789</v>
      </c>
      <c r="E94" s="24" t="n">
        <v>250</v>
      </c>
      <c r="F94" s="25" t="n">
        <v>0.0330578512396693</v>
      </c>
      <c r="G94" s="26"/>
    </row>
    <row r="95" customFormat="false" ht="15" hidden="false" customHeight="false" outlineLevel="0" collapsed="false">
      <c r="A95" s="16" t="s">
        <v>193</v>
      </c>
      <c r="B95" s="17" t="s">
        <v>9</v>
      </c>
      <c r="C95" s="18" t="s">
        <v>194</v>
      </c>
      <c r="D95" s="19" t="n">
        <v>8410782028796</v>
      </c>
      <c r="E95" s="7" t="n">
        <v>250</v>
      </c>
      <c r="F95" s="8" t="n">
        <v>0.0330578512396693</v>
      </c>
      <c r="G95" s="20"/>
    </row>
    <row r="96" customFormat="false" ht="15" hidden="false" customHeight="false" outlineLevel="0" collapsed="false">
      <c r="A96" s="21" t="s">
        <v>195</v>
      </c>
      <c r="B96" s="22" t="s">
        <v>9</v>
      </c>
      <c r="C96" s="22" t="s">
        <v>196</v>
      </c>
      <c r="D96" s="23" t="n">
        <v>8410782028819</v>
      </c>
      <c r="E96" s="24" t="n">
        <v>250</v>
      </c>
      <c r="F96" s="25" t="n">
        <v>0.0330578512396693</v>
      </c>
      <c r="G96" s="26"/>
    </row>
    <row r="97" customFormat="false" ht="15" hidden="false" customHeight="false" outlineLevel="0" collapsed="false">
      <c r="A97" s="16" t="s">
        <v>197</v>
      </c>
      <c r="B97" s="17" t="s">
        <v>9</v>
      </c>
      <c r="C97" s="18" t="s">
        <v>198</v>
      </c>
      <c r="D97" s="19" t="n">
        <v>8410782031291</v>
      </c>
      <c r="E97" s="7" t="n">
        <v>497</v>
      </c>
      <c r="F97" s="8" t="n">
        <v>0.0268595041322315</v>
      </c>
      <c r="G97" s="20"/>
    </row>
    <row r="98" customFormat="false" ht="15" hidden="false" customHeight="false" outlineLevel="0" collapsed="false">
      <c r="A98" s="21" t="s">
        <v>199</v>
      </c>
      <c r="B98" s="22" t="s">
        <v>9</v>
      </c>
      <c r="C98" s="22" t="s">
        <v>200</v>
      </c>
      <c r="D98" s="23" t="n">
        <v>8410782031352</v>
      </c>
      <c r="E98" s="24" t="n">
        <v>497</v>
      </c>
      <c r="F98" s="25" t="n">
        <v>0.0268595041322315</v>
      </c>
      <c r="G98" s="26"/>
    </row>
    <row r="99" customFormat="false" ht="15" hidden="false" customHeight="false" outlineLevel="0" collapsed="false">
      <c r="A99" s="16" t="s">
        <v>201</v>
      </c>
      <c r="B99" s="17" t="s">
        <v>9</v>
      </c>
      <c r="C99" s="18" t="s">
        <v>202</v>
      </c>
      <c r="D99" s="19" t="n">
        <v>8410782031383</v>
      </c>
      <c r="E99" s="7" t="n">
        <v>497</v>
      </c>
      <c r="F99" s="8" t="n">
        <v>0.0268595041322315</v>
      </c>
      <c r="G99" s="20"/>
    </row>
    <row r="100" customFormat="false" ht="15" hidden="false" customHeight="false" outlineLevel="0" collapsed="false">
      <c r="A100" s="21" t="s">
        <v>203</v>
      </c>
      <c r="B100" s="22" t="s">
        <v>9</v>
      </c>
      <c r="C100" s="22" t="s">
        <v>204</v>
      </c>
      <c r="D100" s="23" t="n">
        <v>8410782031406</v>
      </c>
      <c r="E100" s="24" t="n">
        <v>497</v>
      </c>
      <c r="F100" s="25" t="n">
        <v>0.0268595041322315</v>
      </c>
      <c r="G100" s="26"/>
    </row>
    <row r="101" customFormat="false" ht="15" hidden="false" customHeight="false" outlineLevel="0" collapsed="false">
      <c r="A101" s="16" t="s">
        <v>205</v>
      </c>
      <c r="B101" s="17" t="s">
        <v>9</v>
      </c>
      <c r="C101" s="18" t="s">
        <v>206</v>
      </c>
      <c r="D101" s="19" t="n">
        <v>8410782031413</v>
      </c>
      <c r="E101" s="7" t="n">
        <v>497</v>
      </c>
      <c r="F101" s="8" t="n">
        <v>0.0268595041322315</v>
      </c>
      <c r="G101" s="20"/>
    </row>
    <row r="102" customFormat="false" ht="15" hidden="false" customHeight="false" outlineLevel="0" collapsed="false">
      <c r="A102" s="21" t="s">
        <v>207</v>
      </c>
      <c r="B102" s="22" t="s">
        <v>9</v>
      </c>
      <c r="C102" s="22" t="s">
        <v>208</v>
      </c>
      <c r="D102" s="23" t="n">
        <v>8410782071099</v>
      </c>
      <c r="E102" s="24" t="n">
        <v>16.2</v>
      </c>
      <c r="F102" s="25" t="n">
        <v>0.0318471337579618</v>
      </c>
      <c r="G102" s="26"/>
    </row>
    <row r="103" customFormat="false" ht="15" hidden="false" customHeight="false" outlineLevel="0" collapsed="false">
      <c r="A103" s="16" t="s">
        <v>209</v>
      </c>
      <c r="B103" s="17" t="s">
        <v>9</v>
      </c>
      <c r="C103" s="18" t="s">
        <v>210</v>
      </c>
      <c r="D103" s="19" t="n">
        <v>8410782100669</v>
      </c>
      <c r="E103" s="7" t="n">
        <v>618</v>
      </c>
      <c r="F103" s="8" t="n">
        <v>0.0317195325542572</v>
      </c>
      <c r="G103" s="20"/>
    </row>
    <row r="104" customFormat="false" ht="15" hidden="false" customHeight="false" outlineLevel="0" collapsed="false">
      <c r="A104" s="21" t="s">
        <v>211</v>
      </c>
      <c r="B104" s="22" t="s">
        <v>9</v>
      </c>
      <c r="C104" s="22" t="s">
        <v>212</v>
      </c>
      <c r="D104" s="23" t="n">
        <v>8410782100706</v>
      </c>
      <c r="E104" s="24" t="n">
        <v>618</v>
      </c>
      <c r="F104" s="25" t="n">
        <v>0.0317195325542572</v>
      </c>
      <c r="G104" s="26"/>
    </row>
    <row r="105" customFormat="false" ht="15" hidden="false" customHeight="false" outlineLevel="0" collapsed="false">
      <c r="A105" s="16" t="s">
        <v>213</v>
      </c>
      <c r="B105" s="17" t="s">
        <v>9</v>
      </c>
      <c r="C105" s="18" t="s">
        <v>214</v>
      </c>
      <c r="D105" s="19" t="n">
        <v>8410782100713</v>
      </c>
      <c r="E105" s="7" t="n">
        <v>618</v>
      </c>
      <c r="F105" s="8" t="n">
        <v>0.0317195325542572</v>
      </c>
      <c r="G105" s="20"/>
    </row>
    <row r="106" customFormat="false" ht="15" hidden="false" customHeight="false" outlineLevel="0" collapsed="false">
      <c r="A106" s="21" t="s">
        <v>215</v>
      </c>
      <c r="B106" s="22" t="s">
        <v>9</v>
      </c>
      <c r="C106" s="22" t="s">
        <v>216</v>
      </c>
      <c r="D106" s="23" t="n">
        <v>3270241014181</v>
      </c>
      <c r="E106" s="24" t="n">
        <v>516</v>
      </c>
      <c r="F106" s="25" t="n">
        <v>0</v>
      </c>
      <c r="G106" s="26"/>
    </row>
    <row r="107" customFormat="false" ht="15" hidden="false" customHeight="false" outlineLevel="0" collapsed="false">
      <c r="A107" s="16" t="s">
        <v>217</v>
      </c>
      <c r="B107" s="17" t="s">
        <v>9</v>
      </c>
      <c r="C107" s="18" t="s">
        <v>218</v>
      </c>
      <c r="D107" s="19" t="n">
        <v>3270241014198</v>
      </c>
      <c r="E107" s="7" t="n">
        <v>987</v>
      </c>
      <c r="F107" s="8" t="n">
        <v>0</v>
      </c>
      <c r="G107" s="20"/>
    </row>
    <row r="108" customFormat="false" ht="15" hidden="false" customHeight="false" outlineLevel="0" collapsed="false">
      <c r="A108" s="21" t="s">
        <v>219</v>
      </c>
      <c r="B108" s="22" t="s">
        <v>9</v>
      </c>
      <c r="C108" s="22" t="s">
        <v>220</v>
      </c>
      <c r="D108" s="23" t="n">
        <v>3270241015584</v>
      </c>
      <c r="E108" s="24" t="n">
        <v>67</v>
      </c>
      <c r="F108" s="25" t="n">
        <v>0</v>
      </c>
      <c r="G108" s="26"/>
    </row>
    <row r="109" customFormat="false" ht="15" hidden="false" customHeight="false" outlineLevel="0" collapsed="false">
      <c r="A109" s="16" t="s">
        <v>221</v>
      </c>
      <c r="B109" s="17" t="s">
        <v>9</v>
      </c>
      <c r="C109" s="18" t="s">
        <v>222</v>
      </c>
      <c r="D109" s="19" t="n">
        <v>3270241015591</v>
      </c>
      <c r="E109" s="7" t="n">
        <v>32</v>
      </c>
      <c r="F109" s="8" t="n">
        <v>0</v>
      </c>
      <c r="G109" s="20"/>
    </row>
    <row r="110" customFormat="false" ht="15" hidden="false" customHeight="false" outlineLevel="0" collapsed="false">
      <c r="A110" s="21" t="s">
        <v>223</v>
      </c>
      <c r="B110" s="22" t="s">
        <v>9</v>
      </c>
      <c r="C110" s="22" t="s">
        <v>224</v>
      </c>
      <c r="D110" s="23" t="n">
        <v>8410782104322</v>
      </c>
      <c r="E110" s="24" t="n">
        <v>31.8</v>
      </c>
      <c r="F110" s="25" t="n">
        <v>0.0258064516129033</v>
      </c>
      <c r="G110" s="26"/>
    </row>
    <row r="111" customFormat="false" ht="15" hidden="false" customHeight="false" outlineLevel="0" collapsed="false">
      <c r="A111" s="16" t="s">
        <v>225</v>
      </c>
      <c r="B111" s="17" t="s">
        <v>9</v>
      </c>
      <c r="C111" s="18" t="s">
        <v>226</v>
      </c>
      <c r="D111" s="19" t="n">
        <v>8410782109518</v>
      </c>
      <c r="E111" s="7" t="n">
        <v>31.8</v>
      </c>
      <c r="F111" s="8" t="n">
        <v>0.0258064516129033</v>
      </c>
      <c r="G111" s="20"/>
    </row>
    <row r="112" customFormat="false" ht="15" hidden="false" customHeight="false" outlineLevel="0" collapsed="false">
      <c r="A112" s="21" t="s">
        <v>227</v>
      </c>
      <c r="B112" s="22" t="s">
        <v>9</v>
      </c>
      <c r="C112" s="22" t="s">
        <v>228</v>
      </c>
      <c r="D112" s="23" t="n">
        <v>8410782112990</v>
      </c>
      <c r="E112" s="24" t="n">
        <v>295</v>
      </c>
      <c r="F112" s="25" t="n">
        <v>0.0207612456747406</v>
      </c>
      <c r="G112" s="26"/>
    </row>
    <row r="113" customFormat="false" ht="15" hidden="false" customHeight="false" outlineLevel="0" collapsed="false">
      <c r="A113" s="16" t="s">
        <v>229</v>
      </c>
      <c r="B113" s="17" t="s">
        <v>9</v>
      </c>
      <c r="C113" s="18" t="s">
        <v>230</v>
      </c>
      <c r="D113" s="19" t="n">
        <v>8410782113003</v>
      </c>
      <c r="E113" s="7" t="n">
        <v>162.5</v>
      </c>
      <c r="F113" s="8" t="n">
        <v>0.0220125786163523</v>
      </c>
      <c r="G113" s="20"/>
    </row>
    <row r="114" customFormat="false" ht="15" hidden="false" customHeight="false" outlineLevel="0" collapsed="false">
      <c r="A114" s="21" t="s">
        <v>231</v>
      </c>
      <c r="B114" s="22" t="s">
        <v>9</v>
      </c>
      <c r="C114" s="22" t="s">
        <v>232</v>
      </c>
      <c r="D114" s="23" t="n">
        <v>8410782113010</v>
      </c>
      <c r="E114" s="24" t="n">
        <v>99.2</v>
      </c>
      <c r="F114" s="25" t="n">
        <v>0.0226804123711339</v>
      </c>
      <c r="G114" s="26"/>
    </row>
    <row r="115" customFormat="false" ht="15" hidden="false" customHeight="false" outlineLevel="0" collapsed="false">
      <c r="A115" s="16" t="s">
        <v>233</v>
      </c>
      <c r="B115" s="17" t="s">
        <v>9</v>
      </c>
      <c r="C115" s="18" t="s">
        <v>234</v>
      </c>
      <c r="D115" s="19" t="n">
        <v>8410782113027</v>
      </c>
      <c r="E115" s="7" t="n">
        <v>91</v>
      </c>
      <c r="F115" s="8" t="n">
        <v>0.0224719101123596</v>
      </c>
      <c r="G115" s="20"/>
    </row>
    <row r="116" customFormat="false" ht="15" hidden="false" customHeight="false" outlineLevel="0" collapsed="false">
      <c r="A116" s="21" t="s">
        <v>235</v>
      </c>
      <c r="B116" s="22" t="s">
        <v>9</v>
      </c>
      <c r="C116" s="22" t="s">
        <v>236</v>
      </c>
      <c r="D116" s="23" t="n">
        <v>8410782113058</v>
      </c>
      <c r="E116" s="24" t="n">
        <v>146.9</v>
      </c>
      <c r="F116" s="25" t="n">
        <v>0.0201388888888889</v>
      </c>
      <c r="G116" s="26"/>
    </row>
    <row r="117" customFormat="false" ht="15" hidden="false" customHeight="false" outlineLevel="0" collapsed="false">
      <c r="A117" s="16" t="s">
        <v>237</v>
      </c>
      <c r="B117" s="17" t="s">
        <v>9</v>
      </c>
      <c r="C117" s="18" t="s">
        <v>238</v>
      </c>
      <c r="D117" s="19" t="n">
        <v>8410782113249</v>
      </c>
      <c r="E117" s="7" t="n">
        <v>100.2</v>
      </c>
      <c r="F117" s="8" t="n">
        <v>0.0224489795918368</v>
      </c>
      <c r="G117" s="20"/>
    </row>
    <row r="118" customFormat="false" ht="15" hidden="false" customHeight="false" outlineLevel="0" collapsed="false">
      <c r="A118" s="21" t="s">
        <v>239</v>
      </c>
      <c r="B118" s="22" t="s">
        <v>9</v>
      </c>
      <c r="C118" s="22" t="s">
        <v>240</v>
      </c>
      <c r="D118" s="23" t="n">
        <v>8410782121121</v>
      </c>
      <c r="E118" s="24" t="n">
        <v>593</v>
      </c>
      <c r="F118" s="25" t="n">
        <v>0.031304347826087</v>
      </c>
      <c r="G118" s="26"/>
    </row>
    <row r="119" customFormat="false" ht="15" hidden="false" customHeight="false" outlineLevel="0" collapsed="false">
      <c r="A119" s="16" t="s">
        <v>241</v>
      </c>
      <c r="B119" s="17" t="s">
        <v>9</v>
      </c>
      <c r="C119" s="18" t="s">
        <v>242</v>
      </c>
      <c r="D119" s="19" t="n">
        <v>8410782121329</v>
      </c>
      <c r="E119" s="7" t="n">
        <v>31.8</v>
      </c>
      <c r="F119" s="8" t="n">
        <v>0.0258064516129033</v>
      </c>
      <c r="G119" s="20"/>
    </row>
    <row r="120" customFormat="false" ht="15" hidden="false" customHeight="false" outlineLevel="0" collapsed="false">
      <c r="A120" s="21" t="s">
        <v>243</v>
      </c>
      <c r="B120" s="22" t="s">
        <v>9</v>
      </c>
      <c r="C120" s="22" t="s">
        <v>244</v>
      </c>
      <c r="D120" s="23" t="n">
        <v>8410782121398</v>
      </c>
      <c r="E120" s="24" t="n">
        <v>31.8</v>
      </c>
      <c r="F120" s="25" t="n">
        <v>0.0258064516129033</v>
      </c>
      <c r="G120" s="26"/>
    </row>
    <row r="121" customFormat="false" ht="15" hidden="false" customHeight="false" outlineLevel="0" collapsed="false">
      <c r="A121" s="16" t="s">
        <v>245</v>
      </c>
      <c r="B121" s="17" t="s">
        <v>9</v>
      </c>
      <c r="C121" s="18" t="s">
        <v>246</v>
      </c>
      <c r="D121" s="19" t="n">
        <v>8410782121411</v>
      </c>
      <c r="E121" s="7" t="n">
        <v>31.8</v>
      </c>
      <c r="F121" s="8" t="n">
        <v>0.0258064516129033</v>
      </c>
      <c r="G121" s="20"/>
    </row>
    <row r="122" customFormat="false" ht="15" hidden="false" customHeight="false" outlineLevel="0" collapsed="false">
      <c r="A122" s="21" t="s">
        <v>247</v>
      </c>
      <c r="B122" s="22" t="s">
        <v>9</v>
      </c>
      <c r="C122" s="22" t="s">
        <v>248</v>
      </c>
      <c r="D122" s="23" t="n">
        <v>8410782121459</v>
      </c>
      <c r="E122" s="24" t="n">
        <v>12.5</v>
      </c>
      <c r="F122" s="25" t="n">
        <v>0.00401606425702816</v>
      </c>
      <c r="G122" s="26"/>
    </row>
    <row r="123" customFormat="false" ht="15" hidden="false" customHeight="false" outlineLevel="0" collapsed="false">
      <c r="A123" s="16" t="s">
        <v>249</v>
      </c>
      <c r="B123" s="17" t="s">
        <v>9</v>
      </c>
      <c r="C123" s="18" t="s">
        <v>250</v>
      </c>
      <c r="D123" s="19" t="n">
        <v>8410782121466</v>
      </c>
      <c r="E123" s="7" t="n">
        <v>17.4</v>
      </c>
      <c r="F123" s="8" t="n">
        <v>0.00230414746543772</v>
      </c>
      <c r="G123" s="20"/>
    </row>
    <row r="124" customFormat="false" ht="15" hidden="false" customHeight="false" outlineLevel="0" collapsed="false">
      <c r="A124" s="21" t="s">
        <v>251</v>
      </c>
      <c r="B124" s="22" t="s">
        <v>9</v>
      </c>
      <c r="C124" s="22" t="s">
        <v>252</v>
      </c>
      <c r="D124" s="23" t="n">
        <v>8410782121473</v>
      </c>
      <c r="E124" s="24" t="n">
        <v>29.8</v>
      </c>
      <c r="F124" s="25" t="n">
        <v>0.00168067226890756</v>
      </c>
      <c r="G124" s="26"/>
    </row>
    <row r="125" customFormat="false" ht="15" hidden="false" customHeight="false" outlineLevel="0" collapsed="false">
      <c r="A125" s="16" t="s">
        <v>253</v>
      </c>
      <c r="B125" s="17" t="s">
        <v>9</v>
      </c>
      <c r="C125" s="18" t="s">
        <v>254</v>
      </c>
      <c r="D125" s="19" t="n">
        <v>8410782123729</v>
      </c>
      <c r="E125" s="7" t="n">
        <v>73</v>
      </c>
      <c r="F125" s="8" t="n">
        <v>0.015299026425591</v>
      </c>
      <c r="G125" s="20"/>
    </row>
    <row r="126" customFormat="false" ht="15" hidden="false" customHeight="false" outlineLevel="0" collapsed="false">
      <c r="A126" s="21" t="s">
        <v>255</v>
      </c>
      <c r="B126" s="22" t="s">
        <v>9</v>
      </c>
      <c r="C126" s="22" t="s">
        <v>256</v>
      </c>
      <c r="D126" s="23" t="n">
        <v>8410782127567</v>
      </c>
      <c r="E126" s="24" t="n">
        <v>125</v>
      </c>
      <c r="F126" s="25" t="n">
        <v>0.0151047588111093</v>
      </c>
      <c r="G126" s="26"/>
    </row>
    <row r="127" customFormat="false" ht="15" hidden="false" customHeight="false" outlineLevel="0" collapsed="false">
      <c r="A127" s="16" t="s">
        <v>257</v>
      </c>
      <c r="B127" s="17" t="s">
        <v>9</v>
      </c>
      <c r="C127" s="18" t="s">
        <v>258</v>
      </c>
      <c r="D127" s="19" t="n">
        <v>8410782127574</v>
      </c>
      <c r="E127" s="7" t="n">
        <v>125</v>
      </c>
      <c r="F127" s="8" t="n">
        <v>0.0151047588111093</v>
      </c>
      <c r="G127" s="20"/>
    </row>
    <row r="128" customFormat="false" ht="15" hidden="false" customHeight="false" outlineLevel="0" collapsed="false">
      <c r="A128" s="21" t="s">
        <v>259</v>
      </c>
      <c r="B128" s="22" t="s">
        <v>9</v>
      </c>
      <c r="C128" s="22" t="s">
        <v>260</v>
      </c>
      <c r="D128" s="23" t="n">
        <v>8410782127581</v>
      </c>
      <c r="E128" s="24" t="n">
        <v>125</v>
      </c>
      <c r="F128" s="25" t="n">
        <v>0.0151047588111093</v>
      </c>
      <c r="G128" s="26"/>
    </row>
    <row r="129" customFormat="false" ht="15" hidden="false" customHeight="false" outlineLevel="0" collapsed="false">
      <c r="A129" s="16" t="s">
        <v>261</v>
      </c>
      <c r="B129" s="17" t="s">
        <v>9</v>
      </c>
      <c r="C129" s="18" t="s">
        <v>262</v>
      </c>
      <c r="D129" s="19" t="n">
        <v>8410782127598</v>
      </c>
      <c r="E129" s="7" t="n">
        <v>125</v>
      </c>
      <c r="F129" s="8" t="n">
        <v>0.0151047588111093</v>
      </c>
      <c r="G129" s="20"/>
    </row>
    <row r="130" customFormat="false" ht="15" hidden="false" customHeight="false" outlineLevel="0" collapsed="false">
      <c r="A130" s="21" t="s">
        <v>263</v>
      </c>
      <c r="B130" s="22" t="s">
        <v>9</v>
      </c>
      <c r="C130" s="22" t="s">
        <v>264</v>
      </c>
      <c r="D130" s="23" t="n">
        <v>8410782127604</v>
      </c>
      <c r="E130" s="24" t="n">
        <v>125</v>
      </c>
      <c r="F130" s="25" t="n">
        <v>0.0151047588111093</v>
      </c>
      <c r="G130" s="26"/>
    </row>
    <row r="131" customFormat="false" ht="15" hidden="false" customHeight="false" outlineLevel="0" collapsed="false">
      <c r="A131" s="16" t="s">
        <v>265</v>
      </c>
      <c r="B131" s="17" t="s">
        <v>9</v>
      </c>
      <c r="C131" s="18" t="s">
        <v>266</v>
      </c>
      <c r="D131" s="19" t="n">
        <v>8410782127611</v>
      </c>
      <c r="E131" s="7" t="n">
        <v>125</v>
      </c>
      <c r="F131" s="8" t="n">
        <v>0.0151047588111093</v>
      </c>
      <c r="G131" s="20"/>
    </row>
    <row r="132" customFormat="false" ht="15" hidden="false" customHeight="false" outlineLevel="0" collapsed="false">
      <c r="A132" s="21" t="s">
        <v>267</v>
      </c>
      <c r="B132" s="22" t="s">
        <v>9</v>
      </c>
      <c r="C132" s="22" t="s">
        <v>268</v>
      </c>
      <c r="D132" s="23" t="n">
        <v>8410782127628</v>
      </c>
      <c r="E132" s="24" t="n">
        <v>125</v>
      </c>
      <c r="F132" s="25" t="n">
        <v>0.0151047588111093</v>
      </c>
      <c r="G132" s="26"/>
    </row>
    <row r="133" customFormat="false" ht="15" hidden="false" customHeight="false" outlineLevel="0" collapsed="false">
      <c r="A133" s="16" t="s">
        <v>269</v>
      </c>
      <c r="B133" s="17" t="s">
        <v>9</v>
      </c>
      <c r="C133" s="18" t="s">
        <v>270</v>
      </c>
      <c r="D133" s="19" t="n">
        <v>8410782127635</v>
      </c>
      <c r="E133" s="7" t="n">
        <v>125</v>
      </c>
      <c r="F133" s="8" t="n">
        <v>0.0151047588111093</v>
      </c>
      <c r="G133" s="20"/>
    </row>
    <row r="134" customFormat="false" ht="15" hidden="false" customHeight="false" outlineLevel="0" collapsed="false">
      <c r="A134" s="21" t="s">
        <v>271</v>
      </c>
      <c r="B134" s="22" t="s">
        <v>9</v>
      </c>
      <c r="C134" s="22" t="s">
        <v>272</v>
      </c>
      <c r="D134" s="23" t="n">
        <v>8410782127642</v>
      </c>
      <c r="E134" s="24" t="n">
        <v>125</v>
      </c>
      <c r="F134" s="25" t="n">
        <v>0.0151047588111093</v>
      </c>
      <c r="G134" s="26"/>
    </row>
    <row r="135" customFormat="false" ht="15" hidden="false" customHeight="false" outlineLevel="0" collapsed="false">
      <c r="A135" s="16" t="s">
        <v>273</v>
      </c>
      <c r="B135" s="17" t="s">
        <v>9</v>
      </c>
      <c r="C135" s="18" t="s">
        <v>274</v>
      </c>
      <c r="D135" s="19" t="n">
        <v>8410782127659</v>
      </c>
      <c r="E135" s="7" t="n">
        <v>125</v>
      </c>
      <c r="F135" s="8" t="n">
        <v>0.0151047588111093</v>
      </c>
      <c r="G135" s="20"/>
    </row>
    <row r="136" customFormat="false" ht="15" hidden="false" customHeight="false" outlineLevel="0" collapsed="false">
      <c r="A136" s="21" t="s">
        <v>275</v>
      </c>
      <c r="B136" s="22" t="s">
        <v>9</v>
      </c>
      <c r="C136" s="22" t="s">
        <v>276</v>
      </c>
      <c r="D136" s="23" t="n">
        <v>8410782127666</v>
      </c>
      <c r="E136" s="24" t="n">
        <v>125</v>
      </c>
      <c r="F136" s="25" t="n">
        <v>0.0151047588111093</v>
      </c>
      <c r="G136" s="26"/>
    </row>
    <row r="137" customFormat="false" ht="15" hidden="false" customHeight="false" outlineLevel="0" collapsed="false">
      <c r="A137" s="16" t="s">
        <v>277</v>
      </c>
      <c r="B137" s="17" t="s">
        <v>9</v>
      </c>
      <c r="C137" s="18" t="s">
        <v>278</v>
      </c>
      <c r="D137" s="19" t="n">
        <v>8410782127673</v>
      </c>
      <c r="E137" s="7" t="n">
        <v>125</v>
      </c>
      <c r="F137" s="8" t="n">
        <v>0.0151047588111093</v>
      </c>
      <c r="G137" s="20"/>
    </row>
    <row r="138" customFormat="false" ht="15" hidden="false" customHeight="false" outlineLevel="0" collapsed="false">
      <c r="A138" s="21" t="s">
        <v>279</v>
      </c>
      <c r="B138" s="22" t="s">
        <v>9</v>
      </c>
      <c r="C138" s="22" t="s">
        <v>280</v>
      </c>
      <c r="D138" s="23" t="n">
        <v>8410782127680</v>
      </c>
      <c r="E138" s="24" t="n">
        <v>125</v>
      </c>
      <c r="F138" s="25" t="n">
        <v>0.0151047588111093</v>
      </c>
      <c r="G138" s="26"/>
    </row>
    <row r="139" customFormat="false" ht="15" hidden="false" customHeight="false" outlineLevel="0" collapsed="false">
      <c r="A139" s="16" t="s">
        <v>281</v>
      </c>
      <c r="B139" s="17" t="s">
        <v>9</v>
      </c>
      <c r="C139" s="18" t="s">
        <v>282</v>
      </c>
      <c r="D139" s="19" t="n">
        <v>8410782127697</v>
      </c>
      <c r="E139" s="7" t="n">
        <v>125</v>
      </c>
      <c r="F139" s="8" t="n">
        <v>0.0151047588111093</v>
      </c>
      <c r="G139" s="20"/>
    </row>
    <row r="140" customFormat="false" ht="15" hidden="false" customHeight="false" outlineLevel="0" collapsed="false">
      <c r="A140" s="21" t="s">
        <v>283</v>
      </c>
      <c r="B140" s="22" t="s">
        <v>9</v>
      </c>
      <c r="C140" s="22" t="s">
        <v>284</v>
      </c>
      <c r="D140" s="23" t="n">
        <v>8410782127857</v>
      </c>
      <c r="E140" s="24" t="n">
        <v>95.6</v>
      </c>
      <c r="F140" s="25" t="n">
        <v>0.0147542723702367</v>
      </c>
      <c r="G140" s="26"/>
    </row>
    <row r="141" customFormat="false" ht="15" hidden="false" customHeight="false" outlineLevel="0" collapsed="false">
      <c r="A141" s="16" t="s">
        <v>285</v>
      </c>
      <c r="B141" s="17" t="s">
        <v>9</v>
      </c>
      <c r="C141" s="18" t="s">
        <v>286</v>
      </c>
      <c r="D141" s="19" t="n">
        <v>8410782127918</v>
      </c>
      <c r="E141" s="7" t="n">
        <v>50.3</v>
      </c>
      <c r="F141" s="8" t="n">
        <v>0.0315832649712879</v>
      </c>
      <c r="G141" s="20"/>
    </row>
    <row r="142" customFormat="false" ht="15" hidden="false" customHeight="false" outlineLevel="0" collapsed="false">
      <c r="A142" s="21" t="s">
        <v>287</v>
      </c>
      <c r="B142" s="22" t="s">
        <v>9</v>
      </c>
      <c r="C142" s="22" t="s">
        <v>288</v>
      </c>
      <c r="D142" s="23" t="n">
        <v>8410782128489</v>
      </c>
      <c r="E142" s="24" t="n">
        <v>12.6</v>
      </c>
      <c r="F142" s="25" t="n">
        <v>0.0161290322580645</v>
      </c>
      <c r="G142" s="26"/>
    </row>
    <row r="143" customFormat="false" ht="15" hidden="false" customHeight="false" outlineLevel="0" collapsed="false">
      <c r="A143" s="16" t="s">
        <v>289</v>
      </c>
      <c r="B143" s="17" t="s">
        <v>9</v>
      </c>
      <c r="C143" s="18" t="s">
        <v>290</v>
      </c>
      <c r="D143" s="19" t="n">
        <v>8410782128496</v>
      </c>
      <c r="E143" s="7" t="n">
        <v>26</v>
      </c>
      <c r="F143" s="8" t="n">
        <v>0.014832162373146</v>
      </c>
      <c r="G143" s="20"/>
    </row>
    <row r="144" customFormat="false" ht="15" hidden="false" customHeight="false" outlineLevel="0" collapsed="false">
      <c r="A144" s="21" t="s">
        <v>291</v>
      </c>
      <c r="B144" s="22" t="s">
        <v>9</v>
      </c>
      <c r="C144" s="22" t="s">
        <v>292</v>
      </c>
      <c r="D144" s="23" t="n">
        <v>8410782128502</v>
      </c>
      <c r="E144" s="24" t="n">
        <v>50.3</v>
      </c>
      <c r="F144" s="25" t="n">
        <v>0.0143174027021575</v>
      </c>
      <c r="G144" s="26"/>
    </row>
    <row r="145" customFormat="false" ht="15" hidden="false" customHeight="false" outlineLevel="0" collapsed="false">
      <c r="A145" s="16" t="s">
        <v>293</v>
      </c>
      <c r="B145" s="17" t="s">
        <v>9</v>
      </c>
      <c r="C145" s="18" t="s">
        <v>294</v>
      </c>
      <c r="D145" s="19" t="n">
        <v>8410782128519</v>
      </c>
      <c r="E145" s="7" t="n">
        <v>137.6</v>
      </c>
      <c r="F145" s="8" t="n">
        <v>0.0151984653976687</v>
      </c>
      <c r="G145" s="20"/>
    </row>
    <row r="146" customFormat="false" ht="15" hidden="false" customHeight="false" outlineLevel="0" collapsed="false">
      <c r="A146" s="21" t="s">
        <v>295</v>
      </c>
      <c r="B146" s="22" t="s">
        <v>9</v>
      </c>
      <c r="C146" s="22" t="s">
        <v>296</v>
      </c>
      <c r="D146" s="23" t="n">
        <v>8410782128779</v>
      </c>
      <c r="E146" s="24" t="n">
        <v>598</v>
      </c>
      <c r="F146" s="25" t="n">
        <v>0.0310344827586206</v>
      </c>
      <c r="G146" s="26"/>
    </row>
    <row r="147" customFormat="false" ht="15" hidden="false" customHeight="false" outlineLevel="0" collapsed="false">
      <c r="A147" s="16" t="s">
        <v>297</v>
      </c>
      <c r="B147" s="17" t="s">
        <v>9</v>
      </c>
      <c r="C147" s="18" t="s">
        <v>298</v>
      </c>
      <c r="D147" s="19" t="n">
        <v>8410782130581</v>
      </c>
      <c r="E147" s="7" t="n">
        <v>31.4</v>
      </c>
      <c r="F147" s="8" t="n">
        <v>0.026814911706998</v>
      </c>
      <c r="G147" s="20"/>
    </row>
    <row r="148" customFormat="false" ht="15" hidden="false" customHeight="false" outlineLevel="0" collapsed="false">
      <c r="A148" s="21" t="s">
        <v>299</v>
      </c>
      <c r="B148" s="22" t="s">
        <v>9</v>
      </c>
      <c r="C148" s="22" t="s">
        <v>300</v>
      </c>
      <c r="D148" s="23" t="n">
        <v>8410782130598</v>
      </c>
      <c r="E148" s="24" t="n">
        <v>54</v>
      </c>
      <c r="F148" s="25" t="n">
        <v>0.0209869540555871</v>
      </c>
      <c r="G148" s="26"/>
    </row>
    <row r="149" customFormat="false" ht="15" hidden="false" customHeight="false" outlineLevel="0" collapsed="false">
      <c r="A149" s="16" t="s">
        <v>301</v>
      </c>
      <c r="B149" s="17" t="s">
        <v>9</v>
      </c>
      <c r="C149" s="18" t="s">
        <v>302</v>
      </c>
      <c r="D149" s="19" t="n">
        <v>8410782130611</v>
      </c>
      <c r="E149" s="7" t="n">
        <v>31.4</v>
      </c>
      <c r="F149" s="8" t="n">
        <v>0.026814911706998</v>
      </c>
      <c r="G149" s="20"/>
    </row>
    <row r="150" customFormat="false" ht="15" hidden="false" customHeight="false" outlineLevel="0" collapsed="false">
      <c r="A150" s="21" t="s">
        <v>303</v>
      </c>
      <c r="B150" s="22" t="s">
        <v>9</v>
      </c>
      <c r="C150" s="22" t="s">
        <v>304</v>
      </c>
      <c r="D150" s="23" t="n">
        <v>8410782130628</v>
      </c>
      <c r="E150" s="24" t="n">
        <v>36.4</v>
      </c>
      <c r="F150" s="25" t="n">
        <v>0.024198086662915</v>
      </c>
      <c r="G150" s="26"/>
    </row>
    <row r="151" customFormat="false" ht="15" hidden="false" customHeight="false" outlineLevel="0" collapsed="false">
      <c r="A151" s="16" t="s">
        <v>305</v>
      </c>
      <c r="B151" s="17" t="s">
        <v>9</v>
      </c>
      <c r="C151" s="18" t="s">
        <v>306</v>
      </c>
      <c r="D151" s="19" t="n">
        <v>8410782130635</v>
      </c>
      <c r="E151" s="7" t="n">
        <v>37.2</v>
      </c>
      <c r="F151" s="8" t="n">
        <v>0.0231023102310233</v>
      </c>
      <c r="G151" s="20"/>
    </row>
    <row r="152" customFormat="false" ht="15" hidden="false" customHeight="false" outlineLevel="0" collapsed="false">
      <c r="A152" s="21" t="s">
        <v>307</v>
      </c>
      <c r="B152" s="22" t="s">
        <v>9</v>
      </c>
      <c r="C152" s="22" t="s">
        <v>308</v>
      </c>
      <c r="D152" s="23" t="n">
        <v>8410782130642</v>
      </c>
      <c r="E152" s="24" t="n">
        <v>41.4</v>
      </c>
      <c r="F152" s="25" t="n">
        <v>0.0222222222222221</v>
      </c>
      <c r="G152" s="26"/>
    </row>
    <row r="153" customFormat="false" ht="15" hidden="false" customHeight="false" outlineLevel="0" collapsed="false">
      <c r="A153" s="16" t="s">
        <v>309</v>
      </c>
      <c r="B153" s="17" t="s">
        <v>9</v>
      </c>
      <c r="C153" s="18" t="s">
        <v>310</v>
      </c>
      <c r="D153" s="19" t="n">
        <v>8410782130659</v>
      </c>
      <c r="E153" s="7" t="n">
        <v>47.3</v>
      </c>
      <c r="F153" s="8" t="n">
        <v>0.0220397579948142</v>
      </c>
      <c r="G153" s="20"/>
    </row>
    <row r="154" customFormat="false" ht="15" hidden="false" customHeight="false" outlineLevel="0" collapsed="false">
      <c r="A154" s="21" t="s">
        <v>311</v>
      </c>
      <c r="B154" s="22" t="s">
        <v>9</v>
      </c>
      <c r="C154" s="22" t="s">
        <v>312</v>
      </c>
      <c r="D154" s="23" t="n">
        <v>8410782130666</v>
      </c>
      <c r="E154" s="24" t="n">
        <v>59.9</v>
      </c>
      <c r="F154" s="25" t="n">
        <v>0.0207907293796865</v>
      </c>
      <c r="G154" s="26"/>
    </row>
    <row r="155" customFormat="false" ht="15" hidden="false" customHeight="false" outlineLevel="0" collapsed="false">
      <c r="A155" s="16" t="s">
        <v>313</v>
      </c>
      <c r="B155" s="17" t="s">
        <v>9</v>
      </c>
      <c r="C155" s="18" t="s">
        <v>314</v>
      </c>
      <c r="D155" s="19" t="n">
        <v>8410782130741</v>
      </c>
      <c r="E155" s="7" t="n">
        <v>64.1</v>
      </c>
      <c r="F155" s="8" t="n">
        <v>0.0205381308708803</v>
      </c>
      <c r="G155" s="20"/>
    </row>
    <row r="156" customFormat="false" ht="15" hidden="false" customHeight="false" outlineLevel="0" collapsed="false">
      <c r="A156" s="21" t="s">
        <v>315</v>
      </c>
      <c r="B156" s="22" t="s">
        <v>9</v>
      </c>
      <c r="C156" s="22" t="s">
        <v>316</v>
      </c>
      <c r="D156" s="23" t="n">
        <v>8410782130758</v>
      </c>
      <c r="E156" s="24" t="n">
        <v>64.1</v>
      </c>
      <c r="F156" s="25" t="n">
        <v>0.0205381308708803</v>
      </c>
      <c r="G156" s="26"/>
    </row>
    <row r="157" customFormat="false" ht="15" hidden="false" customHeight="false" outlineLevel="0" collapsed="false">
      <c r="A157" s="16" t="s">
        <v>317</v>
      </c>
      <c r="B157" s="17" t="s">
        <v>9</v>
      </c>
      <c r="C157" s="18" t="s">
        <v>318</v>
      </c>
      <c r="D157" s="19" t="n">
        <v>8410782130789</v>
      </c>
      <c r="E157" s="7" t="n">
        <v>62.4</v>
      </c>
      <c r="F157" s="8" t="n">
        <v>0.0202746893394377</v>
      </c>
      <c r="G157" s="20"/>
    </row>
    <row r="158" customFormat="false" ht="15" hidden="false" customHeight="false" outlineLevel="0" collapsed="false">
      <c r="A158" s="21" t="s">
        <v>319</v>
      </c>
      <c r="B158" s="22" t="s">
        <v>9</v>
      </c>
      <c r="C158" s="22" t="s">
        <v>284</v>
      </c>
      <c r="D158" s="23" t="n">
        <v>8410782131717</v>
      </c>
      <c r="E158" s="24" t="n">
        <v>95.6</v>
      </c>
      <c r="F158" s="25" t="n">
        <v>0.0147542723702367</v>
      </c>
      <c r="G158" s="26"/>
    </row>
    <row r="159" customFormat="false" ht="15" hidden="false" customHeight="false" outlineLevel="0" collapsed="false">
      <c r="A159" s="16" t="s">
        <v>320</v>
      </c>
      <c r="B159" s="17" t="s">
        <v>9</v>
      </c>
      <c r="C159" s="18" t="s">
        <v>321</v>
      </c>
      <c r="D159" s="19" t="n">
        <v>8410782131755</v>
      </c>
      <c r="E159" s="7" t="n">
        <v>183.7</v>
      </c>
      <c r="F159" s="8" t="n">
        <v>0.0149732029393888</v>
      </c>
      <c r="G159" s="20"/>
    </row>
    <row r="160" customFormat="false" ht="15" hidden="false" customHeight="false" outlineLevel="0" collapsed="false">
      <c r="A160" s="21" t="s">
        <v>322</v>
      </c>
      <c r="B160" s="22" t="s">
        <v>9</v>
      </c>
      <c r="C160" s="22" t="s">
        <v>323</v>
      </c>
      <c r="D160" s="23" t="n">
        <v>8410782131762</v>
      </c>
      <c r="E160" s="24" t="n">
        <v>183.7</v>
      </c>
      <c r="F160" s="25" t="n">
        <v>0.0149732029393888</v>
      </c>
      <c r="G160" s="26"/>
    </row>
    <row r="161" customFormat="false" ht="15" hidden="false" customHeight="false" outlineLevel="0" collapsed="false">
      <c r="A161" s="16" t="s">
        <v>324</v>
      </c>
      <c r="B161" s="17" t="s">
        <v>9</v>
      </c>
      <c r="C161" s="18" t="s">
        <v>325</v>
      </c>
      <c r="D161" s="19" t="n">
        <v>8410782132431</v>
      </c>
      <c r="E161" s="7" t="n">
        <v>37.3</v>
      </c>
      <c r="F161" s="8" t="n">
        <v>0.0258525852585259</v>
      </c>
      <c r="G161" s="20"/>
    </row>
    <row r="162" customFormat="false" ht="15" hidden="false" customHeight="false" outlineLevel="0" collapsed="false">
      <c r="A162" s="21" t="s">
        <v>326</v>
      </c>
      <c r="B162" s="22" t="s">
        <v>9</v>
      </c>
      <c r="C162" s="22" t="s">
        <v>327</v>
      </c>
      <c r="D162" s="23" t="n">
        <v>8410782132639</v>
      </c>
      <c r="E162" s="24" t="n">
        <v>45.6</v>
      </c>
      <c r="F162" s="25" t="n">
        <v>0.0217342594667265</v>
      </c>
      <c r="G162" s="26"/>
    </row>
    <row r="163" customFormat="false" ht="15" hidden="false" customHeight="false" outlineLevel="0" collapsed="false">
      <c r="A163" s="16" t="s">
        <v>328</v>
      </c>
      <c r="B163" s="17" t="s">
        <v>9</v>
      </c>
      <c r="C163" s="18" t="s">
        <v>329</v>
      </c>
      <c r="D163" s="19" t="n">
        <v>8410782132646</v>
      </c>
      <c r="E163" s="7" t="n">
        <v>45.6</v>
      </c>
      <c r="F163" s="8" t="n">
        <v>0.0217342594667265</v>
      </c>
      <c r="G163" s="20"/>
    </row>
    <row r="164" customFormat="false" ht="15" hidden="false" customHeight="false" outlineLevel="0" collapsed="false">
      <c r="A164" s="21" t="s">
        <v>330</v>
      </c>
      <c r="B164" s="22" t="s">
        <v>9</v>
      </c>
      <c r="C164" s="22" t="s">
        <v>331</v>
      </c>
      <c r="D164" s="23" t="n">
        <v>8410782132653</v>
      </c>
      <c r="E164" s="24" t="n">
        <v>54</v>
      </c>
      <c r="F164" s="25" t="n">
        <v>0.0209869540555871</v>
      </c>
      <c r="G164" s="26"/>
    </row>
    <row r="165" customFormat="false" ht="15" hidden="false" customHeight="false" outlineLevel="0" collapsed="false">
      <c r="A165" s="16" t="s">
        <v>332</v>
      </c>
      <c r="B165" s="17" t="s">
        <v>9</v>
      </c>
      <c r="C165" s="18" t="s">
        <v>333</v>
      </c>
      <c r="D165" s="19" t="n">
        <v>8410782132660</v>
      </c>
      <c r="E165" s="7" t="n">
        <v>33</v>
      </c>
      <c r="F165" s="8" t="n">
        <v>0.0238907849829353</v>
      </c>
      <c r="G165" s="20"/>
    </row>
    <row r="166" customFormat="false" ht="15" hidden="false" customHeight="false" outlineLevel="0" collapsed="false">
      <c r="A166" s="21" t="s">
        <v>334</v>
      </c>
      <c r="B166" s="22" t="s">
        <v>9</v>
      </c>
      <c r="C166" s="22" t="s">
        <v>335</v>
      </c>
      <c r="D166" s="23" t="n">
        <v>8410782132684</v>
      </c>
      <c r="E166" s="24" t="n">
        <v>49.8</v>
      </c>
      <c r="F166" s="25" t="n">
        <v>0.0213289581624283</v>
      </c>
      <c r="G166" s="26"/>
    </row>
    <row r="167" customFormat="false" ht="15" hidden="false" customHeight="false" outlineLevel="0" collapsed="false">
      <c r="A167" s="16" t="s">
        <v>336</v>
      </c>
      <c r="B167" s="17" t="s">
        <v>9</v>
      </c>
      <c r="C167" s="18" t="s">
        <v>337</v>
      </c>
      <c r="D167" s="19" t="n">
        <v>8410782132691</v>
      </c>
      <c r="E167" s="7" t="n">
        <v>58.2</v>
      </c>
      <c r="F167" s="8" t="n">
        <v>0.0206944931602946</v>
      </c>
      <c r="G167" s="20"/>
    </row>
    <row r="168" customFormat="false" ht="15" hidden="false" customHeight="false" outlineLevel="0" collapsed="false">
      <c r="A168" s="21" t="s">
        <v>338</v>
      </c>
      <c r="B168" s="22" t="s">
        <v>9</v>
      </c>
      <c r="C168" s="22" t="s">
        <v>339</v>
      </c>
      <c r="D168" s="23" t="n">
        <v>8410782132707</v>
      </c>
      <c r="E168" s="24" t="n">
        <v>47.3</v>
      </c>
      <c r="F168" s="25" t="n">
        <v>0.0220397579948142</v>
      </c>
      <c r="G168" s="26"/>
    </row>
    <row r="169" customFormat="false" ht="15" hidden="false" customHeight="false" outlineLevel="0" collapsed="false">
      <c r="A169" s="16" t="s">
        <v>340</v>
      </c>
      <c r="B169" s="17" t="s">
        <v>9</v>
      </c>
      <c r="C169" s="18" t="s">
        <v>341</v>
      </c>
      <c r="D169" s="19" t="n">
        <v>8410782132714</v>
      </c>
      <c r="E169" s="7" t="n">
        <v>83.7</v>
      </c>
      <c r="F169" s="8" t="n">
        <v>0.0229772671718407</v>
      </c>
      <c r="G169" s="20"/>
    </row>
    <row r="170" customFormat="false" ht="15" hidden="false" customHeight="false" outlineLevel="0" collapsed="false">
      <c r="A170" s="21" t="s">
        <v>342</v>
      </c>
      <c r="B170" s="22" t="s">
        <v>9</v>
      </c>
      <c r="C170" s="22" t="s">
        <v>343</v>
      </c>
      <c r="D170" s="23" t="n">
        <v>8410782132721</v>
      </c>
      <c r="E170" s="24" t="n">
        <v>45.6</v>
      </c>
      <c r="F170" s="25" t="n">
        <v>0.0217342594667265</v>
      </c>
      <c r="G170" s="26"/>
    </row>
    <row r="171" customFormat="false" ht="15" hidden="false" customHeight="false" outlineLevel="0" collapsed="false">
      <c r="A171" s="16" t="s">
        <v>344</v>
      </c>
      <c r="B171" s="17" t="s">
        <v>9</v>
      </c>
      <c r="C171" s="18" t="s">
        <v>345</v>
      </c>
      <c r="D171" s="19" t="n">
        <v>8410782132738</v>
      </c>
      <c r="E171" s="7" t="n">
        <v>45.6</v>
      </c>
      <c r="F171" s="8" t="n">
        <v>0.0217342594667265</v>
      </c>
      <c r="G171" s="20"/>
    </row>
    <row r="172" customFormat="false" ht="15" hidden="false" customHeight="false" outlineLevel="0" collapsed="false">
      <c r="A172" s="21" t="s">
        <v>346</v>
      </c>
      <c r="B172" s="22" t="s">
        <v>9</v>
      </c>
      <c r="C172" s="22" t="s">
        <v>347</v>
      </c>
      <c r="D172" s="23" t="n">
        <v>8410782132745</v>
      </c>
      <c r="E172" s="24" t="n">
        <v>45.6</v>
      </c>
      <c r="F172" s="25" t="n">
        <v>0.0217342594667265</v>
      </c>
      <c r="G172" s="26"/>
    </row>
    <row r="173" customFormat="false" ht="15" hidden="false" customHeight="false" outlineLevel="0" collapsed="false">
      <c r="A173" s="16" t="s">
        <v>348</v>
      </c>
      <c r="B173" s="17" t="s">
        <v>9</v>
      </c>
      <c r="C173" s="18" t="s">
        <v>349</v>
      </c>
      <c r="D173" s="19" t="n">
        <v>8410782132752</v>
      </c>
      <c r="E173" s="7" t="n">
        <v>45.6</v>
      </c>
      <c r="F173" s="8" t="n">
        <v>0.0217342594667265</v>
      </c>
      <c r="G173" s="20"/>
    </row>
    <row r="174" customFormat="false" ht="15" hidden="false" customHeight="false" outlineLevel="0" collapsed="false">
      <c r="A174" s="21" t="s">
        <v>350</v>
      </c>
      <c r="B174" s="22" t="s">
        <v>9</v>
      </c>
      <c r="C174" s="22" t="s">
        <v>351</v>
      </c>
      <c r="D174" s="23" t="n">
        <v>8410782132769</v>
      </c>
      <c r="E174" s="24" t="n">
        <v>45.6</v>
      </c>
      <c r="F174" s="25" t="n">
        <v>0.0217342594667265</v>
      </c>
      <c r="G174" s="26"/>
    </row>
    <row r="175" customFormat="false" ht="15" hidden="false" customHeight="false" outlineLevel="0" collapsed="false">
      <c r="A175" s="16" t="s">
        <v>352</v>
      </c>
      <c r="B175" s="17" t="s">
        <v>9</v>
      </c>
      <c r="C175" s="18" t="s">
        <v>353</v>
      </c>
      <c r="D175" s="19" t="n">
        <v>8410782132776</v>
      </c>
      <c r="E175" s="7" t="n">
        <v>45.6</v>
      </c>
      <c r="F175" s="8" t="n">
        <v>0.0217342594667265</v>
      </c>
      <c r="G175" s="20"/>
    </row>
    <row r="176" customFormat="false" ht="15" hidden="false" customHeight="false" outlineLevel="0" collapsed="false">
      <c r="A176" s="21" t="s">
        <v>354</v>
      </c>
      <c r="B176" s="22" t="s">
        <v>9</v>
      </c>
      <c r="C176" s="22" t="s">
        <v>355</v>
      </c>
      <c r="D176" s="23" t="n">
        <v>8410782132820</v>
      </c>
      <c r="E176" s="24" t="n">
        <v>64.1</v>
      </c>
      <c r="F176" s="25" t="n">
        <v>0.0205381308708803</v>
      </c>
      <c r="G176" s="26"/>
    </row>
    <row r="177" customFormat="false" ht="15" hidden="false" customHeight="false" outlineLevel="0" collapsed="false">
      <c r="A177" s="16" t="s">
        <v>356</v>
      </c>
      <c r="B177" s="17" t="s">
        <v>9</v>
      </c>
      <c r="C177" s="18" t="s">
        <v>357</v>
      </c>
      <c r="D177" s="19" t="n">
        <v>8410782132837</v>
      </c>
      <c r="E177" s="7" t="n">
        <v>64.1</v>
      </c>
      <c r="F177" s="8" t="n">
        <v>0.0205381308708803</v>
      </c>
      <c r="G177" s="20"/>
    </row>
    <row r="178" customFormat="false" ht="15" hidden="false" customHeight="false" outlineLevel="0" collapsed="false">
      <c r="A178" s="21" t="s">
        <v>358</v>
      </c>
      <c r="B178" s="22" t="s">
        <v>9</v>
      </c>
      <c r="C178" s="22" t="s">
        <v>359</v>
      </c>
      <c r="D178" s="23" t="n">
        <v>8410782132981</v>
      </c>
      <c r="E178" s="24" t="n">
        <v>124</v>
      </c>
      <c r="F178" s="25" t="n">
        <v>0.0206601366367603</v>
      </c>
      <c r="G178" s="26"/>
    </row>
    <row r="179" customFormat="false" ht="15" hidden="false" customHeight="false" outlineLevel="0" collapsed="false">
      <c r="A179" s="16" t="s">
        <v>360</v>
      </c>
      <c r="B179" s="17" t="s">
        <v>9</v>
      </c>
      <c r="C179" s="18" t="s">
        <v>361</v>
      </c>
      <c r="D179" s="19" t="n">
        <v>8410782132998</v>
      </c>
      <c r="E179" s="7" t="n">
        <v>124</v>
      </c>
      <c r="F179" s="8" t="n">
        <v>0.0206601366367603</v>
      </c>
      <c r="G179" s="20"/>
    </row>
    <row r="180" customFormat="false" ht="15" hidden="false" customHeight="false" outlineLevel="0" collapsed="false">
      <c r="A180" s="21" t="s">
        <v>362</v>
      </c>
      <c r="B180" s="22" t="s">
        <v>9</v>
      </c>
      <c r="C180" s="22" t="s">
        <v>363</v>
      </c>
      <c r="D180" s="23" t="n">
        <v>8410782133018</v>
      </c>
      <c r="E180" s="24" t="n">
        <v>124</v>
      </c>
      <c r="F180" s="25" t="n">
        <v>0.0206601366367603</v>
      </c>
      <c r="G180" s="26"/>
    </row>
    <row r="181" customFormat="false" ht="15" hidden="false" customHeight="false" outlineLevel="0" collapsed="false">
      <c r="A181" s="16" t="s">
        <v>364</v>
      </c>
      <c r="B181" s="17" t="s">
        <v>9</v>
      </c>
      <c r="C181" s="18" t="s">
        <v>365</v>
      </c>
      <c r="D181" s="19" t="n">
        <v>8410782133025</v>
      </c>
      <c r="E181" s="7" t="n">
        <v>124</v>
      </c>
      <c r="F181" s="8" t="n">
        <v>0.0206601366367603</v>
      </c>
      <c r="G181" s="20"/>
    </row>
    <row r="182" customFormat="false" ht="15" hidden="false" customHeight="false" outlineLevel="0" collapsed="false">
      <c r="A182" s="21" t="s">
        <v>366</v>
      </c>
      <c r="B182" s="22" t="s">
        <v>9</v>
      </c>
      <c r="C182" s="22" t="s">
        <v>367</v>
      </c>
      <c r="D182" s="23" t="n">
        <v>8410782133032</v>
      </c>
      <c r="E182" s="24" t="n">
        <v>124</v>
      </c>
      <c r="F182" s="25" t="n">
        <v>0.0206601366367603</v>
      </c>
      <c r="G182" s="26"/>
    </row>
    <row r="183" customFormat="false" ht="15" hidden="false" customHeight="false" outlineLevel="0" collapsed="false">
      <c r="A183" s="16" t="s">
        <v>368</v>
      </c>
      <c r="B183" s="17" t="s">
        <v>9</v>
      </c>
      <c r="C183" s="18" t="s">
        <v>369</v>
      </c>
      <c r="D183" s="19" t="n">
        <v>8410782133346</v>
      </c>
      <c r="E183" s="7" t="n">
        <v>649</v>
      </c>
      <c r="F183" s="8" t="n">
        <v>0.0346421796036795</v>
      </c>
      <c r="G183" s="20"/>
    </row>
    <row r="184" customFormat="false" ht="15" hidden="false" customHeight="false" outlineLevel="0" collapsed="false">
      <c r="A184" s="21" t="s">
        <v>370</v>
      </c>
      <c r="B184" s="22" t="s">
        <v>9</v>
      </c>
      <c r="C184" s="22" t="s">
        <v>371</v>
      </c>
      <c r="D184" s="23" t="n">
        <v>8410782133490</v>
      </c>
      <c r="E184" s="24" t="n">
        <v>100.7</v>
      </c>
      <c r="F184" s="25" t="n">
        <v>0.01542805283856</v>
      </c>
      <c r="G184" s="26"/>
    </row>
    <row r="185" customFormat="false" ht="15" hidden="false" customHeight="false" outlineLevel="0" collapsed="false">
      <c r="A185" s="16" t="s">
        <v>372</v>
      </c>
      <c r="B185" s="17" t="s">
        <v>9</v>
      </c>
      <c r="C185" s="18" t="s">
        <v>373</v>
      </c>
      <c r="D185" s="19" t="n">
        <v>8410782134343</v>
      </c>
      <c r="E185" s="7" t="n">
        <v>268</v>
      </c>
      <c r="F185" s="8" t="n">
        <v>0.0165377029282354</v>
      </c>
      <c r="G185" s="20"/>
    </row>
    <row r="186" customFormat="false" ht="15" hidden="false" customHeight="false" outlineLevel="0" collapsed="false">
      <c r="A186" s="21" t="s">
        <v>374</v>
      </c>
      <c r="B186" s="22" t="s">
        <v>9</v>
      </c>
      <c r="C186" s="22" t="s">
        <v>375</v>
      </c>
      <c r="D186" s="23" t="n">
        <v>8410782134541</v>
      </c>
      <c r="E186" s="24" t="n">
        <v>179.5</v>
      </c>
      <c r="F186" s="25" t="n">
        <v>0.0149270609521655</v>
      </c>
      <c r="G186" s="26"/>
    </row>
    <row r="187" customFormat="false" ht="15" hidden="false" customHeight="false" outlineLevel="0" collapsed="false">
      <c r="A187" s="16" t="s">
        <v>376</v>
      </c>
      <c r="B187" s="17" t="s">
        <v>9</v>
      </c>
      <c r="C187" s="18" t="s">
        <v>377</v>
      </c>
      <c r="D187" s="19" t="n">
        <v>8410782134787</v>
      </c>
      <c r="E187" s="7" t="n">
        <v>49.8</v>
      </c>
      <c r="F187" s="8" t="n">
        <v>0.0213289581624283</v>
      </c>
      <c r="G187" s="20"/>
    </row>
    <row r="188" customFormat="false" ht="15" hidden="false" customHeight="false" outlineLevel="0" collapsed="false">
      <c r="A188" s="21" t="s">
        <v>378</v>
      </c>
      <c r="B188" s="22" t="s">
        <v>9</v>
      </c>
      <c r="C188" s="22" t="s">
        <v>379</v>
      </c>
      <c r="D188" s="23" t="n">
        <v>8410782134794</v>
      </c>
      <c r="E188" s="24" t="n">
        <v>52.3</v>
      </c>
      <c r="F188" s="25" t="n">
        <v>0.020686963309914</v>
      </c>
      <c r="G188" s="26"/>
    </row>
    <row r="189" customFormat="false" ht="15" hidden="false" customHeight="false" outlineLevel="0" collapsed="false">
      <c r="A189" s="16" t="s">
        <v>380</v>
      </c>
      <c r="B189" s="17" t="s">
        <v>9</v>
      </c>
      <c r="C189" s="18" t="s">
        <v>381</v>
      </c>
      <c r="D189" s="19" t="n">
        <v>8410782134800</v>
      </c>
      <c r="E189" s="7" t="n">
        <v>70.8</v>
      </c>
      <c r="F189" s="8" t="n">
        <v>0.0198789974070872</v>
      </c>
      <c r="G189" s="20"/>
    </row>
    <row r="190" customFormat="false" ht="15" hidden="false" customHeight="false" outlineLevel="0" collapsed="false">
      <c r="A190" s="21" t="s">
        <v>382</v>
      </c>
      <c r="B190" s="22" t="s">
        <v>9</v>
      </c>
      <c r="C190" s="22" t="s">
        <v>383</v>
      </c>
      <c r="D190" s="23" t="n">
        <v>8410782134817</v>
      </c>
      <c r="E190" s="24" t="n">
        <v>49.8</v>
      </c>
      <c r="F190" s="25" t="n">
        <v>0.0213289581624283</v>
      </c>
      <c r="G190" s="26"/>
    </row>
    <row r="191" customFormat="false" ht="15" hidden="false" customHeight="false" outlineLevel="0" collapsed="false">
      <c r="A191" s="16" t="s">
        <v>384</v>
      </c>
      <c r="B191" s="17" t="s">
        <v>9</v>
      </c>
      <c r="C191" s="18" t="s">
        <v>385</v>
      </c>
      <c r="D191" s="19" t="n">
        <v>8410782134824</v>
      </c>
      <c r="E191" s="7" t="n">
        <v>41.4</v>
      </c>
      <c r="F191" s="8" t="n">
        <v>0.0222222222222221</v>
      </c>
      <c r="G191" s="20"/>
    </row>
    <row r="192" customFormat="false" ht="15" hidden="false" customHeight="false" outlineLevel="0" collapsed="false">
      <c r="A192" s="21" t="s">
        <v>386</v>
      </c>
      <c r="B192" s="22" t="s">
        <v>9</v>
      </c>
      <c r="C192" s="22" t="s">
        <v>387</v>
      </c>
      <c r="D192" s="23" t="n">
        <v>8410782134831</v>
      </c>
      <c r="E192" s="24" t="n">
        <v>58.2</v>
      </c>
      <c r="F192" s="25" t="n">
        <v>0.0206944931602946</v>
      </c>
      <c r="G192" s="26"/>
    </row>
    <row r="193" customFormat="false" ht="15" hidden="false" customHeight="false" outlineLevel="0" collapsed="false">
      <c r="A193" s="16" t="s">
        <v>388</v>
      </c>
      <c r="B193" s="17" t="s">
        <v>9</v>
      </c>
      <c r="C193" s="18" t="s">
        <v>389</v>
      </c>
      <c r="D193" s="19" t="n">
        <v>8410782134848</v>
      </c>
      <c r="E193" s="7" t="n">
        <v>66.6</v>
      </c>
      <c r="F193" s="8" t="n">
        <v>0.0200643283810689</v>
      </c>
      <c r="G193" s="20"/>
    </row>
    <row r="194" customFormat="false" ht="15" hidden="false" customHeight="false" outlineLevel="0" collapsed="false">
      <c r="A194" s="21" t="s">
        <v>390</v>
      </c>
      <c r="B194" s="22" t="s">
        <v>9</v>
      </c>
      <c r="C194" s="22" t="s">
        <v>391</v>
      </c>
      <c r="D194" s="23" t="n">
        <v>8410782134855</v>
      </c>
      <c r="E194" s="24" t="n">
        <v>66.6</v>
      </c>
      <c r="F194" s="25" t="n">
        <v>0.0200643283810689</v>
      </c>
      <c r="G194" s="26"/>
    </row>
    <row r="195" customFormat="false" ht="15" hidden="false" customHeight="false" outlineLevel="0" collapsed="false">
      <c r="A195" s="16" t="s">
        <v>392</v>
      </c>
      <c r="B195" s="17" t="s">
        <v>9</v>
      </c>
      <c r="C195" s="18" t="s">
        <v>393</v>
      </c>
      <c r="D195" s="19" t="n">
        <v>8410782134862</v>
      </c>
      <c r="E195" s="7" t="n">
        <v>66.6</v>
      </c>
      <c r="F195" s="8" t="n">
        <v>0.0200643283810689</v>
      </c>
      <c r="G195" s="20"/>
    </row>
    <row r="196" customFormat="false" ht="15" hidden="false" customHeight="false" outlineLevel="0" collapsed="false">
      <c r="A196" s="21" t="s">
        <v>394</v>
      </c>
      <c r="B196" s="22" t="s">
        <v>9</v>
      </c>
      <c r="C196" s="22" t="s">
        <v>395</v>
      </c>
      <c r="D196" s="23" t="n">
        <v>8410782134879</v>
      </c>
      <c r="E196" s="24" t="n">
        <v>66.6</v>
      </c>
      <c r="F196" s="25" t="n">
        <v>0.0200643283810689</v>
      </c>
      <c r="G196" s="26"/>
    </row>
    <row r="197" customFormat="false" ht="15" hidden="false" customHeight="false" outlineLevel="0" collapsed="false">
      <c r="A197" s="16" t="s">
        <v>396</v>
      </c>
      <c r="B197" s="17" t="s">
        <v>9</v>
      </c>
      <c r="C197" s="18" t="s">
        <v>397</v>
      </c>
      <c r="D197" s="19" t="n">
        <v>8410782134886</v>
      </c>
      <c r="E197" s="7" t="n">
        <v>66.6</v>
      </c>
      <c r="F197" s="8" t="n">
        <v>0.0200643283810689</v>
      </c>
      <c r="G197" s="20"/>
    </row>
    <row r="198" customFormat="false" ht="15" hidden="false" customHeight="false" outlineLevel="0" collapsed="false">
      <c r="A198" s="21" t="s">
        <v>398</v>
      </c>
      <c r="B198" s="22" t="s">
        <v>9</v>
      </c>
      <c r="C198" s="22" t="s">
        <v>399</v>
      </c>
      <c r="D198" s="23" t="n">
        <v>8410782135562</v>
      </c>
      <c r="E198" s="24" t="n">
        <v>95.6</v>
      </c>
      <c r="F198" s="25" t="n">
        <v>0.0147542723702367</v>
      </c>
      <c r="G198" s="26"/>
    </row>
    <row r="199" customFormat="false" ht="15" hidden="false" customHeight="false" outlineLevel="0" collapsed="false">
      <c r="A199" s="16" t="s">
        <v>400</v>
      </c>
      <c r="B199" s="17" t="s">
        <v>9</v>
      </c>
      <c r="C199" s="18" t="s">
        <v>401</v>
      </c>
      <c r="D199" s="19" t="n">
        <v>8410782135630</v>
      </c>
      <c r="E199" s="7" t="n">
        <v>615</v>
      </c>
      <c r="F199" s="8" t="n">
        <v>0.0207807728057363</v>
      </c>
      <c r="G199" s="20"/>
    </row>
    <row r="200" customFormat="false" ht="15" hidden="false" customHeight="false" outlineLevel="0" collapsed="false">
      <c r="A200" s="21" t="s">
        <v>402</v>
      </c>
      <c r="B200" s="22" t="s">
        <v>9</v>
      </c>
      <c r="C200" s="22" t="s">
        <v>403</v>
      </c>
      <c r="D200" s="23" t="n">
        <v>8410782135647</v>
      </c>
      <c r="E200" s="24" t="n">
        <v>320</v>
      </c>
      <c r="F200" s="25" t="n">
        <v>0.0216461273226485</v>
      </c>
      <c r="G200" s="26"/>
    </row>
    <row r="201" customFormat="false" ht="15" hidden="false" customHeight="false" outlineLevel="0" collapsed="false">
      <c r="A201" s="16" t="s">
        <v>404</v>
      </c>
      <c r="B201" s="17" t="s">
        <v>9</v>
      </c>
      <c r="C201" s="18" t="s">
        <v>405</v>
      </c>
      <c r="D201" s="19" t="n">
        <v>8410782135654</v>
      </c>
      <c r="E201" s="7" t="n">
        <v>138.3</v>
      </c>
      <c r="F201" s="8" t="n">
        <v>0.0203629924745463</v>
      </c>
      <c r="G201" s="20"/>
    </row>
    <row r="202" customFormat="false" ht="15" hidden="false" customHeight="false" outlineLevel="0" collapsed="false">
      <c r="A202" s="21" t="s">
        <v>406</v>
      </c>
      <c r="B202" s="22" t="s">
        <v>9</v>
      </c>
      <c r="C202" s="22" t="s">
        <v>407</v>
      </c>
      <c r="D202" s="23" t="n">
        <v>8410782135661</v>
      </c>
      <c r="E202" s="24" t="n">
        <v>75.9</v>
      </c>
      <c r="F202" s="25" t="n">
        <v>0.0204356009680022</v>
      </c>
      <c r="G202" s="26"/>
    </row>
    <row r="203" customFormat="false" ht="15" hidden="false" customHeight="false" outlineLevel="0" collapsed="false">
      <c r="A203" s="16" t="s">
        <v>408</v>
      </c>
      <c r="B203" s="17" t="s">
        <v>9</v>
      </c>
      <c r="C203" s="18" t="s">
        <v>409</v>
      </c>
      <c r="D203" s="19" t="n">
        <v>8410782135814</v>
      </c>
      <c r="E203" s="7" t="n">
        <v>252</v>
      </c>
      <c r="F203" s="8" t="n">
        <v>0.0197887580429768</v>
      </c>
      <c r="G203" s="20"/>
    </row>
    <row r="204" customFormat="false" ht="15" hidden="false" customHeight="false" outlineLevel="0" collapsed="false">
      <c r="A204" s="21" t="s">
        <v>410</v>
      </c>
      <c r="B204" s="22" t="s">
        <v>9</v>
      </c>
      <c r="C204" s="22" t="s">
        <v>411</v>
      </c>
      <c r="D204" s="23" t="n">
        <v>8410782136927</v>
      </c>
      <c r="E204" s="24" t="n">
        <v>125</v>
      </c>
      <c r="F204" s="25" t="n">
        <v>0.0151047588111093</v>
      </c>
      <c r="G204" s="26"/>
    </row>
    <row r="205" customFormat="false" ht="15" hidden="false" customHeight="false" outlineLevel="0" collapsed="false">
      <c r="A205" s="16" t="s">
        <v>412</v>
      </c>
      <c r="B205" s="17" t="s">
        <v>9</v>
      </c>
      <c r="C205" s="18" t="s">
        <v>413</v>
      </c>
      <c r="D205" s="19" t="n">
        <v>8410782137399</v>
      </c>
      <c r="E205" s="7" t="n">
        <v>45.7</v>
      </c>
      <c r="F205" s="8" t="n">
        <v>0.0239749047725746</v>
      </c>
      <c r="G205" s="20"/>
    </row>
    <row r="206" customFormat="false" ht="15" hidden="false" customHeight="false" outlineLevel="0" collapsed="false">
      <c r="A206" s="21" t="s">
        <v>414</v>
      </c>
      <c r="B206" s="22" t="s">
        <v>9</v>
      </c>
      <c r="C206" s="22" t="s">
        <v>415</v>
      </c>
      <c r="D206" s="23" t="n">
        <v>8410782137405</v>
      </c>
      <c r="E206" s="24" t="n">
        <v>73.7</v>
      </c>
      <c r="F206" s="25" t="n">
        <v>0.0250347705146037</v>
      </c>
      <c r="G206" s="26"/>
    </row>
    <row r="207" customFormat="false" ht="15" hidden="false" customHeight="false" outlineLevel="0" collapsed="false">
      <c r="A207" s="16" t="s">
        <v>416</v>
      </c>
      <c r="B207" s="17" t="s">
        <v>9</v>
      </c>
      <c r="C207" s="18" t="s">
        <v>417</v>
      </c>
      <c r="D207" s="19" t="n">
        <v>8410782137856</v>
      </c>
      <c r="E207" s="7" t="n">
        <v>62.4</v>
      </c>
      <c r="F207" s="8" t="n">
        <v>0.0202746893394377</v>
      </c>
      <c r="G207" s="20"/>
    </row>
    <row r="208" customFormat="false" ht="15" hidden="false" customHeight="false" outlineLevel="0" collapsed="false">
      <c r="A208" s="21" t="s">
        <v>418</v>
      </c>
      <c r="B208" s="22" t="s">
        <v>9</v>
      </c>
      <c r="C208" s="22" t="s">
        <v>419</v>
      </c>
      <c r="D208" s="23" t="n">
        <v>8410782138006</v>
      </c>
      <c r="E208" s="24" t="n">
        <v>52.4</v>
      </c>
      <c r="F208" s="25" t="n">
        <v>0.0226385636221702</v>
      </c>
      <c r="G208" s="26"/>
    </row>
    <row r="209" customFormat="false" ht="15" hidden="false" customHeight="false" outlineLevel="0" collapsed="false">
      <c r="A209" s="16" t="s">
        <v>420</v>
      </c>
      <c r="B209" s="17" t="s">
        <v>9</v>
      </c>
      <c r="C209" s="18" t="s">
        <v>421</v>
      </c>
      <c r="D209" s="19" t="n">
        <v>8410782139423</v>
      </c>
      <c r="E209" s="7" t="n">
        <v>263</v>
      </c>
      <c r="F209" s="8" t="n">
        <v>0.0134874759152215</v>
      </c>
      <c r="G209" s="20"/>
    </row>
    <row r="210" customFormat="false" ht="15" hidden="false" customHeight="false" outlineLevel="0" collapsed="false">
      <c r="A210" s="21" t="s">
        <v>422</v>
      </c>
      <c r="B210" s="22" t="s">
        <v>9</v>
      </c>
      <c r="C210" s="22" t="s">
        <v>423</v>
      </c>
      <c r="D210" s="23" t="n">
        <v>8410782139430</v>
      </c>
      <c r="E210" s="24" t="n">
        <v>63.7</v>
      </c>
      <c r="F210" s="25" t="n">
        <v>0.0277508873830268</v>
      </c>
      <c r="G210" s="26"/>
    </row>
    <row r="211" customFormat="false" ht="15" hidden="false" customHeight="false" outlineLevel="0" collapsed="false">
      <c r="A211" s="16" t="s">
        <v>424</v>
      </c>
      <c r="B211" s="17" t="s">
        <v>9</v>
      </c>
      <c r="C211" s="18" t="s">
        <v>425</v>
      </c>
      <c r="D211" s="19" t="n">
        <v>8410782139546</v>
      </c>
      <c r="E211" s="7" t="n">
        <v>57.2</v>
      </c>
      <c r="F211" s="8" t="n">
        <v>0.0214285714285716</v>
      </c>
      <c r="G211" s="20"/>
    </row>
    <row r="212" customFormat="false" ht="15" hidden="false" customHeight="false" outlineLevel="0" collapsed="false">
      <c r="A212" s="21" t="s">
        <v>426</v>
      </c>
      <c r="B212" s="22" t="s">
        <v>9</v>
      </c>
      <c r="C212" s="22" t="s">
        <v>427</v>
      </c>
      <c r="D212" s="23" t="n">
        <v>8410782139553</v>
      </c>
      <c r="E212" s="24" t="n">
        <v>57.2</v>
      </c>
      <c r="F212" s="25" t="n">
        <v>0.0214285714285716</v>
      </c>
      <c r="G212" s="26"/>
    </row>
    <row r="213" customFormat="false" ht="15" hidden="false" customHeight="false" outlineLevel="0" collapsed="false">
      <c r="A213" s="16" t="s">
        <v>428</v>
      </c>
      <c r="B213" s="17" t="s">
        <v>9</v>
      </c>
      <c r="C213" s="18" t="s">
        <v>429</v>
      </c>
      <c r="D213" s="19" t="n">
        <v>8410782139560</v>
      </c>
      <c r="E213" s="7" t="n">
        <v>57.2</v>
      </c>
      <c r="F213" s="8" t="n">
        <v>0.0214285714285716</v>
      </c>
      <c r="G213" s="20"/>
    </row>
    <row r="214" customFormat="false" ht="15" hidden="false" customHeight="false" outlineLevel="0" collapsed="false">
      <c r="A214" s="21" t="s">
        <v>430</v>
      </c>
      <c r="B214" s="22" t="s">
        <v>9</v>
      </c>
      <c r="C214" s="22" t="s">
        <v>431</v>
      </c>
      <c r="D214" s="23" t="n">
        <v>8410782139577</v>
      </c>
      <c r="E214" s="24" t="n">
        <v>57.2</v>
      </c>
      <c r="F214" s="25" t="n">
        <v>0.0214285714285716</v>
      </c>
      <c r="G214" s="26"/>
    </row>
    <row r="215" customFormat="false" ht="15" hidden="false" customHeight="false" outlineLevel="0" collapsed="false">
      <c r="A215" s="16" t="s">
        <v>432</v>
      </c>
      <c r="B215" s="17" t="s">
        <v>9</v>
      </c>
      <c r="C215" s="18" t="s">
        <v>433</v>
      </c>
      <c r="D215" s="19" t="n">
        <v>8410782139584</v>
      </c>
      <c r="E215" s="7" t="n">
        <v>57.2</v>
      </c>
      <c r="F215" s="8" t="n">
        <v>0.0214285714285716</v>
      </c>
      <c r="G215" s="20"/>
    </row>
    <row r="216" customFormat="false" ht="15" hidden="false" customHeight="false" outlineLevel="0" collapsed="false">
      <c r="A216" s="21" t="s">
        <v>434</v>
      </c>
      <c r="B216" s="22" t="s">
        <v>9</v>
      </c>
      <c r="C216" s="22" t="s">
        <v>435</v>
      </c>
      <c r="D216" s="23" t="n">
        <v>8410782139591</v>
      </c>
      <c r="E216" s="24" t="n">
        <v>268</v>
      </c>
      <c r="F216" s="25" t="n">
        <v>0.0268199233716475</v>
      </c>
      <c r="G216" s="26"/>
    </row>
    <row r="217" customFormat="false" ht="15" hidden="false" customHeight="false" outlineLevel="0" collapsed="false">
      <c r="A217" s="16" t="s">
        <v>436</v>
      </c>
      <c r="B217" s="17" t="s">
        <v>9</v>
      </c>
      <c r="C217" s="18" t="s">
        <v>437</v>
      </c>
      <c r="D217" s="19" t="n">
        <v>8410782139607</v>
      </c>
      <c r="E217" s="7" t="n">
        <v>89.1</v>
      </c>
      <c r="F217" s="8" t="n">
        <v>0.0241379310344827</v>
      </c>
      <c r="G217" s="20"/>
    </row>
    <row r="218" customFormat="false" ht="15" hidden="false" customHeight="false" outlineLevel="0" collapsed="false">
      <c r="A218" s="21" t="s">
        <v>438</v>
      </c>
      <c r="B218" s="22" t="s">
        <v>9</v>
      </c>
      <c r="C218" s="22" t="s">
        <v>439</v>
      </c>
      <c r="D218" s="23" t="n">
        <v>8410782140948</v>
      </c>
      <c r="E218" s="24" t="n">
        <v>49.9</v>
      </c>
      <c r="F218" s="25" t="n">
        <v>0.0233798195242001</v>
      </c>
      <c r="G218" s="26"/>
    </row>
    <row r="219" customFormat="false" ht="15" hidden="false" customHeight="false" outlineLevel="0" collapsed="false">
      <c r="A219" s="16" t="s">
        <v>440</v>
      </c>
      <c r="B219" s="17" t="s">
        <v>9</v>
      </c>
      <c r="C219" s="18" t="s">
        <v>441</v>
      </c>
      <c r="D219" s="19" t="n">
        <v>8410782140955</v>
      </c>
      <c r="E219" s="7" t="n">
        <v>49.9</v>
      </c>
      <c r="F219" s="8" t="n">
        <v>0.0233798195242001</v>
      </c>
      <c r="G219" s="20"/>
    </row>
    <row r="220" customFormat="false" ht="15" hidden="false" customHeight="false" outlineLevel="0" collapsed="false">
      <c r="A220" s="21" t="s">
        <v>442</v>
      </c>
      <c r="B220" s="22" t="s">
        <v>9</v>
      </c>
      <c r="C220" s="22" t="s">
        <v>443</v>
      </c>
      <c r="D220" s="23" t="n">
        <v>8410782140962</v>
      </c>
      <c r="E220" s="24" t="n">
        <v>49.9</v>
      </c>
      <c r="F220" s="25" t="n">
        <v>0.0233798195242001</v>
      </c>
      <c r="G220" s="26"/>
    </row>
    <row r="221" customFormat="false" ht="15" hidden="false" customHeight="false" outlineLevel="0" collapsed="false">
      <c r="A221" s="16" t="s">
        <v>444</v>
      </c>
      <c r="B221" s="17" t="s">
        <v>9</v>
      </c>
      <c r="C221" s="18" t="s">
        <v>445</v>
      </c>
      <c r="D221" s="19" t="n">
        <v>8410782140979</v>
      </c>
      <c r="E221" s="7" t="n">
        <v>49.9</v>
      </c>
      <c r="F221" s="8" t="n">
        <v>0.0233798195242001</v>
      </c>
      <c r="G221" s="20"/>
    </row>
    <row r="222" customFormat="false" ht="15" hidden="false" customHeight="false" outlineLevel="0" collapsed="false">
      <c r="A222" s="21" t="s">
        <v>446</v>
      </c>
      <c r="B222" s="22" t="s">
        <v>9</v>
      </c>
      <c r="C222" s="22" t="s">
        <v>447</v>
      </c>
      <c r="D222" s="23" t="n">
        <v>8410782140986</v>
      </c>
      <c r="E222" s="24" t="n">
        <v>49.9</v>
      </c>
      <c r="F222" s="25" t="n">
        <v>0.0233798195242001</v>
      </c>
      <c r="G222" s="26"/>
    </row>
    <row r="223" customFormat="false" ht="15" hidden="false" customHeight="false" outlineLevel="0" collapsed="false">
      <c r="A223" s="16" t="s">
        <v>448</v>
      </c>
      <c r="B223" s="17" t="s">
        <v>9</v>
      </c>
      <c r="C223" s="18" t="s">
        <v>449</v>
      </c>
      <c r="D223" s="19" t="n">
        <v>8410782140993</v>
      </c>
      <c r="E223" s="7" t="n">
        <v>49.9</v>
      </c>
      <c r="F223" s="8" t="n">
        <v>0.0233798195242001</v>
      </c>
      <c r="G223" s="20"/>
    </row>
    <row r="224" customFormat="false" ht="15" hidden="false" customHeight="false" outlineLevel="0" collapsed="false">
      <c r="A224" s="21" t="s">
        <v>450</v>
      </c>
      <c r="B224" s="22" t="s">
        <v>9</v>
      </c>
      <c r="C224" s="22" t="s">
        <v>451</v>
      </c>
      <c r="D224" s="23" t="n">
        <v>8410782141006</v>
      </c>
      <c r="E224" s="24" t="n">
        <v>49.9</v>
      </c>
      <c r="F224" s="25" t="n">
        <v>0.0233798195242001</v>
      </c>
      <c r="G224" s="26"/>
    </row>
    <row r="225" customFormat="false" ht="15" hidden="false" customHeight="false" outlineLevel="0" collapsed="false">
      <c r="A225" s="16" t="s">
        <v>452</v>
      </c>
      <c r="B225" s="17" t="s">
        <v>9</v>
      </c>
      <c r="C225" s="18" t="s">
        <v>453</v>
      </c>
      <c r="D225" s="19" t="n">
        <v>8410782142294</v>
      </c>
      <c r="E225" s="7" t="n">
        <v>88.8</v>
      </c>
      <c r="F225" s="8" t="n">
        <v>0.023277252823231</v>
      </c>
      <c r="G225" s="20"/>
    </row>
    <row r="226" customFormat="false" ht="15" hidden="false" customHeight="false" outlineLevel="0" collapsed="false">
      <c r="A226" s="21" t="s">
        <v>454</v>
      </c>
      <c r="B226" s="22" t="s">
        <v>9</v>
      </c>
      <c r="C226" s="22" t="s">
        <v>455</v>
      </c>
      <c r="D226" s="23" t="n">
        <v>8410782142300</v>
      </c>
      <c r="E226" s="24" t="n">
        <v>101.4</v>
      </c>
      <c r="F226" s="25" t="n">
        <v>0.0224866391045679</v>
      </c>
      <c r="G226" s="26"/>
    </row>
    <row r="227" customFormat="false" ht="15" hidden="false" customHeight="false" outlineLevel="0" collapsed="false">
      <c r="A227" s="16" t="s">
        <v>456</v>
      </c>
      <c r="B227" s="17" t="s">
        <v>9</v>
      </c>
      <c r="C227" s="18" t="s">
        <v>457</v>
      </c>
      <c r="D227" s="19" t="n">
        <v>8410782142317</v>
      </c>
      <c r="E227" s="7" t="n">
        <v>101.4</v>
      </c>
      <c r="F227" s="8" t="n">
        <v>0.0224866391045679</v>
      </c>
      <c r="G227" s="20"/>
    </row>
    <row r="228" customFormat="false" ht="15" hidden="false" customHeight="false" outlineLevel="0" collapsed="false">
      <c r="A228" s="21" t="s">
        <v>458</v>
      </c>
      <c r="B228" s="22" t="s">
        <v>9</v>
      </c>
      <c r="C228" s="22" t="s">
        <v>459</v>
      </c>
      <c r="D228" s="23" t="n">
        <v>8410782142324</v>
      </c>
      <c r="E228" s="24" t="n">
        <v>101.4</v>
      </c>
      <c r="F228" s="25" t="n">
        <v>0.0224866391045679</v>
      </c>
      <c r="G228" s="26"/>
    </row>
    <row r="229" customFormat="false" ht="15" hidden="false" customHeight="false" outlineLevel="0" collapsed="false">
      <c r="A229" s="16" t="s">
        <v>460</v>
      </c>
      <c r="B229" s="17" t="s">
        <v>9</v>
      </c>
      <c r="C229" s="18" t="s">
        <v>461</v>
      </c>
      <c r="D229" s="19" t="n">
        <v>8410782142331</v>
      </c>
      <c r="E229" s="7" t="n">
        <v>101.4</v>
      </c>
      <c r="F229" s="8" t="n">
        <v>0.0224866391045679</v>
      </c>
      <c r="G229" s="20"/>
    </row>
    <row r="230" customFormat="false" ht="15" hidden="false" customHeight="false" outlineLevel="0" collapsed="false">
      <c r="A230" s="21" t="s">
        <v>462</v>
      </c>
      <c r="B230" s="22" t="s">
        <v>9</v>
      </c>
      <c r="C230" s="22" t="s">
        <v>463</v>
      </c>
      <c r="D230" s="23" t="n">
        <v>8410782142348</v>
      </c>
      <c r="E230" s="24" t="n">
        <v>101.4</v>
      </c>
      <c r="F230" s="25" t="n">
        <v>0.0224866391045679</v>
      </c>
      <c r="G230" s="26"/>
    </row>
    <row r="231" customFormat="false" ht="15" hidden="false" customHeight="false" outlineLevel="0" collapsed="false">
      <c r="A231" s="16" t="s">
        <v>464</v>
      </c>
      <c r="B231" s="17" t="s">
        <v>9</v>
      </c>
      <c r="C231" s="18" t="s">
        <v>465</v>
      </c>
      <c r="D231" s="19" t="n">
        <v>8410782142355</v>
      </c>
      <c r="E231" s="7" t="n">
        <v>101.4</v>
      </c>
      <c r="F231" s="8" t="n">
        <v>0.0224866391045679</v>
      </c>
      <c r="G231" s="20"/>
    </row>
    <row r="232" customFormat="false" ht="15" hidden="false" customHeight="false" outlineLevel="0" collapsed="false">
      <c r="A232" s="21" t="s">
        <v>466</v>
      </c>
      <c r="B232" s="22" t="s">
        <v>9</v>
      </c>
      <c r="C232" s="22" t="s">
        <v>467</v>
      </c>
      <c r="D232" s="23" t="n">
        <v>8410782142362</v>
      </c>
      <c r="E232" s="24" t="n">
        <v>101.4</v>
      </c>
      <c r="F232" s="25" t="n">
        <v>0.0224866391045679</v>
      </c>
      <c r="G232" s="26"/>
    </row>
    <row r="233" customFormat="false" ht="15" hidden="false" customHeight="false" outlineLevel="0" collapsed="false">
      <c r="A233" s="16" t="s">
        <v>468</v>
      </c>
      <c r="B233" s="17" t="s">
        <v>9</v>
      </c>
      <c r="C233" s="18" t="s">
        <v>469</v>
      </c>
      <c r="D233" s="19" t="n">
        <v>8410782142379</v>
      </c>
      <c r="E233" s="7" t="n">
        <v>114.8</v>
      </c>
      <c r="F233" s="8" t="n">
        <v>0.0213523131672597</v>
      </c>
      <c r="G233" s="20"/>
    </row>
    <row r="234" customFormat="false" ht="15" hidden="false" customHeight="false" outlineLevel="0" collapsed="false">
      <c r="A234" s="21" t="s">
        <v>470</v>
      </c>
      <c r="B234" s="22" t="s">
        <v>9</v>
      </c>
      <c r="C234" s="22" t="s">
        <v>471</v>
      </c>
      <c r="D234" s="23" t="n">
        <v>8410782142386</v>
      </c>
      <c r="E234" s="24" t="n">
        <v>114.8</v>
      </c>
      <c r="F234" s="25" t="n">
        <v>0.0213523131672597</v>
      </c>
      <c r="G234" s="26"/>
    </row>
    <row r="235" customFormat="false" ht="15" hidden="false" customHeight="false" outlineLevel="0" collapsed="false">
      <c r="A235" s="16" t="s">
        <v>472</v>
      </c>
      <c r="B235" s="17" t="s">
        <v>9</v>
      </c>
      <c r="C235" s="18" t="s">
        <v>473</v>
      </c>
      <c r="D235" s="19" t="n">
        <v>8410782142393</v>
      </c>
      <c r="E235" s="7" t="n">
        <v>114.8</v>
      </c>
      <c r="F235" s="8" t="n">
        <v>0.0213523131672597</v>
      </c>
      <c r="G235" s="20"/>
    </row>
    <row r="236" customFormat="false" ht="15" hidden="false" customHeight="false" outlineLevel="0" collapsed="false">
      <c r="A236" s="21" t="s">
        <v>474</v>
      </c>
      <c r="B236" s="22" t="s">
        <v>9</v>
      </c>
      <c r="C236" s="22" t="s">
        <v>475</v>
      </c>
      <c r="D236" s="23" t="n">
        <v>8410782142409</v>
      </c>
      <c r="E236" s="24" t="n">
        <v>114.8</v>
      </c>
      <c r="F236" s="25" t="n">
        <v>0.0213523131672597</v>
      </c>
      <c r="G236" s="26"/>
    </row>
    <row r="237" customFormat="false" ht="15" hidden="false" customHeight="false" outlineLevel="0" collapsed="false">
      <c r="A237" s="16" t="s">
        <v>476</v>
      </c>
      <c r="B237" s="17" t="s">
        <v>9</v>
      </c>
      <c r="C237" s="18" t="s">
        <v>477</v>
      </c>
      <c r="D237" s="19" t="n">
        <v>8410782142416</v>
      </c>
      <c r="E237" s="7" t="n">
        <v>114.8</v>
      </c>
      <c r="F237" s="8" t="n">
        <v>0.0213523131672597</v>
      </c>
      <c r="G237" s="20"/>
    </row>
    <row r="238" customFormat="false" ht="15" hidden="false" customHeight="false" outlineLevel="0" collapsed="false">
      <c r="A238" s="21" t="s">
        <v>478</v>
      </c>
      <c r="B238" s="22" t="s">
        <v>9</v>
      </c>
      <c r="C238" s="22" t="s">
        <v>479</v>
      </c>
      <c r="D238" s="23" t="n">
        <v>8410782142423</v>
      </c>
      <c r="E238" s="24" t="n">
        <v>114.8</v>
      </c>
      <c r="F238" s="25" t="n">
        <v>0.0213523131672597</v>
      </c>
      <c r="G238" s="26"/>
    </row>
    <row r="239" customFormat="false" ht="15" hidden="false" customHeight="false" outlineLevel="0" collapsed="false">
      <c r="A239" s="16" t="s">
        <v>480</v>
      </c>
      <c r="B239" s="17" t="s">
        <v>9</v>
      </c>
      <c r="C239" s="18" t="s">
        <v>481</v>
      </c>
      <c r="D239" s="19" t="n">
        <v>8410782142430</v>
      </c>
      <c r="E239" s="7" t="n">
        <v>150.1</v>
      </c>
      <c r="F239" s="8" t="n">
        <v>0.0203249269254298</v>
      </c>
      <c r="G239" s="20"/>
    </row>
    <row r="240" customFormat="false" ht="15" hidden="false" customHeight="false" outlineLevel="0" collapsed="false">
      <c r="A240" s="21" t="s">
        <v>482</v>
      </c>
      <c r="B240" s="22" t="s">
        <v>9</v>
      </c>
      <c r="C240" s="22" t="s">
        <v>483</v>
      </c>
      <c r="D240" s="23" t="n">
        <v>8410782142447</v>
      </c>
      <c r="E240" s="24" t="n">
        <v>114.8</v>
      </c>
      <c r="F240" s="25" t="n">
        <v>0.0213523131672597</v>
      </c>
      <c r="G240" s="26"/>
    </row>
    <row r="241" customFormat="false" ht="15" hidden="false" customHeight="false" outlineLevel="0" collapsed="false">
      <c r="A241" s="16" t="s">
        <v>484</v>
      </c>
      <c r="B241" s="17" t="s">
        <v>9</v>
      </c>
      <c r="C241" s="18" t="s">
        <v>485</v>
      </c>
      <c r="D241" s="19" t="n">
        <v>8410782142454</v>
      </c>
      <c r="E241" s="7" t="n">
        <v>150.1</v>
      </c>
      <c r="F241" s="8" t="n">
        <v>0.0203249269254298</v>
      </c>
      <c r="G241" s="20"/>
    </row>
    <row r="242" customFormat="false" ht="15" hidden="false" customHeight="false" outlineLevel="0" collapsed="false">
      <c r="A242" s="21" t="s">
        <v>486</v>
      </c>
      <c r="B242" s="22" t="s">
        <v>9</v>
      </c>
      <c r="C242" s="22" t="s">
        <v>487</v>
      </c>
      <c r="D242" s="23" t="n">
        <v>8410782142461</v>
      </c>
      <c r="E242" s="24" t="n">
        <v>150.1</v>
      </c>
      <c r="F242" s="25" t="n">
        <v>0.0203249269254298</v>
      </c>
      <c r="G242" s="26"/>
    </row>
    <row r="243" customFormat="false" ht="15" hidden="false" customHeight="false" outlineLevel="0" collapsed="false">
      <c r="A243" s="16" t="s">
        <v>488</v>
      </c>
      <c r="B243" s="17" t="s">
        <v>9</v>
      </c>
      <c r="C243" s="18" t="s">
        <v>489</v>
      </c>
      <c r="D243" s="19" t="n">
        <v>8410782142478</v>
      </c>
      <c r="E243" s="7" t="n">
        <v>150.1</v>
      </c>
      <c r="F243" s="8" t="n">
        <v>0.0203249269254298</v>
      </c>
      <c r="G243" s="20"/>
    </row>
    <row r="244" customFormat="false" ht="15" hidden="false" customHeight="false" outlineLevel="0" collapsed="false">
      <c r="A244" s="21" t="s">
        <v>490</v>
      </c>
      <c r="B244" s="22" t="s">
        <v>9</v>
      </c>
      <c r="C244" s="22" t="s">
        <v>491</v>
      </c>
      <c r="D244" s="23" t="n">
        <v>8410782142485</v>
      </c>
      <c r="E244" s="24" t="n">
        <v>150.1</v>
      </c>
      <c r="F244" s="25" t="n">
        <v>0.0203249269254298</v>
      </c>
      <c r="G244" s="26"/>
    </row>
    <row r="245" customFormat="false" ht="15" hidden="false" customHeight="false" outlineLevel="0" collapsed="false">
      <c r="A245" s="16" t="s">
        <v>492</v>
      </c>
      <c r="B245" s="17" t="s">
        <v>9</v>
      </c>
      <c r="C245" s="18" t="s">
        <v>493</v>
      </c>
      <c r="D245" s="19" t="n">
        <v>8410782142492</v>
      </c>
      <c r="E245" s="7" t="n">
        <v>130.8</v>
      </c>
      <c r="F245" s="8" t="n">
        <v>0.0210772833723654</v>
      </c>
      <c r="G245" s="20"/>
    </row>
    <row r="246" customFormat="false" ht="15" hidden="false" customHeight="false" outlineLevel="0" collapsed="false">
      <c r="A246" s="21" t="s">
        <v>494</v>
      </c>
      <c r="B246" s="22" t="s">
        <v>9</v>
      </c>
      <c r="C246" s="22" t="s">
        <v>495</v>
      </c>
      <c r="D246" s="23" t="n">
        <v>8410782142508</v>
      </c>
      <c r="E246" s="24" t="n">
        <v>130.8</v>
      </c>
      <c r="F246" s="25" t="n">
        <v>0.0210772833723654</v>
      </c>
      <c r="G246" s="26"/>
    </row>
    <row r="247" customFormat="false" ht="15" hidden="false" customHeight="false" outlineLevel="0" collapsed="false">
      <c r="A247" s="16" t="s">
        <v>496</v>
      </c>
      <c r="B247" s="17" t="s">
        <v>9</v>
      </c>
      <c r="C247" s="18" t="s">
        <v>497</v>
      </c>
      <c r="D247" s="19" t="n">
        <v>8410782142515</v>
      </c>
      <c r="E247" s="7" t="n">
        <v>130.8</v>
      </c>
      <c r="F247" s="8" t="n">
        <v>0.0210772833723654</v>
      </c>
      <c r="G247" s="20"/>
    </row>
    <row r="248" customFormat="false" ht="15" hidden="false" customHeight="false" outlineLevel="0" collapsed="false">
      <c r="A248" s="21" t="s">
        <v>498</v>
      </c>
      <c r="B248" s="22" t="s">
        <v>9</v>
      </c>
      <c r="C248" s="22" t="s">
        <v>499</v>
      </c>
      <c r="D248" s="23" t="n">
        <v>8410782142522</v>
      </c>
      <c r="E248" s="24" t="n">
        <v>130.8</v>
      </c>
      <c r="F248" s="25" t="n">
        <v>0.0210772833723654</v>
      </c>
      <c r="G248" s="26"/>
    </row>
    <row r="249" customFormat="false" ht="15" hidden="false" customHeight="false" outlineLevel="0" collapsed="false">
      <c r="A249" s="16" t="s">
        <v>500</v>
      </c>
      <c r="B249" s="17" t="s">
        <v>9</v>
      </c>
      <c r="C249" s="18" t="s">
        <v>501</v>
      </c>
      <c r="D249" s="19" t="n">
        <v>8410782142539</v>
      </c>
      <c r="E249" s="7" t="n">
        <v>168.9</v>
      </c>
      <c r="F249" s="8" t="n">
        <v>0.0218404017181923</v>
      </c>
      <c r="G249" s="20"/>
    </row>
    <row r="250" customFormat="false" ht="15" hidden="false" customHeight="false" outlineLevel="0" collapsed="false">
      <c r="A250" s="21" t="s">
        <v>502</v>
      </c>
      <c r="B250" s="22" t="s">
        <v>9</v>
      </c>
      <c r="C250" s="22" t="s">
        <v>503</v>
      </c>
      <c r="D250" s="23" t="n">
        <v>8410782142546</v>
      </c>
      <c r="E250" s="24" t="n">
        <v>197.4</v>
      </c>
      <c r="F250" s="25" t="n">
        <v>0.0207353017219092</v>
      </c>
      <c r="G250" s="26"/>
    </row>
    <row r="251" customFormat="false" ht="15" hidden="false" customHeight="false" outlineLevel="0" collapsed="false">
      <c r="A251" s="16" t="s">
        <v>504</v>
      </c>
      <c r="B251" s="17" t="s">
        <v>9</v>
      </c>
      <c r="C251" s="18" t="s">
        <v>505</v>
      </c>
      <c r="D251" s="19" t="n">
        <v>8410782142553</v>
      </c>
      <c r="E251" s="7" t="n">
        <v>216</v>
      </c>
      <c r="F251" s="8" t="n">
        <v>0.0209386964125349</v>
      </c>
      <c r="G251" s="20"/>
    </row>
    <row r="252" customFormat="false" ht="15" hidden="false" customHeight="false" outlineLevel="0" collapsed="false">
      <c r="A252" s="21" t="s">
        <v>506</v>
      </c>
      <c r="B252" s="22" t="s">
        <v>9</v>
      </c>
      <c r="C252" s="22" t="s">
        <v>507</v>
      </c>
      <c r="D252" s="23" t="n">
        <v>8410782142560</v>
      </c>
      <c r="E252" s="24" t="n">
        <v>216</v>
      </c>
      <c r="F252" s="25" t="n">
        <v>0.0209386964125349</v>
      </c>
      <c r="G252" s="26"/>
    </row>
    <row r="253" customFormat="false" ht="15" hidden="false" customHeight="false" outlineLevel="0" collapsed="false">
      <c r="A253" s="16" t="s">
        <v>508</v>
      </c>
      <c r="B253" s="17" t="s">
        <v>9</v>
      </c>
      <c r="C253" s="18" t="s">
        <v>509</v>
      </c>
      <c r="D253" s="19" t="n">
        <v>8410782142577</v>
      </c>
      <c r="E253" s="7" t="n">
        <v>216</v>
      </c>
      <c r="F253" s="8" t="n">
        <v>0.0209386964125349</v>
      </c>
      <c r="G253" s="20"/>
    </row>
    <row r="254" customFormat="false" ht="15" hidden="false" customHeight="false" outlineLevel="0" collapsed="false">
      <c r="A254" s="21" t="s">
        <v>510</v>
      </c>
      <c r="B254" s="22" t="s">
        <v>9</v>
      </c>
      <c r="C254" s="22" t="s">
        <v>511</v>
      </c>
      <c r="D254" s="23" t="n">
        <v>8410782142591</v>
      </c>
      <c r="E254" s="24" t="n">
        <v>216</v>
      </c>
      <c r="F254" s="25" t="n">
        <v>0.0209386964125349</v>
      </c>
      <c r="G254" s="26"/>
    </row>
    <row r="255" customFormat="false" ht="15" hidden="false" customHeight="false" outlineLevel="0" collapsed="false">
      <c r="A255" s="16" t="s">
        <v>512</v>
      </c>
      <c r="B255" s="17" t="s">
        <v>9</v>
      </c>
      <c r="C255" s="18" t="s">
        <v>513</v>
      </c>
      <c r="D255" s="19" t="n">
        <v>8410782142607</v>
      </c>
      <c r="E255" s="7" t="n">
        <v>216</v>
      </c>
      <c r="F255" s="8" t="n">
        <v>0.0209386964125349</v>
      </c>
      <c r="G255" s="20"/>
    </row>
    <row r="256" customFormat="false" ht="15" hidden="false" customHeight="false" outlineLevel="0" collapsed="false">
      <c r="A256" s="21" t="s">
        <v>514</v>
      </c>
      <c r="B256" s="22" t="s">
        <v>9</v>
      </c>
      <c r="C256" s="22" t="s">
        <v>515</v>
      </c>
      <c r="D256" s="23" t="n">
        <v>8410782142614</v>
      </c>
      <c r="E256" s="24" t="n">
        <v>216</v>
      </c>
      <c r="F256" s="25" t="n">
        <v>0.0209386964125349</v>
      </c>
      <c r="G256" s="26"/>
    </row>
    <row r="257" customFormat="false" ht="15" hidden="false" customHeight="false" outlineLevel="0" collapsed="false">
      <c r="A257" s="16" t="s">
        <v>516</v>
      </c>
      <c r="B257" s="17" t="s">
        <v>9</v>
      </c>
      <c r="C257" s="18" t="s">
        <v>517</v>
      </c>
      <c r="D257" s="19" t="n">
        <v>8410782142621</v>
      </c>
      <c r="E257" s="7" t="n">
        <v>216</v>
      </c>
      <c r="F257" s="8" t="n">
        <v>0.0209386964125349</v>
      </c>
      <c r="G257" s="20"/>
    </row>
    <row r="258" customFormat="false" ht="15" hidden="false" customHeight="false" outlineLevel="0" collapsed="false">
      <c r="A258" s="21" t="s">
        <v>518</v>
      </c>
      <c r="B258" s="22" t="s">
        <v>9</v>
      </c>
      <c r="C258" s="22" t="s">
        <v>519</v>
      </c>
      <c r="D258" s="23" t="n">
        <v>8410782142638</v>
      </c>
      <c r="E258" s="24" t="n">
        <v>274</v>
      </c>
      <c r="F258" s="25" t="n">
        <v>0.0201042442293373</v>
      </c>
      <c r="G258" s="26"/>
    </row>
    <row r="259" customFormat="false" ht="15" hidden="false" customHeight="false" outlineLevel="0" collapsed="false">
      <c r="A259" s="16" t="s">
        <v>520</v>
      </c>
      <c r="B259" s="17" t="s">
        <v>9</v>
      </c>
      <c r="C259" s="18" t="s">
        <v>521</v>
      </c>
      <c r="D259" s="19" t="n">
        <v>8410782142645</v>
      </c>
      <c r="E259" s="7" t="n">
        <v>274</v>
      </c>
      <c r="F259" s="8" t="n">
        <v>0.0201042442293373</v>
      </c>
      <c r="G259" s="20"/>
    </row>
    <row r="260" customFormat="false" ht="15" hidden="false" customHeight="false" outlineLevel="0" collapsed="false">
      <c r="A260" s="21" t="s">
        <v>522</v>
      </c>
      <c r="B260" s="22" t="s">
        <v>9</v>
      </c>
      <c r="C260" s="22" t="s">
        <v>523</v>
      </c>
      <c r="D260" s="23" t="n">
        <v>8410782142652</v>
      </c>
      <c r="E260" s="24" t="n">
        <v>274</v>
      </c>
      <c r="F260" s="25" t="n">
        <v>0.0201042442293373</v>
      </c>
      <c r="G260" s="26"/>
    </row>
    <row r="261" customFormat="false" ht="15" hidden="false" customHeight="false" outlineLevel="0" collapsed="false">
      <c r="A261" s="16" t="s">
        <v>524</v>
      </c>
      <c r="B261" s="17" t="s">
        <v>9</v>
      </c>
      <c r="C261" s="18" t="s">
        <v>525</v>
      </c>
      <c r="D261" s="19" t="n">
        <v>8410782142669</v>
      </c>
      <c r="E261" s="7" t="n">
        <v>274</v>
      </c>
      <c r="F261" s="8" t="n">
        <v>0.0201042442293373</v>
      </c>
      <c r="G261" s="20"/>
    </row>
    <row r="262" customFormat="false" ht="15" hidden="false" customHeight="false" outlineLevel="0" collapsed="false">
      <c r="A262" s="21" t="s">
        <v>526</v>
      </c>
      <c r="B262" s="22" t="s">
        <v>9</v>
      </c>
      <c r="C262" s="22" t="s">
        <v>527</v>
      </c>
      <c r="D262" s="23" t="n">
        <v>8410782142676</v>
      </c>
      <c r="E262" s="24" t="n">
        <v>274</v>
      </c>
      <c r="F262" s="25" t="n">
        <v>0.0201042442293373</v>
      </c>
      <c r="G262" s="26"/>
    </row>
    <row r="263" customFormat="false" ht="15" hidden="false" customHeight="false" outlineLevel="0" collapsed="false">
      <c r="A263" s="16" t="s">
        <v>528</v>
      </c>
      <c r="B263" s="17" t="s">
        <v>9</v>
      </c>
      <c r="C263" s="18" t="s">
        <v>529</v>
      </c>
      <c r="D263" s="19" t="n">
        <v>8410782142683</v>
      </c>
      <c r="E263" s="7" t="n">
        <v>274</v>
      </c>
      <c r="F263" s="8" t="n">
        <v>0.0201042442293373</v>
      </c>
      <c r="G263" s="20"/>
    </row>
    <row r="264" customFormat="false" ht="15" hidden="false" customHeight="false" outlineLevel="0" collapsed="false">
      <c r="A264" s="21" t="s">
        <v>530</v>
      </c>
      <c r="B264" s="22" t="s">
        <v>9</v>
      </c>
      <c r="C264" s="22" t="s">
        <v>531</v>
      </c>
      <c r="D264" s="23" t="n">
        <v>8410782142690</v>
      </c>
      <c r="E264" s="24" t="n">
        <v>331</v>
      </c>
      <c r="F264" s="25" t="n">
        <v>0.0216995400808715</v>
      </c>
      <c r="G264" s="26"/>
    </row>
    <row r="265" customFormat="false" ht="15" hidden="false" customHeight="false" outlineLevel="0" collapsed="false">
      <c r="A265" s="16" t="s">
        <v>532</v>
      </c>
      <c r="B265" s="17" t="s">
        <v>9</v>
      </c>
      <c r="C265" s="18" t="s">
        <v>533</v>
      </c>
      <c r="D265" s="19" t="n">
        <v>8410782142706</v>
      </c>
      <c r="E265" s="7" t="n">
        <v>275</v>
      </c>
      <c r="F265" s="8" t="n">
        <v>0.022418857121612</v>
      </c>
      <c r="G265" s="20"/>
    </row>
    <row r="266" customFormat="false" ht="15" hidden="false" customHeight="false" outlineLevel="0" collapsed="false">
      <c r="A266" s="21" t="s">
        <v>534</v>
      </c>
      <c r="B266" s="22" t="s">
        <v>9</v>
      </c>
      <c r="C266" s="22" t="s">
        <v>535</v>
      </c>
      <c r="D266" s="23" t="n">
        <v>8410782142713</v>
      </c>
      <c r="E266" s="24" t="n">
        <v>331</v>
      </c>
      <c r="F266" s="25" t="n">
        <v>0.0216995400808715</v>
      </c>
      <c r="G266" s="26"/>
    </row>
    <row r="267" customFormat="false" ht="15" hidden="false" customHeight="false" outlineLevel="0" collapsed="false">
      <c r="A267" s="16" t="s">
        <v>536</v>
      </c>
      <c r="B267" s="17" t="s">
        <v>9</v>
      </c>
      <c r="C267" s="18" t="s">
        <v>537</v>
      </c>
      <c r="D267" s="19" t="n">
        <v>8410782142720</v>
      </c>
      <c r="E267" s="7" t="n">
        <v>331</v>
      </c>
      <c r="F267" s="8" t="n">
        <v>0.0216995400808715</v>
      </c>
      <c r="G267" s="20"/>
    </row>
    <row r="268" customFormat="false" ht="15" hidden="false" customHeight="false" outlineLevel="0" collapsed="false">
      <c r="A268" s="21" t="s">
        <v>538</v>
      </c>
      <c r="B268" s="22" t="s">
        <v>9</v>
      </c>
      <c r="C268" s="22" t="s">
        <v>539</v>
      </c>
      <c r="D268" s="23" t="n">
        <v>8410782142737</v>
      </c>
      <c r="E268" s="24" t="n">
        <v>331</v>
      </c>
      <c r="F268" s="25" t="n">
        <v>0.0216995400808715</v>
      </c>
      <c r="G268" s="26"/>
    </row>
    <row r="269" customFormat="false" ht="15" hidden="false" customHeight="false" outlineLevel="0" collapsed="false">
      <c r="A269" s="16" t="s">
        <v>540</v>
      </c>
      <c r="B269" s="17" t="s">
        <v>9</v>
      </c>
      <c r="C269" s="18" t="s">
        <v>541</v>
      </c>
      <c r="D269" s="19" t="n">
        <v>8410782142744</v>
      </c>
      <c r="E269" s="7" t="n">
        <v>331</v>
      </c>
      <c r="F269" s="8" t="n">
        <v>0.0216995400808715</v>
      </c>
      <c r="G269" s="20"/>
    </row>
    <row r="270" customFormat="false" ht="15" hidden="false" customHeight="false" outlineLevel="0" collapsed="false">
      <c r="A270" s="21" t="s">
        <v>542</v>
      </c>
      <c r="B270" s="22" t="s">
        <v>9</v>
      </c>
      <c r="C270" s="22" t="s">
        <v>543</v>
      </c>
      <c r="D270" s="23" t="n">
        <v>8410782142751</v>
      </c>
      <c r="E270" s="24" t="n">
        <v>327</v>
      </c>
      <c r="F270" s="25" t="n">
        <v>0.0197717208257968</v>
      </c>
      <c r="G270" s="26"/>
    </row>
    <row r="271" customFormat="false" ht="15" hidden="false" customHeight="false" outlineLevel="0" collapsed="false">
      <c r="A271" s="16" t="s">
        <v>544</v>
      </c>
      <c r="B271" s="17" t="s">
        <v>9</v>
      </c>
      <c r="C271" s="18" t="s">
        <v>545</v>
      </c>
      <c r="D271" s="19" t="n">
        <v>8410782142768</v>
      </c>
      <c r="E271" s="7" t="n">
        <v>327</v>
      </c>
      <c r="F271" s="8" t="n">
        <v>0.0197717208257968</v>
      </c>
      <c r="G271" s="20"/>
    </row>
    <row r="272" customFormat="false" ht="15" hidden="false" customHeight="false" outlineLevel="0" collapsed="false">
      <c r="A272" s="21" t="s">
        <v>546</v>
      </c>
      <c r="B272" s="22" t="s">
        <v>9</v>
      </c>
      <c r="C272" s="22" t="s">
        <v>547</v>
      </c>
      <c r="D272" s="23" t="n">
        <v>8410782142775</v>
      </c>
      <c r="E272" s="24" t="n">
        <v>327</v>
      </c>
      <c r="F272" s="25" t="n">
        <v>0.0197717208257968</v>
      </c>
      <c r="G272" s="26"/>
    </row>
    <row r="273" customFormat="false" ht="15" hidden="false" customHeight="false" outlineLevel="0" collapsed="false">
      <c r="A273" s="16" t="s">
        <v>548</v>
      </c>
      <c r="B273" s="17" t="s">
        <v>9</v>
      </c>
      <c r="C273" s="18" t="s">
        <v>549</v>
      </c>
      <c r="D273" s="19" t="n">
        <v>8410782142782</v>
      </c>
      <c r="E273" s="7" t="n">
        <v>327</v>
      </c>
      <c r="F273" s="8" t="n">
        <v>0.0197717208257968</v>
      </c>
      <c r="G273" s="20"/>
    </row>
    <row r="274" customFormat="false" ht="15" hidden="false" customHeight="false" outlineLevel="0" collapsed="false">
      <c r="A274" s="21" t="s">
        <v>550</v>
      </c>
      <c r="B274" s="22" t="s">
        <v>9</v>
      </c>
      <c r="C274" s="22" t="s">
        <v>551</v>
      </c>
      <c r="D274" s="23" t="n">
        <v>8410782142799</v>
      </c>
      <c r="E274" s="24" t="n">
        <v>341</v>
      </c>
      <c r="F274" s="25" t="n">
        <v>0.0213250269557925</v>
      </c>
      <c r="G274" s="26"/>
    </row>
    <row r="275" customFormat="false" ht="15" hidden="false" customHeight="false" outlineLevel="0" collapsed="false">
      <c r="A275" s="16" t="s">
        <v>552</v>
      </c>
      <c r="B275" s="17" t="s">
        <v>9</v>
      </c>
      <c r="C275" s="18" t="s">
        <v>553</v>
      </c>
      <c r="D275" s="19" t="n">
        <v>8410782147848</v>
      </c>
      <c r="E275" s="7" t="n">
        <v>70.8</v>
      </c>
      <c r="F275" s="8" t="n">
        <v>0.0198789974070872</v>
      </c>
      <c r="G275" s="20"/>
    </row>
    <row r="276" customFormat="false" ht="15" hidden="false" customHeight="false" outlineLevel="0" collapsed="false">
      <c r="A276" s="21" t="s">
        <v>554</v>
      </c>
      <c r="B276" s="22" t="s">
        <v>9</v>
      </c>
      <c r="C276" s="22" t="s">
        <v>555</v>
      </c>
      <c r="D276" s="23" t="n">
        <v>8410782147879</v>
      </c>
      <c r="E276" s="24" t="n">
        <v>87.9</v>
      </c>
      <c r="F276" s="25" t="n">
        <v>0.0226876090750436</v>
      </c>
      <c r="G276" s="26"/>
    </row>
    <row r="277" customFormat="false" ht="15" hidden="false" customHeight="false" outlineLevel="0" collapsed="false">
      <c r="A277" s="16" t="s">
        <v>556</v>
      </c>
      <c r="B277" s="17" t="s">
        <v>9</v>
      </c>
      <c r="C277" s="18" t="s">
        <v>557</v>
      </c>
      <c r="D277" s="19" t="n">
        <v>8410782147886</v>
      </c>
      <c r="E277" s="7" t="n">
        <v>56.5</v>
      </c>
      <c r="F277" s="8" t="n">
        <v>0.0204081632653061</v>
      </c>
      <c r="G277" s="20"/>
    </row>
    <row r="278" customFormat="false" ht="15" hidden="false" customHeight="false" outlineLevel="0" collapsed="false">
      <c r="A278" s="21" t="s">
        <v>558</v>
      </c>
      <c r="B278" s="22" t="s">
        <v>9</v>
      </c>
      <c r="C278" s="22" t="s">
        <v>559</v>
      </c>
      <c r="D278" s="23" t="n">
        <v>8410782147893</v>
      </c>
      <c r="E278" s="24" t="n">
        <v>66.6</v>
      </c>
      <c r="F278" s="25" t="n">
        <v>0.0200643283810689</v>
      </c>
      <c r="G278" s="26"/>
    </row>
    <row r="279" customFormat="false" ht="15" hidden="false" customHeight="false" outlineLevel="0" collapsed="false">
      <c r="A279" s="16" t="s">
        <v>560</v>
      </c>
      <c r="B279" s="17" t="s">
        <v>9</v>
      </c>
      <c r="C279" s="18" t="s">
        <v>561</v>
      </c>
      <c r="D279" s="19" t="n">
        <v>8410782147909</v>
      </c>
      <c r="E279" s="7" t="n">
        <v>66.6</v>
      </c>
      <c r="F279" s="8" t="n">
        <v>0.0200643283810689</v>
      </c>
      <c r="G279" s="20"/>
    </row>
    <row r="280" customFormat="false" ht="15" hidden="false" customHeight="false" outlineLevel="0" collapsed="false">
      <c r="A280" s="21" t="s">
        <v>562</v>
      </c>
      <c r="B280" s="22" t="s">
        <v>9</v>
      </c>
      <c r="C280" s="22" t="s">
        <v>563</v>
      </c>
      <c r="D280" s="23" t="n">
        <v>8410782147916</v>
      </c>
      <c r="E280" s="24" t="n">
        <v>66.6</v>
      </c>
      <c r="F280" s="25" t="n">
        <v>0.0200643283810689</v>
      </c>
      <c r="G280" s="26"/>
    </row>
    <row r="281" customFormat="false" ht="15" hidden="false" customHeight="false" outlineLevel="0" collapsed="false">
      <c r="A281" s="16" t="s">
        <v>564</v>
      </c>
      <c r="B281" s="17" t="s">
        <v>9</v>
      </c>
      <c r="C281" s="18" t="s">
        <v>565</v>
      </c>
      <c r="D281" s="19" t="n">
        <v>8410782147923</v>
      </c>
      <c r="E281" s="7" t="n">
        <v>142.7</v>
      </c>
      <c r="F281" s="8" t="n">
        <v>0.021693992983461</v>
      </c>
      <c r="G281" s="20"/>
    </row>
    <row r="282" customFormat="false" ht="15" hidden="false" customHeight="false" outlineLevel="0" collapsed="false">
      <c r="A282" s="21" t="s">
        <v>566</v>
      </c>
      <c r="B282" s="22" t="s">
        <v>9</v>
      </c>
      <c r="C282" s="22" t="s">
        <v>567</v>
      </c>
      <c r="D282" s="23" t="n">
        <v>8410782147930</v>
      </c>
      <c r="E282" s="24" t="n">
        <v>108.9</v>
      </c>
      <c r="F282" s="25" t="n">
        <v>0.0214801613357096</v>
      </c>
      <c r="G282" s="26"/>
    </row>
    <row r="283" customFormat="false" ht="15" hidden="false" customHeight="false" outlineLevel="0" collapsed="false">
      <c r="A283" s="16" t="s">
        <v>568</v>
      </c>
      <c r="B283" s="17" t="s">
        <v>9</v>
      </c>
      <c r="C283" s="18" t="s">
        <v>569</v>
      </c>
      <c r="D283" s="19" t="n">
        <v>8410782147947</v>
      </c>
      <c r="E283" s="7" t="n">
        <v>129.8</v>
      </c>
      <c r="F283" s="8" t="n">
        <v>0.0198789974070874</v>
      </c>
      <c r="G283" s="20"/>
    </row>
    <row r="284" customFormat="false" ht="15" hidden="false" customHeight="false" outlineLevel="0" collapsed="false">
      <c r="A284" s="21" t="s">
        <v>570</v>
      </c>
      <c r="B284" s="22" t="s">
        <v>9</v>
      </c>
      <c r="C284" s="22" t="s">
        <v>571</v>
      </c>
      <c r="D284" s="23" t="n">
        <v>8410782147961</v>
      </c>
      <c r="E284" s="24" t="n">
        <v>56.5</v>
      </c>
      <c r="F284" s="25" t="n">
        <v>0.0204081632653061</v>
      </c>
      <c r="G284" s="26"/>
    </row>
    <row r="285" customFormat="false" ht="15" hidden="false" customHeight="false" outlineLevel="0" collapsed="false">
      <c r="A285" s="16" t="s">
        <v>572</v>
      </c>
      <c r="B285" s="17" t="s">
        <v>9</v>
      </c>
      <c r="C285" s="18" t="s">
        <v>573</v>
      </c>
      <c r="D285" s="19" t="n">
        <v>8410782148036</v>
      </c>
      <c r="E285" s="7" t="n">
        <v>310</v>
      </c>
      <c r="F285" s="8" t="n">
        <v>0.0165267576075552</v>
      </c>
      <c r="G285" s="20"/>
    </row>
    <row r="286" customFormat="false" ht="15" hidden="false" customHeight="false" outlineLevel="0" collapsed="false">
      <c r="A286" s="21" t="s">
        <v>574</v>
      </c>
      <c r="B286" s="22" t="s">
        <v>9</v>
      </c>
      <c r="C286" s="22" t="s">
        <v>575</v>
      </c>
      <c r="D286" s="23" t="n">
        <v>8410782148210</v>
      </c>
      <c r="E286" s="24" t="n">
        <v>351</v>
      </c>
      <c r="F286" s="25" t="n">
        <v>0.0136305879634979</v>
      </c>
      <c r="G286" s="26"/>
    </row>
    <row r="287" customFormat="false" ht="15" hidden="false" customHeight="false" outlineLevel="0" collapsed="false">
      <c r="A287" s="16" t="s">
        <v>576</v>
      </c>
      <c r="B287" s="17" t="s">
        <v>9</v>
      </c>
      <c r="C287" s="18" t="s">
        <v>577</v>
      </c>
      <c r="D287" s="19" t="n">
        <v>8410782148227</v>
      </c>
      <c r="E287" s="7" t="n">
        <v>351</v>
      </c>
      <c r="F287" s="8" t="n">
        <v>0.0136305879634979</v>
      </c>
      <c r="G287" s="20"/>
    </row>
    <row r="288" customFormat="false" ht="15" hidden="false" customHeight="false" outlineLevel="0" collapsed="false">
      <c r="A288" s="21" t="s">
        <v>578</v>
      </c>
      <c r="B288" s="22" t="s">
        <v>9</v>
      </c>
      <c r="C288" s="22" t="s">
        <v>579</v>
      </c>
      <c r="D288" s="23" t="n">
        <v>8410782148470</v>
      </c>
      <c r="E288" s="24" t="n">
        <v>193.8</v>
      </c>
      <c r="F288" s="25" t="n">
        <v>0.0253968253968255</v>
      </c>
      <c r="G288" s="26"/>
    </row>
    <row r="289" customFormat="false" ht="15" hidden="false" customHeight="false" outlineLevel="0" collapsed="false">
      <c r="A289" s="16" t="s">
        <v>580</v>
      </c>
      <c r="B289" s="17" t="s">
        <v>9</v>
      </c>
      <c r="C289" s="18" t="s">
        <v>581</v>
      </c>
      <c r="D289" s="19" t="n">
        <v>8410782148685</v>
      </c>
      <c r="E289" s="7" t="n">
        <v>276</v>
      </c>
      <c r="F289" s="8" t="n">
        <v>0.0150790731886723</v>
      </c>
      <c r="G289" s="20"/>
    </row>
    <row r="290" customFormat="false" ht="15" hidden="false" customHeight="false" outlineLevel="0" collapsed="false">
      <c r="A290" s="21" t="s">
        <v>582</v>
      </c>
      <c r="B290" s="22" t="s">
        <v>9</v>
      </c>
      <c r="C290" s="22" t="s">
        <v>583</v>
      </c>
      <c r="D290" s="23" t="n">
        <v>8410782148692</v>
      </c>
      <c r="E290" s="24" t="n">
        <v>276</v>
      </c>
      <c r="F290" s="25" t="n">
        <v>0.0150790731886723</v>
      </c>
      <c r="G290" s="26"/>
    </row>
    <row r="291" customFormat="false" ht="15" hidden="false" customHeight="false" outlineLevel="0" collapsed="false">
      <c r="A291" s="16" t="s">
        <v>584</v>
      </c>
      <c r="B291" s="17" t="s">
        <v>9</v>
      </c>
      <c r="C291" s="18" t="s">
        <v>585</v>
      </c>
      <c r="D291" s="19" t="n">
        <v>8410782148715</v>
      </c>
      <c r="E291" s="7" t="n">
        <v>276</v>
      </c>
      <c r="F291" s="8" t="n">
        <v>0.0150790731886723</v>
      </c>
      <c r="G291" s="20"/>
    </row>
    <row r="292" customFormat="false" ht="15" hidden="false" customHeight="false" outlineLevel="0" collapsed="false">
      <c r="A292" s="21" t="s">
        <v>586</v>
      </c>
      <c r="B292" s="22" t="s">
        <v>9</v>
      </c>
      <c r="C292" s="22" t="s">
        <v>587</v>
      </c>
      <c r="D292" s="23" t="n">
        <v>8410782150435</v>
      </c>
      <c r="E292" s="24" t="n">
        <v>646</v>
      </c>
      <c r="F292" s="25" t="n">
        <v>0.0253968253968253</v>
      </c>
      <c r="G292" s="26"/>
    </row>
    <row r="293" customFormat="false" ht="15" hidden="false" customHeight="false" outlineLevel="0" collapsed="false">
      <c r="A293" s="16" t="s">
        <v>588</v>
      </c>
      <c r="B293" s="17" t="s">
        <v>9</v>
      </c>
      <c r="C293" s="18" t="s">
        <v>589</v>
      </c>
      <c r="D293" s="19" t="n">
        <v>8410782151166</v>
      </c>
      <c r="E293" s="7" t="n">
        <v>106.4</v>
      </c>
      <c r="F293" s="8" t="n">
        <v>0.021799673485067</v>
      </c>
      <c r="G293" s="20"/>
    </row>
    <row r="294" customFormat="false" ht="15" hidden="false" customHeight="false" outlineLevel="0" collapsed="false">
      <c r="A294" s="21" t="s">
        <v>590</v>
      </c>
      <c r="B294" s="22" t="s">
        <v>9</v>
      </c>
      <c r="C294" s="22" t="s">
        <v>591</v>
      </c>
      <c r="D294" s="23" t="n">
        <v>8410782151173</v>
      </c>
      <c r="E294" s="24" t="n">
        <v>121.5</v>
      </c>
      <c r="F294" s="25" t="n">
        <v>0.0209226115452483</v>
      </c>
      <c r="G294" s="26"/>
    </row>
    <row r="295" customFormat="false" ht="15" hidden="false" customHeight="false" outlineLevel="0" collapsed="false">
      <c r="A295" s="16" t="s">
        <v>592</v>
      </c>
      <c r="B295" s="17" t="s">
        <v>9</v>
      </c>
      <c r="C295" s="18" t="s">
        <v>593</v>
      </c>
      <c r="D295" s="19" t="n">
        <v>8410782151272</v>
      </c>
      <c r="E295" s="7" t="n">
        <v>126.2</v>
      </c>
      <c r="F295" s="8" t="n">
        <v>0.024849764495696</v>
      </c>
      <c r="G295" s="20"/>
    </row>
    <row r="296" customFormat="false" ht="15" hidden="false" customHeight="false" outlineLevel="0" collapsed="false">
      <c r="A296" s="21" t="s">
        <v>594</v>
      </c>
      <c r="B296" s="22" t="s">
        <v>9</v>
      </c>
      <c r="C296" s="22" t="s">
        <v>595</v>
      </c>
      <c r="D296" s="23" t="n">
        <v>8410782151364</v>
      </c>
      <c r="E296" s="24" t="n">
        <v>63.3</v>
      </c>
      <c r="F296" s="25" t="n">
        <v>0.0349901896664486</v>
      </c>
      <c r="G296" s="26"/>
    </row>
    <row r="297" customFormat="false" ht="15" hidden="false" customHeight="false" outlineLevel="0" collapsed="false">
      <c r="A297" s="16" t="s">
        <v>596</v>
      </c>
      <c r="B297" s="17" t="s">
        <v>9</v>
      </c>
      <c r="C297" s="18" t="s">
        <v>597</v>
      </c>
      <c r="D297" s="19" t="n">
        <v>8410782151371</v>
      </c>
      <c r="E297" s="7" t="n">
        <v>63.3</v>
      </c>
      <c r="F297" s="8" t="n">
        <v>0.0349901896664486</v>
      </c>
      <c r="G297" s="20"/>
    </row>
    <row r="298" customFormat="false" ht="15" hidden="false" customHeight="false" outlineLevel="0" collapsed="false">
      <c r="A298" s="21" t="s">
        <v>598</v>
      </c>
      <c r="B298" s="22" t="s">
        <v>9</v>
      </c>
      <c r="C298" s="22" t="s">
        <v>599</v>
      </c>
      <c r="D298" s="23" t="n">
        <v>8410782151395</v>
      </c>
      <c r="E298" s="24" t="n">
        <v>62.4</v>
      </c>
      <c r="F298" s="25" t="n">
        <v>0.0202746893394377</v>
      </c>
      <c r="G298" s="26"/>
    </row>
    <row r="299" customFormat="false" ht="15" hidden="false" customHeight="false" outlineLevel="0" collapsed="false">
      <c r="A299" s="16" t="s">
        <v>600</v>
      </c>
      <c r="B299" s="17" t="s">
        <v>9</v>
      </c>
      <c r="C299" s="18" t="s">
        <v>601</v>
      </c>
      <c r="D299" s="19" t="n">
        <v>8410782151401</v>
      </c>
      <c r="E299" s="7" t="n">
        <v>62.4</v>
      </c>
      <c r="F299" s="8" t="n">
        <v>0.0202746893394377</v>
      </c>
      <c r="G299" s="20"/>
    </row>
    <row r="300" customFormat="false" ht="15" hidden="false" customHeight="false" outlineLevel="0" collapsed="false">
      <c r="A300" s="21" t="s">
        <v>602</v>
      </c>
      <c r="B300" s="22" t="s">
        <v>9</v>
      </c>
      <c r="C300" s="22" t="s">
        <v>603</v>
      </c>
      <c r="D300" s="23" t="n">
        <v>8410782151869</v>
      </c>
      <c r="E300" s="24" t="n">
        <v>377</v>
      </c>
      <c r="F300" s="25" t="n">
        <v>0.0159808122456679</v>
      </c>
      <c r="G300" s="26"/>
    </row>
    <row r="301" customFormat="false" ht="15" hidden="false" customHeight="false" outlineLevel="0" collapsed="false">
      <c r="A301" s="16" t="s">
        <v>604</v>
      </c>
      <c r="B301" s="17" t="s">
        <v>9</v>
      </c>
      <c r="C301" s="18" t="s">
        <v>605</v>
      </c>
      <c r="D301" s="19" t="n">
        <v>8410782152255</v>
      </c>
      <c r="E301" s="7" t="n">
        <v>200</v>
      </c>
      <c r="F301" s="8" t="n">
        <v>0.0125556905629809</v>
      </c>
      <c r="G301" s="20"/>
    </row>
    <row r="302" customFormat="false" ht="15" hidden="false" customHeight="false" outlineLevel="0" collapsed="false">
      <c r="A302" s="21" t="s">
        <v>606</v>
      </c>
      <c r="B302" s="22" t="s">
        <v>9</v>
      </c>
      <c r="C302" s="22" t="s">
        <v>607</v>
      </c>
      <c r="D302" s="23" t="n">
        <v>8410782152316</v>
      </c>
      <c r="E302" s="24" t="n">
        <v>1660</v>
      </c>
      <c r="F302" s="25" t="n">
        <v>0.0353581029245749</v>
      </c>
      <c r="G302" s="26"/>
    </row>
    <row r="303" customFormat="false" ht="15" hidden="false" customHeight="false" outlineLevel="0" collapsed="false">
      <c r="A303" s="16" t="s">
        <v>608</v>
      </c>
      <c r="B303" s="17" t="s">
        <v>9</v>
      </c>
      <c r="C303" s="18" t="s">
        <v>609</v>
      </c>
      <c r="D303" s="19" t="n">
        <v>8410782152675</v>
      </c>
      <c r="E303" s="7" t="n">
        <v>243</v>
      </c>
      <c r="F303" s="8" t="n">
        <v>0.0538641686182668</v>
      </c>
      <c r="G303" s="20"/>
    </row>
    <row r="304" customFormat="false" ht="15" hidden="false" customHeight="false" outlineLevel="0" collapsed="false">
      <c r="A304" s="21" t="s">
        <v>610</v>
      </c>
      <c r="B304" s="22" t="s">
        <v>9</v>
      </c>
      <c r="C304" s="22" t="s">
        <v>611</v>
      </c>
      <c r="D304" s="23" t="n">
        <v>8410782152682</v>
      </c>
      <c r="E304" s="24" t="n">
        <v>377</v>
      </c>
      <c r="F304" s="25" t="n">
        <v>0.0159808122456679</v>
      </c>
      <c r="G304" s="26"/>
    </row>
    <row r="305" customFormat="false" ht="15" hidden="false" customHeight="false" outlineLevel="0" collapsed="false">
      <c r="A305" s="16" t="s">
        <v>612</v>
      </c>
      <c r="B305" s="17" t="s">
        <v>9</v>
      </c>
      <c r="C305" s="18" t="s">
        <v>613</v>
      </c>
      <c r="D305" s="19" t="n">
        <v>8410782152699</v>
      </c>
      <c r="E305" s="7" t="n">
        <v>377</v>
      </c>
      <c r="F305" s="8" t="n">
        <v>0.0159808122456679</v>
      </c>
      <c r="G305" s="20"/>
    </row>
    <row r="306" customFormat="false" ht="15" hidden="false" customHeight="false" outlineLevel="0" collapsed="false">
      <c r="A306" s="21" t="s">
        <v>614</v>
      </c>
      <c r="B306" s="22" t="s">
        <v>9</v>
      </c>
      <c r="C306" s="22" t="s">
        <v>615</v>
      </c>
      <c r="D306" s="23" t="n">
        <v>8410782162162</v>
      </c>
      <c r="E306" s="24" t="n">
        <v>121.5</v>
      </c>
      <c r="F306" s="25" t="n">
        <v>0.0209226115452483</v>
      </c>
      <c r="G306" s="26"/>
    </row>
    <row r="307" customFormat="false" ht="15" hidden="false" customHeight="false" outlineLevel="0" collapsed="false">
      <c r="A307" s="16" t="s">
        <v>616</v>
      </c>
      <c r="B307" s="17" t="s">
        <v>9</v>
      </c>
      <c r="C307" s="18" t="s">
        <v>617</v>
      </c>
      <c r="D307" s="19" t="n">
        <v>8410782164944</v>
      </c>
      <c r="E307" s="7" t="n">
        <v>310</v>
      </c>
      <c r="F307" s="8" t="n">
        <v>0.0165267576075552</v>
      </c>
      <c r="G307" s="20"/>
    </row>
    <row r="308" customFormat="false" ht="15" hidden="false" customHeight="false" outlineLevel="0" collapsed="false">
      <c r="A308" s="21" t="s">
        <v>618</v>
      </c>
      <c r="B308" s="22" t="s">
        <v>9</v>
      </c>
      <c r="C308" s="22" t="s">
        <v>619</v>
      </c>
      <c r="D308" s="23" t="n">
        <v>8410782164951</v>
      </c>
      <c r="E308" s="24" t="n">
        <v>310</v>
      </c>
      <c r="F308" s="25" t="n">
        <v>0.0165267576075552</v>
      </c>
      <c r="G308" s="26"/>
    </row>
    <row r="309" customFormat="false" ht="15" hidden="false" customHeight="false" outlineLevel="0" collapsed="false">
      <c r="A309" s="16" t="s">
        <v>620</v>
      </c>
      <c r="B309" s="17" t="s">
        <v>9</v>
      </c>
      <c r="C309" s="18" t="s">
        <v>621</v>
      </c>
      <c r="D309" s="19" t="n">
        <v>8410782164982</v>
      </c>
      <c r="E309" s="7" t="n">
        <v>101.4</v>
      </c>
      <c r="F309" s="8" t="n">
        <v>0.0224866391045679</v>
      </c>
      <c r="G309" s="20"/>
    </row>
    <row r="310" customFormat="false" ht="15" hidden="false" customHeight="false" outlineLevel="0" collapsed="false">
      <c r="A310" s="21" t="s">
        <v>622</v>
      </c>
      <c r="B310" s="22" t="s">
        <v>9</v>
      </c>
      <c r="C310" s="22" t="s">
        <v>623</v>
      </c>
      <c r="D310" s="23" t="n">
        <v>8410782164999</v>
      </c>
      <c r="E310" s="24" t="n">
        <v>114.8</v>
      </c>
      <c r="F310" s="25" t="n">
        <v>0.0213523131672597</v>
      </c>
      <c r="G310" s="26"/>
    </row>
    <row r="311" customFormat="false" ht="15" hidden="false" customHeight="false" outlineLevel="0" collapsed="false">
      <c r="A311" s="16" t="s">
        <v>624</v>
      </c>
      <c r="B311" s="17" t="s">
        <v>9</v>
      </c>
      <c r="C311" s="18" t="s">
        <v>625</v>
      </c>
      <c r="D311" s="19" t="n">
        <v>8410782165002</v>
      </c>
      <c r="E311" s="7" t="n">
        <v>101.4</v>
      </c>
      <c r="F311" s="8" t="n">
        <v>0.0224866391045679</v>
      </c>
      <c r="G311" s="20"/>
    </row>
    <row r="312" customFormat="false" ht="15" hidden="false" customHeight="false" outlineLevel="0" collapsed="false">
      <c r="A312" s="21" t="s">
        <v>626</v>
      </c>
      <c r="B312" s="22" t="s">
        <v>9</v>
      </c>
      <c r="C312" s="22" t="s">
        <v>627</v>
      </c>
      <c r="D312" s="23" t="n">
        <v>8410782165019</v>
      </c>
      <c r="E312" s="24" t="n">
        <v>114.8</v>
      </c>
      <c r="F312" s="25" t="n">
        <v>0.0213523131672597</v>
      </c>
      <c r="G312" s="26"/>
    </row>
    <row r="313" customFormat="false" ht="15" hidden="false" customHeight="false" outlineLevel="0" collapsed="false">
      <c r="A313" s="16" t="s">
        <v>628</v>
      </c>
      <c r="B313" s="17" t="s">
        <v>9</v>
      </c>
      <c r="C313" s="18" t="s">
        <v>629</v>
      </c>
      <c r="D313" s="19" t="n">
        <v>8410782165026</v>
      </c>
      <c r="E313" s="7" t="n">
        <v>114.8</v>
      </c>
      <c r="F313" s="8" t="n">
        <v>0.0213523131672597</v>
      </c>
      <c r="G313" s="20"/>
    </row>
    <row r="314" customFormat="false" ht="15" hidden="false" customHeight="false" outlineLevel="0" collapsed="false">
      <c r="A314" s="21" t="s">
        <v>630</v>
      </c>
      <c r="B314" s="22" t="s">
        <v>9</v>
      </c>
      <c r="C314" s="22" t="s">
        <v>631</v>
      </c>
      <c r="D314" s="23" t="n">
        <v>8410782165033</v>
      </c>
      <c r="E314" s="24" t="n">
        <v>216</v>
      </c>
      <c r="F314" s="25" t="n">
        <v>0.0209386964125349</v>
      </c>
      <c r="G314" s="26"/>
    </row>
    <row r="315" customFormat="false" ht="15" hidden="false" customHeight="false" outlineLevel="0" collapsed="false">
      <c r="A315" s="16" t="s">
        <v>632</v>
      </c>
      <c r="B315" s="17" t="s">
        <v>9</v>
      </c>
      <c r="C315" s="18" t="s">
        <v>633</v>
      </c>
      <c r="D315" s="19" t="n">
        <v>8410782165040</v>
      </c>
      <c r="E315" s="7" t="n">
        <v>274</v>
      </c>
      <c r="F315" s="8" t="n">
        <v>0.0201042442293373</v>
      </c>
      <c r="G315" s="20"/>
    </row>
    <row r="316" customFormat="false" ht="15" hidden="false" customHeight="false" outlineLevel="0" collapsed="false">
      <c r="A316" s="21" t="s">
        <v>634</v>
      </c>
      <c r="B316" s="22" t="s">
        <v>9</v>
      </c>
      <c r="C316" s="22" t="s">
        <v>635</v>
      </c>
      <c r="D316" s="23" t="n">
        <v>8410782165057</v>
      </c>
      <c r="E316" s="24" t="n">
        <v>216</v>
      </c>
      <c r="F316" s="25" t="n">
        <v>0.0209386964125349</v>
      </c>
      <c r="G316" s="26"/>
    </row>
    <row r="317" customFormat="false" ht="15" hidden="false" customHeight="false" outlineLevel="0" collapsed="false">
      <c r="A317" s="16" t="s">
        <v>636</v>
      </c>
      <c r="B317" s="17" t="s">
        <v>9</v>
      </c>
      <c r="C317" s="18" t="s">
        <v>637</v>
      </c>
      <c r="D317" s="19" t="n">
        <v>8410782165064</v>
      </c>
      <c r="E317" s="7" t="n">
        <v>274</v>
      </c>
      <c r="F317" s="8" t="n">
        <v>0.0201042442293373</v>
      </c>
      <c r="G317" s="20"/>
    </row>
    <row r="318" customFormat="false" ht="15" hidden="false" customHeight="false" outlineLevel="0" collapsed="false">
      <c r="A318" s="21" t="s">
        <v>638</v>
      </c>
      <c r="B318" s="22" t="s">
        <v>9</v>
      </c>
      <c r="C318" s="22" t="s">
        <v>639</v>
      </c>
      <c r="D318" s="23" t="n">
        <v>8410782165071</v>
      </c>
      <c r="E318" s="24" t="n">
        <v>274</v>
      </c>
      <c r="F318" s="25" t="n">
        <v>0.0201042442293373</v>
      </c>
      <c r="G318" s="26"/>
    </row>
    <row r="319" customFormat="false" ht="15" hidden="false" customHeight="false" outlineLevel="0" collapsed="false">
      <c r="A319" s="16" t="s">
        <v>640</v>
      </c>
      <c r="B319" s="17" t="s">
        <v>9</v>
      </c>
      <c r="C319" s="18" t="s">
        <v>641</v>
      </c>
      <c r="D319" s="19" t="n">
        <v>8410782165248</v>
      </c>
      <c r="E319" s="7" t="n">
        <v>137.6</v>
      </c>
      <c r="F319" s="8" t="n">
        <v>0.0151984653976687</v>
      </c>
      <c r="G319" s="20"/>
    </row>
    <row r="320" customFormat="false" ht="15" hidden="false" customHeight="false" outlineLevel="0" collapsed="false">
      <c r="A320" s="21" t="s">
        <v>642</v>
      </c>
      <c r="B320" s="22" t="s">
        <v>9</v>
      </c>
      <c r="C320" s="22" t="s">
        <v>643</v>
      </c>
      <c r="D320" s="23" t="n">
        <v>8410782165255</v>
      </c>
      <c r="E320" s="24" t="n">
        <v>137.6</v>
      </c>
      <c r="F320" s="25" t="n">
        <v>0.0151984653976687</v>
      </c>
      <c r="G320" s="26"/>
    </row>
    <row r="321" customFormat="false" ht="15" hidden="false" customHeight="false" outlineLevel="0" collapsed="false">
      <c r="A321" s="16" t="s">
        <v>644</v>
      </c>
      <c r="B321" s="17" t="s">
        <v>9</v>
      </c>
      <c r="C321" s="18" t="s">
        <v>645</v>
      </c>
      <c r="D321" s="19" t="n">
        <v>8410782166054</v>
      </c>
      <c r="E321" s="7" t="n">
        <v>2089</v>
      </c>
      <c r="F321" s="8" t="n">
        <v>0.0151371577131472</v>
      </c>
      <c r="G321" s="20"/>
    </row>
    <row r="322" customFormat="false" ht="15" hidden="false" customHeight="false" outlineLevel="0" collapsed="false">
      <c r="A322" s="21" t="s">
        <v>646</v>
      </c>
      <c r="B322" s="22" t="s">
        <v>9</v>
      </c>
      <c r="C322" s="22" t="s">
        <v>647</v>
      </c>
      <c r="D322" s="23" t="n">
        <v>8410782166498</v>
      </c>
      <c r="E322" s="24" t="n">
        <v>47.8</v>
      </c>
      <c r="F322" s="25" t="n">
        <v>0.0146465718531097</v>
      </c>
      <c r="G322" s="26"/>
    </row>
    <row r="323" customFormat="false" ht="15" hidden="false" customHeight="false" outlineLevel="0" collapsed="false">
      <c r="A323" s="16" t="s">
        <v>648</v>
      </c>
      <c r="B323" s="17" t="s">
        <v>9</v>
      </c>
      <c r="C323" s="18" t="s">
        <v>649</v>
      </c>
      <c r="D323" s="19" t="n">
        <v>8410782166504</v>
      </c>
      <c r="E323" s="7" t="n">
        <v>39.4</v>
      </c>
      <c r="F323" s="8" t="n">
        <v>0.0144181256436662</v>
      </c>
      <c r="G323" s="20"/>
    </row>
    <row r="324" customFormat="false" ht="15" hidden="false" customHeight="false" outlineLevel="0" collapsed="false">
      <c r="A324" s="21" t="s">
        <v>650</v>
      </c>
      <c r="B324" s="22" t="s">
        <v>9</v>
      </c>
      <c r="C324" s="22" t="s">
        <v>651</v>
      </c>
      <c r="D324" s="23" t="n">
        <v>8410782166511</v>
      </c>
      <c r="E324" s="24" t="n">
        <v>42.8</v>
      </c>
      <c r="F324" s="25" t="n">
        <v>0.0154211150652432</v>
      </c>
      <c r="G324" s="26"/>
    </row>
    <row r="325" customFormat="false" ht="15" hidden="false" customHeight="false" outlineLevel="0" collapsed="false">
      <c r="A325" s="16" t="s">
        <v>652</v>
      </c>
      <c r="B325" s="17" t="s">
        <v>9</v>
      </c>
      <c r="C325" s="18" t="s">
        <v>653</v>
      </c>
      <c r="D325" s="19" t="n">
        <v>8410782166528</v>
      </c>
      <c r="E325" s="7" t="n">
        <v>36.9</v>
      </c>
      <c r="F325" s="8" t="n">
        <v>0.0148514851485149</v>
      </c>
      <c r="G325" s="20"/>
    </row>
    <row r="326" customFormat="false" ht="15" hidden="false" customHeight="false" outlineLevel="0" collapsed="false">
      <c r="A326" s="21" t="s">
        <v>654</v>
      </c>
      <c r="B326" s="22" t="s">
        <v>9</v>
      </c>
      <c r="C326" s="22" t="s">
        <v>655</v>
      </c>
      <c r="D326" s="23" t="n">
        <v>8410782166689</v>
      </c>
      <c r="E326" s="24" t="n">
        <v>190.91</v>
      </c>
      <c r="F326" s="25" t="n">
        <v>0</v>
      </c>
      <c r="G326" s="26"/>
    </row>
    <row r="327" customFormat="false" ht="15" hidden="false" customHeight="false" outlineLevel="0" collapsed="false">
      <c r="A327" s="16" t="s">
        <v>656</v>
      </c>
      <c r="B327" s="17" t="s">
        <v>9</v>
      </c>
      <c r="C327" s="18" t="s">
        <v>657</v>
      </c>
      <c r="D327" s="19" t="n">
        <v>8410782167518</v>
      </c>
      <c r="E327" s="7" t="n">
        <v>95.6</v>
      </c>
      <c r="F327" s="8" t="n">
        <v>0.0147542723702367</v>
      </c>
      <c r="G327" s="20"/>
    </row>
    <row r="328" customFormat="false" ht="15" hidden="false" customHeight="false" outlineLevel="0" collapsed="false">
      <c r="A328" s="21" t="s">
        <v>658</v>
      </c>
      <c r="B328" s="22" t="s">
        <v>9</v>
      </c>
      <c r="C328" s="22" t="s">
        <v>659</v>
      </c>
      <c r="D328" s="23" t="n">
        <v>8410782168119</v>
      </c>
      <c r="E328" s="24" t="n">
        <v>242</v>
      </c>
      <c r="F328" s="25" t="n">
        <v>0.0132306146374142</v>
      </c>
      <c r="G328" s="26"/>
    </row>
    <row r="329" customFormat="false" ht="15" hidden="false" customHeight="false" outlineLevel="0" collapsed="false">
      <c r="A329" s="16" t="s">
        <v>660</v>
      </c>
      <c r="B329" s="17" t="s">
        <v>9</v>
      </c>
      <c r="C329" s="18" t="s">
        <v>661</v>
      </c>
      <c r="D329" s="19" t="n">
        <v>8410782168126</v>
      </c>
      <c r="E329" s="7" t="n">
        <v>242</v>
      </c>
      <c r="F329" s="8" t="n">
        <v>0.0132306146374142</v>
      </c>
      <c r="G329" s="20"/>
    </row>
    <row r="330" customFormat="false" ht="15" hidden="false" customHeight="false" outlineLevel="0" collapsed="false">
      <c r="A330" s="21" t="s">
        <v>662</v>
      </c>
      <c r="B330" s="22" t="s">
        <v>9</v>
      </c>
      <c r="C330" s="22" t="s">
        <v>663</v>
      </c>
      <c r="D330" s="23" t="n">
        <v>8410782168133</v>
      </c>
      <c r="E330" s="24" t="n">
        <v>242</v>
      </c>
      <c r="F330" s="25" t="n">
        <v>0.0132306146374142</v>
      </c>
      <c r="G330" s="26"/>
    </row>
    <row r="331" customFormat="false" ht="15" hidden="false" customHeight="false" outlineLevel="0" collapsed="false">
      <c r="A331" s="16" t="s">
        <v>664</v>
      </c>
      <c r="B331" s="17" t="s">
        <v>9</v>
      </c>
      <c r="C331" s="18" t="s">
        <v>665</v>
      </c>
      <c r="D331" s="19" t="n">
        <v>8410782168140</v>
      </c>
      <c r="E331" s="7" t="n">
        <v>242</v>
      </c>
      <c r="F331" s="8" t="n">
        <v>0.0132306146374142</v>
      </c>
      <c r="G331" s="20"/>
    </row>
    <row r="332" customFormat="false" ht="15" hidden="false" customHeight="false" outlineLevel="0" collapsed="false">
      <c r="A332" s="21" t="s">
        <v>666</v>
      </c>
      <c r="B332" s="22" t="s">
        <v>9</v>
      </c>
      <c r="C332" s="22" t="s">
        <v>667</v>
      </c>
      <c r="D332" s="23" t="n">
        <v>8410782168164</v>
      </c>
      <c r="E332" s="24" t="n">
        <v>310</v>
      </c>
      <c r="F332" s="25" t="n">
        <v>0.0165267576075552</v>
      </c>
      <c r="G332" s="26"/>
    </row>
    <row r="333" customFormat="false" ht="15" hidden="false" customHeight="false" outlineLevel="0" collapsed="false">
      <c r="A333" s="16" t="s">
        <v>668</v>
      </c>
      <c r="B333" s="17" t="s">
        <v>9</v>
      </c>
      <c r="C333" s="18" t="s">
        <v>669</v>
      </c>
      <c r="D333" s="19" t="n">
        <v>8410782168294</v>
      </c>
      <c r="E333" s="7" t="n">
        <v>108.9</v>
      </c>
      <c r="F333" s="8" t="n">
        <v>0.0214801613357096</v>
      </c>
      <c r="G333" s="20"/>
    </row>
    <row r="334" customFormat="false" ht="15" hidden="false" customHeight="false" outlineLevel="0" collapsed="false">
      <c r="A334" s="21" t="s">
        <v>670</v>
      </c>
      <c r="B334" s="22" t="s">
        <v>9</v>
      </c>
      <c r="C334" s="22" t="s">
        <v>671</v>
      </c>
      <c r="D334" s="23" t="n">
        <v>8410782168300</v>
      </c>
      <c r="E334" s="24" t="n">
        <v>66.6</v>
      </c>
      <c r="F334" s="25" t="n">
        <v>0.0200643283810689</v>
      </c>
      <c r="G334" s="26"/>
    </row>
    <row r="335" customFormat="false" ht="15" hidden="false" customHeight="false" outlineLevel="0" collapsed="false">
      <c r="A335" s="16" t="s">
        <v>672</v>
      </c>
      <c r="B335" s="17" t="s">
        <v>9</v>
      </c>
      <c r="C335" s="18" t="s">
        <v>673</v>
      </c>
      <c r="D335" s="19" t="n">
        <v>8410782168317</v>
      </c>
      <c r="E335" s="7" t="n">
        <v>62.4</v>
      </c>
      <c r="F335" s="8" t="n">
        <v>0.0202746893394377</v>
      </c>
      <c r="G335" s="20"/>
    </row>
    <row r="336" customFormat="false" ht="15" hidden="false" customHeight="false" outlineLevel="0" collapsed="false">
      <c r="A336" s="21" t="s">
        <v>674</v>
      </c>
      <c r="B336" s="22" t="s">
        <v>9</v>
      </c>
      <c r="C336" s="22" t="s">
        <v>675</v>
      </c>
      <c r="D336" s="23" t="n">
        <v>8410782168331</v>
      </c>
      <c r="E336" s="24" t="n">
        <v>70.8</v>
      </c>
      <c r="F336" s="25" t="n">
        <v>0.0198789974070872</v>
      </c>
      <c r="G336" s="26"/>
    </row>
    <row r="337" customFormat="false" ht="15" hidden="false" customHeight="false" outlineLevel="0" collapsed="false">
      <c r="A337" s="16" t="s">
        <v>676</v>
      </c>
      <c r="B337" s="17" t="s">
        <v>9</v>
      </c>
      <c r="C337" s="18" t="s">
        <v>677</v>
      </c>
      <c r="D337" s="19" t="n">
        <v>8410782168355</v>
      </c>
      <c r="E337" s="7" t="n">
        <v>70.8</v>
      </c>
      <c r="F337" s="8" t="n">
        <v>0.0198789974070872</v>
      </c>
      <c r="G337" s="20"/>
    </row>
    <row r="338" customFormat="false" ht="15" hidden="false" customHeight="false" outlineLevel="0" collapsed="false">
      <c r="A338" s="21" t="s">
        <v>678</v>
      </c>
      <c r="B338" s="22" t="s">
        <v>9</v>
      </c>
      <c r="C338" s="22" t="s">
        <v>679</v>
      </c>
      <c r="D338" s="23" t="n">
        <v>8410782168638</v>
      </c>
      <c r="E338" s="24" t="n">
        <v>310</v>
      </c>
      <c r="F338" s="25" t="n">
        <v>0.0165267576075552</v>
      </c>
      <c r="G338" s="26"/>
    </row>
    <row r="339" customFormat="false" ht="15" hidden="false" customHeight="false" outlineLevel="0" collapsed="false">
      <c r="A339" s="16" t="s">
        <v>680</v>
      </c>
      <c r="B339" s="17" t="s">
        <v>9</v>
      </c>
      <c r="C339" s="18" t="s">
        <v>681</v>
      </c>
      <c r="D339" s="19" t="n">
        <v>8410782168843</v>
      </c>
      <c r="E339" s="7" t="n">
        <v>135.9</v>
      </c>
      <c r="F339" s="8" t="n">
        <v>0.0150881386316104</v>
      </c>
      <c r="G339" s="20"/>
    </row>
    <row r="340" customFormat="false" ht="15" hidden="false" customHeight="false" outlineLevel="0" collapsed="false">
      <c r="A340" s="21" t="s">
        <v>682</v>
      </c>
      <c r="B340" s="22" t="s">
        <v>9</v>
      </c>
      <c r="C340" s="22" t="s">
        <v>683</v>
      </c>
      <c r="D340" s="23" t="n">
        <v>8410782168850</v>
      </c>
      <c r="E340" s="24" t="n">
        <v>135.9</v>
      </c>
      <c r="F340" s="25" t="n">
        <v>0.0150881386316104</v>
      </c>
      <c r="G340" s="26"/>
    </row>
    <row r="341" customFormat="false" ht="15" hidden="false" customHeight="false" outlineLevel="0" collapsed="false">
      <c r="A341" s="16" t="s">
        <v>684</v>
      </c>
      <c r="B341" s="17" t="s">
        <v>9</v>
      </c>
      <c r="C341" s="18" t="s">
        <v>685</v>
      </c>
      <c r="D341" s="19" t="n">
        <v>8410782170037</v>
      </c>
      <c r="E341" s="7" t="n">
        <v>80.4</v>
      </c>
      <c r="F341" s="8" t="n">
        <v>0.0240733664501338</v>
      </c>
      <c r="G341" s="20"/>
    </row>
    <row r="342" customFormat="false" ht="15" hidden="false" customHeight="false" outlineLevel="0" collapsed="false">
      <c r="A342" s="21" t="s">
        <v>686</v>
      </c>
      <c r="B342" s="22" t="s">
        <v>9</v>
      </c>
      <c r="C342" s="22" t="s">
        <v>687</v>
      </c>
      <c r="D342" s="23" t="n">
        <v>8410782171157</v>
      </c>
      <c r="E342" s="24" t="n">
        <v>82</v>
      </c>
      <c r="F342" s="25" t="n">
        <v>0.0228264937008855</v>
      </c>
      <c r="G342" s="26"/>
    </row>
    <row r="343" customFormat="false" ht="15" hidden="false" customHeight="false" outlineLevel="0" collapsed="false">
      <c r="A343" s="16" t="s">
        <v>688</v>
      </c>
      <c r="B343" s="17" t="s">
        <v>9</v>
      </c>
      <c r="C343" s="18" t="s">
        <v>689</v>
      </c>
      <c r="D343" s="19" t="n">
        <v>8410782171164</v>
      </c>
      <c r="E343" s="7" t="n">
        <v>82</v>
      </c>
      <c r="F343" s="8" t="n">
        <v>0.0228264937008855</v>
      </c>
      <c r="G343" s="20"/>
    </row>
    <row r="344" customFormat="false" ht="15" hidden="false" customHeight="false" outlineLevel="0" collapsed="false">
      <c r="A344" s="21" t="s">
        <v>690</v>
      </c>
      <c r="B344" s="22" t="s">
        <v>9</v>
      </c>
      <c r="C344" s="22" t="s">
        <v>691</v>
      </c>
      <c r="D344" s="23" t="n">
        <v>8410782171447</v>
      </c>
      <c r="E344" s="24" t="n">
        <v>91.4</v>
      </c>
      <c r="F344" s="25" t="n">
        <v>0.0146536412078153</v>
      </c>
      <c r="G344" s="26"/>
    </row>
    <row r="345" customFormat="false" ht="15" hidden="false" customHeight="false" outlineLevel="0" collapsed="false">
      <c r="A345" s="16" t="s">
        <v>692</v>
      </c>
      <c r="B345" s="17" t="s">
        <v>9</v>
      </c>
      <c r="C345" s="18" t="s">
        <v>693</v>
      </c>
      <c r="D345" s="19" t="n">
        <v>8410782171454</v>
      </c>
      <c r="E345" s="7" t="n">
        <v>91.4</v>
      </c>
      <c r="F345" s="8" t="n">
        <v>0.0146536412078153</v>
      </c>
      <c r="G345" s="20"/>
    </row>
    <row r="346" customFormat="false" ht="15" hidden="false" customHeight="false" outlineLevel="0" collapsed="false">
      <c r="A346" s="21" t="s">
        <v>694</v>
      </c>
      <c r="B346" s="22" t="s">
        <v>9</v>
      </c>
      <c r="C346" s="22" t="s">
        <v>695</v>
      </c>
      <c r="D346" s="23" t="n">
        <v>8410782171461</v>
      </c>
      <c r="E346" s="24" t="n">
        <v>91.4</v>
      </c>
      <c r="F346" s="25" t="n">
        <v>0.0146536412078153</v>
      </c>
      <c r="G346" s="26"/>
    </row>
    <row r="347" customFormat="false" ht="15" hidden="false" customHeight="false" outlineLevel="0" collapsed="false">
      <c r="A347" s="16" t="s">
        <v>696</v>
      </c>
      <c r="B347" s="17" t="s">
        <v>9</v>
      </c>
      <c r="C347" s="18" t="s">
        <v>697</v>
      </c>
      <c r="D347" s="19" t="n">
        <v>8410782171607</v>
      </c>
      <c r="E347" s="7" t="n">
        <v>310</v>
      </c>
      <c r="F347" s="8" t="n">
        <v>0.0165267576075552</v>
      </c>
      <c r="G347" s="20"/>
    </row>
    <row r="348" customFormat="false" ht="15" hidden="false" customHeight="false" outlineLevel="0" collapsed="false">
      <c r="A348" s="21" t="s">
        <v>698</v>
      </c>
      <c r="B348" s="22" t="s">
        <v>9</v>
      </c>
      <c r="C348" s="22" t="s">
        <v>699</v>
      </c>
      <c r="D348" s="23" t="n">
        <v>8410782171966</v>
      </c>
      <c r="E348" s="24" t="n">
        <v>373</v>
      </c>
      <c r="F348" s="25" t="n">
        <v>0.0142208445495826</v>
      </c>
      <c r="G348" s="26"/>
    </row>
    <row r="349" customFormat="false" ht="15" hidden="false" customHeight="false" outlineLevel="0" collapsed="false">
      <c r="A349" s="16" t="s">
        <v>700</v>
      </c>
      <c r="B349" s="17" t="s">
        <v>9</v>
      </c>
      <c r="C349" s="18" t="s">
        <v>701</v>
      </c>
      <c r="D349" s="19" t="n">
        <v>8410782172185</v>
      </c>
      <c r="E349" s="7" t="n">
        <v>49.5</v>
      </c>
      <c r="F349" s="8" t="n">
        <v>0.0151763740771125</v>
      </c>
      <c r="G349" s="20"/>
    </row>
    <row r="350" customFormat="false" ht="15" hidden="false" customHeight="false" outlineLevel="0" collapsed="false">
      <c r="A350" s="21" t="s">
        <v>702</v>
      </c>
      <c r="B350" s="22" t="s">
        <v>9</v>
      </c>
      <c r="C350" s="22" t="s">
        <v>703</v>
      </c>
      <c r="D350" s="23" t="n">
        <v>8410782172192</v>
      </c>
      <c r="E350" s="24" t="n">
        <v>49.5</v>
      </c>
      <c r="F350" s="25" t="n">
        <v>0.0151763740771125</v>
      </c>
      <c r="G350" s="26"/>
    </row>
    <row r="351" customFormat="false" ht="15" hidden="false" customHeight="false" outlineLevel="0" collapsed="false">
      <c r="A351" s="16" t="s">
        <v>704</v>
      </c>
      <c r="B351" s="17" t="s">
        <v>9</v>
      </c>
      <c r="C351" s="18" t="s">
        <v>705</v>
      </c>
      <c r="D351" s="19" t="n">
        <v>8410782172208</v>
      </c>
      <c r="E351" s="7" t="n">
        <v>49.5</v>
      </c>
      <c r="F351" s="8" t="n">
        <v>0.0151763740771125</v>
      </c>
      <c r="G351" s="20"/>
    </row>
    <row r="352" customFormat="false" ht="15" hidden="false" customHeight="false" outlineLevel="0" collapsed="false">
      <c r="A352" s="21" t="s">
        <v>706</v>
      </c>
      <c r="B352" s="22" t="s">
        <v>9</v>
      </c>
      <c r="C352" s="22" t="s">
        <v>707</v>
      </c>
      <c r="D352" s="23" t="n">
        <v>8410782172215</v>
      </c>
      <c r="E352" s="24" t="n">
        <v>49.5</v>
      </c>
      <c r="F352" s="25" t="n">
        <v>0.0151763740771125</v>
      </c>
      <c r="G352" s="26"/>
    </row>
    <row r="353" customFormat="false" ht="15" hidden="false" customHeight="false" outlineLevel="0" collapsed="false">
      <c r="A353" s="16" t="s">
        <v>708</v>
      </c>
      <c r="B353" s="17" t="s">
        <v>9</v>
      </c>
      <c r="C353" s="18" t="s">
        <v>709</v>
      </c>
      <c r="D353" s="19" t="n">
        <v>8410782172222</v>
      </c>
      <c r="E353" s="7" t="n">
        <v>49.5</v>
      </c>
      <c r="F353" s="8" t="n">
        <v>0.0151763740771125</v>
      </c>
      <c r="G353" s="20"/>
    </row>
    <row r="354" customFormat="false" ht="15" hidden="false" customHeight="false" outlineLevel="0" collapsed="false">
      <c r="A354" s="21" t="s">
        <v>710</v>
      </c>
      <c r="B354" s="22" t="s">
        <v>9</v>
      </c>
      <c r="C354" s="22" t="s">
        <v>711</v>
      </c>
      <c r="D354" s="23" t="n">
        <v>8410782172239</v>
      </c>
      <c r="E354" s="24" t="n">
        <v>49.5</v>
      </c>
      <c r="F354" s="25" t="n">
        <v>0.0151763740771125</v>
      </c>
      <c r="G354" s="26"/>
    </row>
    <row r="355" customFormat="false" ht="15" hidden="false" customHeight="false" outlineLevel="0" collapsed="false">
      <c r="A355" s="16" t="s">
        <v>712</v>
      </c>
      <c r="B355" s="17" t="s">
        <v>9</v>
      </c>
      <c r="C355" s="18" t="s">
        <v>713</v>
      </c>
      <c r="D355" s="19" t="n">
        <v>8410782172246</v>
      </c>
      <c r="E355" s="7" t="n">
        <v>49.5</v>
      </c>
      <c r="F355" s="8" t="n">
        <v>0.0151763740771125</v>
      </c>
      <c r="G355" s="20"/>
    </row>
    <row r="356" customFormat="false" ht="15" hidden="false" customHeight="false" outlineLevel="0" collapsed="false">
      <c r="A356" s="21" t="s">
        <v>714</v>
      </c>
      <c r="B356" s="22" t="s">
        <v>9</v>
      </c>
      <c r="C356" s="22" t="s">
        <v>715</v>
      </c>
      <c r="D356" s="23" t="n">
        <v>8410782172253</v>
      </c>
      <c r="E356" s="24" t="n">
        <v>49.5</v>
      </c>
      <c r="F356" s="25" t="n">
        <v>0.0151763740771125</v>
      </c>
      <c r="G356" s="26"/>
    </row>
    <row r="357" customFormat="false" ht="15" hidden="false" customHeight="false" outlineLevel="0" collapsed="false">
      <c r="A357" s="16" t="s">
        <v>716</v>
      </c>
      <c r="B357" s="17" t="s">
        <v>9</v>
      </c>
      <c r="C357" s="18" t="s">
        <v>717</v>
      </c>
      <c r="D357" s="19" t="n">
        <v>8410782172260</v>
      </c>
      <c r="E357" s="7" t="n">
        <v>49.5</v>
      </c>
      <c r="F357" s="8" t="n">
        <v>0.0151763740771125</v>
      </c>
      <c r="G357" s="20"/>
    </row>
    <row r="358" customFormat="false" ht="15" hidden="false" customHeight="false" outlineLevel="0" collapsed="false">
      <c r="A358" s="21" t="s">
        <v>718</v>
      </c>
      <c r="B358" s="22" t="s">
        <v>9</v>
      </c>
      <c r="C358" s="22" t="s">
        <v>719</v>
      </c>
      <c r="D358" s="23" t="n">
        <v>8410782172284</v>
      </c>
      <c r="E358" s="24" t="n">
        <v>49.5</v>
      </c>
      <c r="F358" s="25" t="n">
        <v>0.0151763740771125</v>
      </c>
      <c r="G358" s="26"/>
    </row>
    <row r="359" customFormat="false" ht="15" hidden="false" customHeight="false" outlineLevel="0" collapsed="false">
      <c r="A359" s="16" t="s">
        <v>720</v>
      </c>
      <c r="B359" s="17" t="s">
        <v>9</v>
      </c>
      <c r="C359" s="18" t="s">
        <v>721</v>
      </c>
      <c r="D359" s="19" t="n">
        <v>8410782172291</v>
      </c>
      <c r="E359" s="7" t="n">
        <v>49.5</v>
      </c>
      <c r="F359" s="8" t="n">
        <v>0.0151763740771125</v>
      </c>
      <c r="G359" s="20"/>
    </row>
    <row r="360" customFormat="false" ht="15" hidden="false" customHeight="false" outlineLevel="0" collapsed="false">
      <c r="A360" s="21" t="s">
        <v>722</v>
      </c>
      <c r="B360" s="22" t="s">
        <v>9</v>
      </c>
      <c r="C360" s="22" t="s">
        <v>723</v>
      </c>
      <c r="D360" s="23" t="n">
        <v>8410782172307</v>
      </c>
      <c r="E360" s="24" t="n">
        <v>49.5</v>
      </c>
      <c r="F360" s="25" t="n">
        <v>0.0151763740771125</v>
      </c>
      <c r="G360" s="26"/>
    </row>
    <row r="361" customFormat="false" ht="15" hidden="false" customHeight="false" outlineLevel="0" collapsed="false">
      <c r="A361" s="16" t="s">
        <v>724</v>
      </c>
      <c r="B361" s="17" t="s">
        <v>9</v>
      </c>
      <c r="C361" s="18" t="s">
        <v>725</v>
      </c>
      <c r="D361" s="19" t="n">
        <v>8410782172314</v>
      </c>
      <c r="E361" s="7" t="n">
        <v>49.5</v>
      </c>
      <c r="F361" s="8" t="n">
        <v>0.0151763740771125</v>
      </c>
      <c r="G361" s="20"/>
    </row>
    <row r="362" customFormat="false" ht="15" hidden="false" customHeight="false" outlineLevel="0" collapsed="false">
      <c r="A362" s="21" t="s">
        <v>726</v>
      </c>
      <c r="B362" s="22" t="s">
        <v>9</v>
      </c>
      <c r="C362" s="22" t="s">
        <v>727</v>
      </c>
      <c r="D362" s="23" t="n">
        <v>8410782172321</v>
      </c>
      <c r="E362" s="24" t="n">
        <v>49.5</v>
      </c>
      <c r="F362" s="25" t="n">
        <v>0.0151763740771125</v>
      </c>
      <c r="G362" s="26"/>
    </row>
    <row r="363" customFormat="false" ht="15" hidden="false" customHeight="false" outlineLevel="0" collapsed="false">
      <c r="A363" s="16" t="s">
        <v>728</v>
      </c>
      <c r="B363" s="17" t="s">
        <v>9</v>
      </c>
      <c r="C363" s="18" t="s">
        <v>729</v>
      </c>
      <c r="D363" s="19" t="n">
        <v>8410782172338</v>
      </c>
      <c r="E363" s="7" t="n">
        <v>49.5</v>
      </c>
      <c r="F363" s="8" t="n">
        <v>0.0151763740771125</v>
      </c>
      <c r="G363" s="20"/>
    </row>
    <row r="364" customFormat="false" ht="15" hidden="false" customHeight="false" outlineLevel="0" collapsed="false">
      <c r="A364" s="21" t="s">
        <v>730</v>
      </c>
      <c r="B364" s="22" t="s">
        <v>9</v>
      </c>
      <c r="C364" s="22" t="s">
        <v>731</v>
      </c>
      <c r="D364" s="23" t="n">
        <v>8410782172345</v>
      </c>
      <c r="E364" s="24" t="n">
        <v>49.5</v>
      </c>
      <c r="F364" s="25" t="n">
        <v>0.0151763740771125</v>
      </c>
      <c r="G364" s="26"/>
    </row>
    <row r="365" customFormat="false" ht="15" hidden="false" customHeight="false" outlineLevel="0" collapsed="false">
      <c r="A365" s="16" t="s">
        <v>732</v>
      </c>
      <c r="B365" s="17" t="s">
        <v>9</v>
      </c>
      <c r="C365" s="18" t="s">
        <v>733</v>
      </c>
      <c r="D365" s="19" t="n">
        <v>8410782172352</v>
      </c>
      <c r="E365" s="7" t="n">
        <v>166.9</v>
      </c>
      <c r="F365" s="8" t="n">
        <v>0.0148364343913414</v>
      </c>
      <c r="G365" s="20"/>
    </row>
    <row r="366" customFormat="false" ht="15" hidden="false" customHeight="false" outlineLevel="0" collapsed="false">
      <c r="A366" s="21" t="s">
        <v>734</v>
      </c>
      <c r="B366" s="22" t="s">
        <v>9</v>
      </c>
      <c r="C366" s="22" t="s">
        <v>735</v>
      </c>
      <c r="D366" s="23" t="n">
        <v>8410782172390</v>
      </c>
      <c r="E366" s="24" t="n">
        <v>249</v>
      </c>
      <c r="F366" s="25" t="n">
        <v>0.0144632308005703</v>
      </c>
      <c r="G366" s="26"/>
    </row>
    <row r="367" customFormat="false" ht="15" hidden="false" customHeight="false" outlineLevel="0" collapsed="false">
      <c r="A367" s="16" t="s">
        <v>736</v>
      </c>
      <c r="B367" s="17" t="s">
        <v>9</v>
      </c>
      <c r="C367" s="18" t="s">
        <v>737</v>
      </c>
      <c r="D367" s="19" t="n">
        <v>8410782173755</v>
      </c>
      <c r="E367" s="7" t="n">
        <v>95.6</v>
      </c>
      <c r="F367" s="8" t="n">
        <v>0.0147542723702367</v>
      </c>
      <c r="G367" s="20"/>
    </row>
    <row r="368" customFormat="false" ht="15" hidden="false" customHeight="false" outlineLevel="0" collapsed="false">
      <c r="A368" s="21" t="s">
        <v>738</v>
      </c>
      <c r="B368" s="22" t="s">
        <v>9</v>
      </c>
      <c r="C368" s="22" t="s">
        <v>739</v>
      </c>
      <c r="D368" s="23" t="n">
        <v>8410782174387</v>
      </c>
      <c r="E368" s="24" t="n">
        <v>167.1</v>
      </c>
      <c r="F368" s="25" t="n">
        <v>0.0211439745783428</v>
      </c>
      <c r="G368" s="26"/>
    </row>
    <row r="369" customFormat="false" ht="15" hidden="false" customHeight="false" outlineLevel="0" collapsed="false">
      <c r="A369" s="16" t="s">
        <v>740</v>
      </c>
      <c r="B369" s="17" t="s">
        <v>9</v>
      </c>
      <c r="C369" s="18" t="s">
        <v>741</v>
      </c>
      <c r="D369" s="19" t="n">
        <v>8410782174394</v>
      </c>
      <c r="E369" s="7" t="n">
        <v>167.1</v>
      </c>
      <c r="F369" s="8" t="n">
        <v>0.0211439745783428</v>
      </c>
      <c r="G369" s="20"/>
    </row>
    <row r="370" customFormat="false" ht="15" hidden="false" customHeight="false" outlineLevel="0" collapsed="false">
      <c r="A370" s="21" t="s">
        <v>742</v>
      </c>
      <c r="B370" s="22" t="s">
        <v>9</v>
      </c>
      <c r="C370" s="22" t="s">
        <v>743</v>
      </c>
      <c r="D370" s="23" t="n">
        <v>8410782174448</v>
      </c>
      <c r="E370" s="24" t="n">
        <v>408</v>
      </c>
      <c r="F370" s="25" t="n">
        <v>0.02</v>
      </c>
      <c r="G370" s="26"/>
    </row>
    <row r="371" customFormat="false" ht="15" hidden="false" customHeight="false" outlineLevel="0" collapsed="false">
      <c r="A371" s="16" t="s">
        <v>744</v>
      </c>
      <c r="B371" s="17" t="s">
        <v>9</v>
      </c>
      <c r="C371" s="18" t="s">
        <v>745</v>
      </c>
      <c r="D371" s="19" t="n">
        <v>8410782174486</v>
      </c>
      <c r="E371" s="7" t="n">
        <v>316</v>
      </c>
      <c r="F371" s="8" t="n">
        <v>0.0223559481057298</v>
      </c>
      <c r="G371" s="20"/>
    </row>
    <row r="372" customFormat="false" ht="15" hidden="false" customHeight="false" outlineLevel="0" collapsed="false">
      <c r="A372" s="21" t="s">
        <v>746</v>
      </c>
      <c r="B372" s="22" t="s">
        <v>9</v>
      </c>
      <c r="C372" s="22" t="s">
        <v>747</v>
      </c>
      <c r="D372" s="23" t="n">
        <v>8410782174530</v>
      </c>
      <c r="E372" s="24" t="n">
        <v>265</v>
      </c>
      <c r="F372" s="25" t="n">
        <v>0.0211946050096339</v>
      </c>
      <c r="G372" s="26"/>
    </row>
    <row r="373" customFormat="false" ht="15" hidden="false" customHeight="false" outlineLevel="0" collapsed="false">
      <c r="A373" s="16" t="s">
        <v>748</v>
      </c>
      <c r="B373" s="17" t="s">
        <v>9</v>
      </c>
      <c r="C373" s="18" t="s">
        <v>749</v>
      </c>
      <c r="D373" s="19" t="n">
        <v>8410782174547</v>
      </c>
      <c r="E373" s="7" t="n">
        <v>349</v>
      </c>
      <c r="F373" s="8" t="n">
        <v>0.0200204588630719</v>
      </c>
      <c r="G373" s="20"/>
    </row>
    <row r="374" customFormat="false" ht="15" hidden="false" customHeight="false" outlineLevel="0" collapsed="false">
      <c r="A374" s="21" t="s">
        <v>750</v>
      </c>
      <c r="B374" s="22" t="s">
        <v>9</v>
      </c>
      <c r="C374" s="22" t="s">
        <v>751</v>
      </c>
      <c r="D374" s="23" t="n">
        <v>8410782174561</v>
      </c>
      <c r="E374" s="24" t="n">
        <v>202</v>
      </c>
      <c r="F374" s="25" t="n">
        <v>0.0226812474686107</v>
      </c>
      <c r="G374" s="26"/>
    </row>
    <row r="375" customFormat="false" ht="15" hidden="false" customHeight="false" outlineLevel="0" collapsed="false">
      <c r="A375" s="16" t="s">
        <v>752</v>
      </c>
      <c r="B375" s="17" t="s">
        <v>9</v>
      </c>
      <c r="C375" s="18" t="s">
        <v>753</v>
      </c>
      <c r="D375" s="19" t="n">
        <v>8410782174875</v>
      </c>
      <c r="E375" s="7" t="n">
        <v>162.7</v>
      </c>
      <c r="F375" s="8" t="n">
        <v>0.0147820121000435</v>
      </c>
      <c r="G375" s="20"/>
    </row>
    <row r="376" customFormat="false" ht="15" hidden="false" customHeight="false" outlineLevel="0" collapsed="false">
      <c r="A376" s="21" t="s">
        <v>754</v>
      </c>
      <c r="B376" s="22" t="s">
        <v>9</v>
      </c>
      <c r="C376" s="22" t="s">
        <v>755</v>
      </c>
      <c r="D376" s="23" t="n">
        <v>8410782174929</v>
      </c>
      <c r="E376" s="24" t="n">
        <v>305</v>
      </c>
      <c r="F376" s="25" t="n">
        <v>0.0166666666666666</v>
      </c>
      <c r="G376" s="26"/>
    </row>
    <row r="377" customFormat="false" ht="15" hidden="false" customHeight="false" outlineLevel="0" collapsed="false">
      <c r="A377" s="16" t="s">
        <v>756</v>
      </c>
      <c r="B377" s="17" t="s">
        <v>9</v>
      </c>
      <c r="C377" s="18" t="s">
        <v>757</v>
      </c>
      <c r="D377" s="19" t="n">
        <v>8410782175193</v>
      </c>
      <c r="E377" s="7" t="n">
        <v>198</v>
      </c>
      <c r="F377" s="8" t="n">
        <v>0.0151763740771125</v>
      </c>
      <c r="G377" s="20"/>
    </row>
    <row r="378" customFormat="false" ht="15" hidden="false" customHeight="false" outlineLevel="0" collapsed="false">
      <c r="A378" s="21" t="s">
        <v>758</v>
      </c>
      <c r="B378" s="22" t="s">
        <v>9</v>
      </c>
      <c r="C378" s="22" t="s">
        <v>759</v>
      </c>
      <c r="D378" s="23" t="n">
        <v>8410782175209</v>
      </c>
      <c r="E378" s="24" t="n">
        <v>198</v>
      </c>
      <c r="F378" s="25" t="n">
        <v>0.0151763740771125</v>
      </c>
      <c r="G378" s="26"/>
    </row>
    <row r="379" customFormat="false" ht="15" hidden="false" customHeight="false" outlineLevel="0" collapsed="false">
      <c r="A379" s="16" t="s">
        <v>760</v>
      </c>
      <c r="B379" s="17" t="s">
        <v>9</v>
      </c>
      <c r="C379" s="18" t="s">
        <v>761</v>
      </c>
      <c r="D379" s="19" t="n">
        <v>8410782175353</v>
      </c>
      <c r="E379" s="7" t="n">
        <v>338</v>
      </c>
      <c r="F379" s="8" t="n">
        <v>0.0250189537528431</v>
      </c>
      <c r="G379" s="20"/>
    </row>
    <row r="380" customFormat="false" ht="15" hidden="false" customHeight="false" outlineLevel="0" collapsed="false">
      <c r="A380" s="21" t="s">
        <v>762</v>
      </c>
      <c r="B380" s="22" t="s">
        <v>9</v>
      </c>
      <c r="C380" s="22" t="s">
        <v>763</v>
      </c>
      <c r="D380" s="23" t="n">
        <v>8410782175575</v>
      </c>
      <c r="E380" s="24" t="n">
        <v>308.7</v>
      </c>
      <c r="F380" s="25" t="n">
        <v>0.0150264689442015</v>
      </c>
      <c r="G380" s="26"/>
    </row>
    <row r="381" customFormat="false" ht="15" hidden="false" customHeight="false" outlineLevel="0" collapsed="false">
      <c r="A381" s="16" t="s">
        <v>764</v>
      </c>
      <c r="B381" s="17" t="s">
        <v>9</v>
      </c>
      <c r="C381" s="18" t="s">
        <v>765</v>
      </c>
      <c r="D381" s="19" t="n">
        <v>5413493192452</v>
      </c>
      <c r="E381" s="7" t="n">
        <v>305</v>
      </c>
      <c r="F381" s="8" t="n">
        <v>0.0280090329974048</v>
      </c>
      <c r="G381" s="20"/>
    </row>
    <row r="382" customFormat="false" ht="15" hidden="false" customHeight="false" outlineLevel="0" collapsed="false">
      <c r="A382" s="21" t="s">
        <v>766</v>
      </c>
      <c r="B382" s="22" t="s">
        <v>9</v>
      </c>
      <c r="C382" s="22" t="s">
        <v>767</v>
      </c>
      <c r="D382" s="23" t="n">
        <v>5413493192469</v>
      </c>
      <c r="E382" s="24" t="n">
        <v>305</v>
      </c>
      <c r="F382" s="25" t="n">
        <v>0.0280090329974048</v>
      </c>
      <c r="G382" s="26"/>
    </row>
    <row r="383" customFormat="false" ht="15" hidden="false" customHeight="false" outlineLevel="0" collapsed="false">
      <c r="A383" s="16" t="s">
        <v>768</v>
      </c>
      <c r="B383" s="17" t="s">
        <v>9</v>
      </c>
      <c r="C383" s="18" t="s">
        <v>769</v>
      </c>
      <c r="D383" s="19" t="n">
        <v>5413493192476</v>
      </c>
      <c r="E383" s="7" t="n">
        <v>305</v>
      </c>
      <c r="F383" s="8" t="n">
        <v>0.0280090329974048</v>
      </c>
      <c r="G383" s="20"/>
    </row>
    <row r="384" customFormat="false" ht="15" hidden="false" customHeight="false" outlineLevel="0" collapsed="false">
      <c r="A384" s="21" t="s">
        <v>770</v>
      </c>
      <c r="B384" s="22" t="s">
        <v>9</v>
      </c>
      <c r="C384" s="22" t="s">
        <v>771</v>
      </c>
      <c r="D384" s="23" t="n">
        <v>5413493192483</v>
      </c>
      <c r="E384" s="24" t="n">
        <v>305</v>
      </c>
      <c r="F384" s="25" t="n">
        <v>0.0280090329974048</v>
      </c>
      <c r="G38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7"/>
    <col collapsed="false" customWidth="true" hidden="false" outlineLevel="0" max="3" min="3" style="0" width="87.7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67.5" hidden="false" customHeight="true" outlineLevel="0" collapsed="false">
      <c r="C1" s="27" t="s">
        <v>0</v>
      </c>
    </row>
    <row r="2" customFormat="false" ht="33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3073</v>
      </c>
      <c r="B3" s="22" t="s">
        <v>3074</v>
      </c>
      <c r="C3" s="22" t="s">
        <v>3075</v>
      </c>
      <c r="D3" s="23" t="n">
        <v>5907690813178</v>
      </c>
      <c r="E3" s="24" t="n">
        <v>63.2</v>
      </c>
      <c r="F3" s="25" t="n">
        <v>0.0196837689577285</v>
      </c>
      <c r="G3" s="26"/>
    </row>
    <row r="4" customFormat="false" ht="15" hidden="false" customHeight="false" outlineLevel="0" collapsed="false">
      <c r="A4" s="16" t="s">
        <v>3076</v>
      </c>
      <c r="B4" s="17" t="s">
        <v>3074</v>
      </c>
      <c r="C4" s="18" t="s">
        <v>3077</v>
      </c>
      <c r="D4" s="19" t="n">
        <v>5907690813239</v>
      </c>
      <c r="E4" s="7" t="n">
        <v>125.6</v>
      </c>
      <c r="F4" s="8" t="n">
        <v>0.0199772616534026</v>
      </c>
      <c r="G4" s="20"/>
    </row>
    <row r="5" customFormat="false" ht="15" hidden="false" customHeight="false" outlineLevel="0" collapsed="false">
      <c r="A5" s="21" t="s">
        <v>3078</v>
      </c>
      <c r="B5" s="22" t="s">
        <v>3074</v>
      </c>
      <c r="C5" s="22" t="s">
        <v>3079</v>
      </c>
      <c r="D5" s="23" t="n">
        <v>5907690813291</v>
      </c>
      <c r="E5" s="24" t="n">
        <v>27</v>
      </c>
      <c r="F5" s="25" t="n">
        <v>0.0207939508506616</v>
      </c>
      <c r="G5" s="26"/>
    </row>
    <row r="6" customFormat="false" ht="15" hidden="false" customHeight="false" outlineLevel="0" collapsed="false">
      <c r="A6" s="16" t="s">
        <v>3080</v>
      </c>
      <c r="B6" s="17" t="s">
        <v>3074</v>
      </c>
      <c r="C6" s="18" t="s">
        <v>3081</v>
      </c>
      <c r="D6" s="19" t="n">
        <v>5907690813314</v>
      </c>
      <c r="E6" s="7" t="n">
        <v>18.5</v>
      </c>
      <c r="F6" s="8" t="n">
        <v>0.0176017601760177</v>
      </c>
      <c r="G6" s="20"/>
    </row>
    <row r="7" customFormat="false" ht="15" hidden="false" customHeight="false" outlineLevel="0" collapsed="false">
      <c r="A7" s="21" t="s">
        <v>3082</v>
      </c>
      <c r="B7" s="22" t="s">
        <v>3074</v>
      </c>
      <c r="C7" s="22" t="s">
        <v>3083</v>
      </c>
      <c r="D7" s="23" t="n">
        <v>5907690813871</v>
      </c>
      <c r="E7" s="24" t="n">
        <v>17.7</v>
      </c>
      <c r="F7" s="25" t="n">
        <v>0.0195852534562211</v>
      </c>
      <c r="G7" s="26"/>
    </row>
    <row r="8" customFormat="false" ht="15" hidden="false" customHeight="false" outlineLevel="0" collapsed="false">
      <c r="A8" s="16" t="s">
        <v>3084</v>
      </c>
      <c r="B8" s="17" t="s">
        <v>3074</v>
      </c>
      <c r="C8" s="18" t="s">
        <v>3085</v>
      </c>
      <c r="D8" s="19" t="n">
        <v>5907690813895</v>
      </c>
      <c r="E8" s="7" t="n">
        <v>37.1</v>
      </c>
      <c r="F8" s="8" t="n">
        <v>0.0203520352035205</v>
      </c>
      <c r="G8" s="20"/>
    </row>
    <row r="9" customFormat="false" ht="15" hidden="false" customHeight="false" outlineLevel="0" collapsed="false">
      <c r="A9" s="21" t="s">
        <v>3086</v>
      </c>
      <c r="B9" s="22" t="s">
        <v>3074</v>
      </c>
      <c r="C9" s="22" t="s">
        <v>3087</v>
      </c>
      <c r="D9" s="23" t="n">
        <v>5907690814014</v>
      </c>
      <c r="E9" s="24" t="n">
        <v>64.1</v>
      </c>
      <c r="F9" s="25" t="n">
        <v>0.0205381308708803</v>
      </c>
      <c r="G9" s="26"/>
    </row>
    <row r="10" customFormat="false" ht="15" hidden="false" customHeight="false" outlineLevel="0" collapsed="false">
      <c r="A10" s="16" t="s">
        <v>3088</v>
      </c>
      <c r="B10" s="17" t="s">
        <v>3074</v>
      </c>
      <c r="C10" s="18" t="s">
        <v>3089</v>
      </c>
      <c r="D10" s="19" t="n">
        <v>5907690814588</v>
      </c>
      <c r="E10" s="7" t="n">
        <v>32.9</v>
      </c>
      <c r="F10" s="8" t="n">
        <v>0.020788085634502</v>
      </c>
      <c r="G10" s="20"/>
    </row>
    <row r="11" customFormat="false" ht="15" hidden="false" customHeight="false" outlineLevel="0" collapsed="false">
      <c r="A11" s="21" t="s">
        <v>3090</v>
      </c>
      <c r="B11" s="22" t="s">
        <v>3074</v>
      </c>
      <c r="C11" s="22" t="s">
        <v>3091</v>
      </c>
      <c r="D11" s="23" t="n">
        <v>5907690814625</v>
      </c>
      <c r="E11" s="24" t="n">
        <v>66.6</v>
      </c>
      <c r="F11" s="25" t="n">
        <v>0.0200643283810689</v>
      </c>
      <c r="G11" s="26"/>
    </row>
    <row r="12" customFormat="false" ht="15" hidden="false" customHeight="false" outlineLevel="0" collapsed="false">
      <c r="A12" s="16" t="s">
        <v>3092</v>
      </c>
      <c r="B12" s="17" t="s">
        <v>3074</v>
      </c>
      <c r="C12" s="18" t="s">
        <v>3093</v>
      </c>
      <c r="D12" s="19" t="n">
        <v>5907690814687</v>
      </c>
      <c r="E12" s="7" t="n">
        <v>32.9</v>
      </c>
      <c r="F12" s="8" t="n">
        <v>0.020788085634502</v>
      </c>
      <c r="G12" s="20"/>
    </row>
    <row r="13" customFormat="false" ht="15" hidden="false" customHeight="false" outlineLevel="0" collapsed="false">
      <c r="A13" s="21" t="s">
        <v>3094</v>
      </c>
      <c r="B13" s="22" t="s">
        <v>3074</v>
      </c>
      <c r="C13" s="22" t="s">
        <v>3095</v>
      </c>
      <c r="D13" s="23" t="n">
        <v>5907690814700</v>
      </c>
      <c r="E13" s="24" t="n">
        <v>75</v>
      </c>
      <c r="F13" s="25" t="n">
        <v>0.0197144799456153</v>
      </c>
      <c r="G13" s="26"/>
    </row>
    <row r="14" customFormat="false" ht="15" hidden="false" customHeight="false" outlineLevel="0" collapsed="false">
      <c r="A14" s="16" t="s">
        <v>3096</v>
      </c>
      <c r="B14" s="17" t="s">
        <v>3074</v>
      </c>
      <c r="C14" s="18" t="s">
        <v>3097</v>
      </c>
      <c r="D14" s="19" t="n">
        <v>5907690815516</v>
      </c>
      <c r="E14" s="7" t="n">
        <v>66.6</v>
      </c>
      <c r="F14" s="8" t="n">
        <v>0.0200643283810689</v>
      </c>
      <c r="G14" s="20"/>
    </row>
    <row r="15" customFormat="false" ht="15" hidden="false" customHeight="false" outlineLevel="0" collapsed="false">
      <c r="A15" s="21" t="s">
        <v>3098</v>
      </c>
      <c r="B15" s="22" t="s">
        <v>3074</v>
      </c>
      <c r="C15" s="22" t="s">
        <v>3099</v>
      </c>
      <c r="D15" s="23" t="n">
        <v>5907690815639</v>
      </c>
      <c r="E15" s="24" t="n">
        <v>32.2</v>
      </c>
      <c r="F15" s="25" t="n">
        <v>-0.000930809804529753</v>
      </c>
      <c r="G15" s="26"/>
    </row>
    <row r="16" customFormat="false" ht="15" hidden="false" customHeight="false" outlineLevel="0" collapsed="false">
      <c r="A16" s="16" t="s">
        <v>3100</v>
      </c>
      <c r="B16" s="17" t="s">
        <v>3074</v>
      </c>
      <c r="C16" s="18" t="s">
        <v>3101</v>
      </c>
      <c r="D16" s="19" t="n">
        <v>5907690815660</v>
      </c>
      <c r="E16" s="7" t="n">
        <v>70.8</v>
      </c>
      <c r="F16" s="8" t="n">
        <v>0.0198789974070872</v>
      </c>
      <c r="G16" s="20"/>
    </row>
    <row r="17" customFormat="false" ht="15" hidden="false" customHeight="false" outlineLevel="0" collapsed="false">
      <c r="A17" s="21" t="s">
        <v>3102</v>
      </c>
      <c r="B17" s="22" t="s">
        <v>3074</v>
      </c>
      <c r="C17" s="22" t="s">
        <v>3103</v>
      </c>
      <c r="D17" s="23" t="n">
        <v>5907690815813</v>
      </c>
      <c r="E17" s="24" t="n">
        <v>117.2</v>
      </c>
      <c r="F17" s="25" t="n">
        <v>0.0201949860724235</v>
      </c>
      <c r="G17" s="26"/>
    </row>
    <row r="18" customFormat="false" ht="15" hidden="false" customHeight="false" outlineLevel="0" collapsed="false">
      <c r="A18" s="16" t="s">
        <v>3104</v>
      </c>
      <c r="B18" s="17" t="s">
        <v>3074</v>
      </c>
      <c r="C18" s="18" t="s">
        <v>3105</v>
      </c>
      <c r="D18" s="19" t="n">
        <v>5907620115860</v>
      </c>
      <c r="E18" s="7" t="n">
        <v>100.3</v>
      </c>
      <c r="F18" s="8" t="n">
        <v>0.019827147941027</v>
      </c>
      <c r="G18" s="20"/>
    </row>
    <row r="19" customFormat="false" ht="15" hidden="false" customHeight="false" outlineLevel="0" collapsed="false">
      <c r="A19" s="21" t="s">
        <v>3106</v>
      </c>
      <c r="B19" s="22" t="s">
        <v>3074</v>
      </c>
      <c r="C19" s="22" t="s">
        <v>3107</v>
      </c>
      <c r="D19" s="23" t="n">
        <v>5907690815950</v>
      </c>
      <c r="E19" s="24" t="n">
        <v>58.2</v>
      </c>
      <c r="F19" s="25" t="n">
        <v>0.0206944931602946</v>
      </c>
      <c r="G19" s="26"/>
    </row>
    <row r="20" customFormat="false" ht="15" hidden="false" customHeight="false" outlineLevel="0" collapsed="false">
      <c r="A20" s="16" t="s">
        <v>3108</v>
      </c>
      <c r="B20" s="17" t="s">
        <v>3074</v>
      </c>
      <c r="C20" s="18" t="s">
        <v>3109</v>
      </c>
      <c r="D20" s="19" t="n">
        <v>5907690816018</v>
      </c>
      <c r="E20" s="7" t="n">
        <v>100.3</v>
      </c>
      <c r="F20" s="8" t="n">
        <v>0.019827147941027</v>
      </c>
      <c r="G20" s="20"/>
    </row>
    <row r="21" customFormat="false" ht="15" hidden="false" customHeight="false" outlineLevel="0" collapsed="false">
      <c r="A21" s="21" t="s">
        <v>3110</v>
      </c>
      <c r="B21" s="22" t="s">
        <v>3074</v>
      </c>
      <c r="C21" s="22" t="s">
        <v>3111</v>
      </c>
      <c r="D21" s="23" t="n">
        <v>5907690818395</v>
      </c>
      <c r="E21" s="24" t="n">
        <v>167.7</v>
      </c>
      <c r="F21" s="25" t="n">
        <v>0.0197008391098139</v>
      </c>
      <c r="G21" s="26"/>
    </row>
    <row r="22" customFormat="false" ht="15" hidden="false" customHeight="false" outlineLevel="0" collapsed="false">
      <c r="A22" s="16" t="s">
        <v>3112</v>
      </c>
      <c r="B22" s="17" t="s">
        <v>3074</v>
      </c>
      <c r="C22" s="18" t="s">
        <v>3113</v>
      </c>
      <c r="D22" s="19" t="n">
        <v>5907690818418</v>
      </c>
      <c r="E22" s="7" t="n">
        <v>88.5</v>
      </c>
      <c r="F22" s="8" t="n">
        <v>0.0198202350772068</v>
      </c>
      <c r="G22" s="20"/>
    </row>
    <row r="23" customFormat="false" ht="15" hidden="false" customHeight="false" outlineLevel="0" collapsed="false">
      <c r="A23" s="21" t="s">
        <v>3114</v>
      </c>
      <c r="B23" s="22" t="s">
        <v>3074</v>
      </c>
      <c r="C23" s="22" t="s">
        <v>3115</v>
      </c>
      <c r="D23" s="23"/>
      <c r="E23" s="24" t="n">
        <v>32.2</v>
      </c>
      <c r="F23" s="25" t="n">
        <v>-0.000930809804529753</v>
      </c>
      <c r="G23" s="26"/>
    </row>
    <row r="24" customFormat="false" ht="15" hidden="false" customHeight="false" outlineLevel="0" collapsed="false">
      <c r="A24" s="16" t="s">
        <v>3116</v>
      </c>
      <c r="B24" s="17" t="s">
        <v>3074</v>
      </c>
      <c r="C24" s="18" t="s">
        <v>3117</v>
      </c>
      <c r="D24" s="19" t="n">
        <v>5907620129652</v>
      </c>
      <c r="E24" s="7" t="n">
        <v>27</v>
      </c>
      <c r="F24" s="8" t="n">
        <v>0.0207939508506616</v>
      </c>
      <c r="G24" s="20"/>
    </row>
    <row r="25" customFormat="false" ht="15" hidden="false" customHeight="false" outlineLevel="0" collapsed="false">
      <c r="A25" s="21" t="s">
        <v>3118</v>
      </c>
      <c r="B25" s="22" t="s">
        <v>3074</v>
      </c>
      <c r="C25" s="22" t="s">
        <v>3119</v>
      </c>
      <c r="D25" s="23" t="n">
        <v>5907620129928</v>
      </c>
      <c r="E25" s="24" t="n">
        <v>27</v>
      </c>
      <c r="F25" s="25" t="n">
        <v>0.0207939508506616</v>
      </c>
      <c r="G25" s="26"/>
    </row>
    <row r="26" customFormat="false" ht="15" hidden="false" customHeight="false" outlineLevel="0" collapsed="false">
      <c r="A26" s="16" t="s">
        <v>3120</v>
      </c>
      <c r="B26" s="17" t="s">
        <v>3074</v>
      </c>
      <c r="C26" s="18" t="s">
        <v>3121</v>
      </c>
      <c r="D26" s="19" t="n">
        <v>5907690832100</v>
      </c>
      <c r="E26" s="7" t="n">
        <v>70.8</v>
      </c>
      <c r="F26" s="8" t="n">
        <v>0.0198789974070872</v>
      </c>
      <c r="G26" s="20"/>
    </row>
    <row r="27" customFormat="false" ht="15" hidden="false" customHeight="false" outlineLevel="0" collapsed="false">
      <c r="A27" s="21" t="s">
        <v>3122</v>
      </c>
      <c r="B27" s="22" t="s">
        <v>3074</v>
      </c>
      <c r="C27" s="22" t="s">
        <v>3123</v>
      </c>
      <c r="D27" s="23" t="n">
        <v>5907690832582</v>
      </c>
      <c r="E27" s="24" t="n">
        <v>91.9</v>
      </c>
      <c r="F27" s="25" t="n">
        <v>0.0202042628774424</v>
      </c>
      <c r="G27" s="26"/>
    </row>
    <row r="28" customFormat="false" ht="15" hidden="false" customHeight="false" outlineLevel="0" collapsed="false">
      <c r="A28" s="16" t="s">
        <v>3124</v>
      </c>
      <c r="B28" s="17" t="s">
        <v>3074</v>
      </c>
      <c r="C28" s="18" t="s">
        <v>3125</v>
      </c>
      <c r="D28" s="19" t="n">
        <v>5907690832599</v>
      </c>
      <c r="E28" s="7" t="n">
        <v>43.8</v>
      </c>
      <c r="F28" s="8" t="n">
        <v>0.0190786412284785</v>
      </c>
      <c r="G28" s="20"/>
    </row>
    <row r="29" customFormat="false" ht="15" hidden="false" customHeight="false" outlineLevel="0" collapsed="false">
      <c r="A29" s="21" t="s">
        <v>3126</v>
      </c>
      <c r="B29" s="22" t="s">
        <v>3074</v>
      </c>
      <c r="C29" s="22" t="s">
        <v>3127</v>
      </c>
      <c r="D29" s="23" t="n">
        <v>5907690832629</v>
      </c>
      <c r="E29" s="24" t="n">
        <v>63.2</v>
      </c>
      <c r="F29" s="25" t="n">
        <v>0.0196837689577285</v>
      </c>
      <c r="G29" s="26"/>
    </row>
    <row r="30" customFormat="false" ht="15" hidden="false" customHeight="false" outlineLevel="0" collapsed="false">
      <c r="A30" s="16" t="s">
        <v>3128</v>
      </c>
      <c r="B30" s="17" t="s">
        <v>3074</v>
      </c>
      <c r="C30" s="18" t="s">
        <v>3129</v>
      </c>
      <c r="D30" s="19" t="n">
        <v>5907690832650</v>
      </c>
      <c r="E30" s="7" t="n">
        <v>117.2</v>
      </c>
      <c r="F30" s="8" t="n">
        <v>0.0201949860724235</v>
      </c>
      <c r="G30" s="20"/>
    </row>
    <row r="31" customFormat="false" ht="15" hidden="false" customHeight="false" outlineLevel="0" collapsed="false">
      <c r="A31" s="21" t="s">
        <v>3130</v>
      </c>
      <c r="B31" s="22" t="s">
        <v>3074</v>
      </c>
      <c r="C31" s="22" t="s">
        <v>3131</v>
      </c>
      <c r="D31" s="23" t="n">
        <v>5907690832988</v>
      </c>
      <c r="E31" s="24" t="n">
        <v>56.5</v>
      </c>
      <c r="F31" s="25" t="n">
        <v>0.0204081632653061</v>
      </c>
      <c r="G31" s="26"/>
    </row>
    <row r="32" customFormat="false" ht="15" hidden="false" customHeight="false" outlineLevel="0" collapsed="false">
      <c r="A32" s="16" t="s">
        <v>3132</v>
      </c>
      <c r="B32" s="17" t="s">
        <v>3074</v>
      </c>
      <c r="C32" s="18" t="s">
        <v>3133</v>
      </c>
      <c r="D32" s="19" t="n">
        <v>5907690833008</v>
      </c>
      <c r="E32" s="7" t="n">
        <v>91.9</v>
      </c>
      <c r="F32" s="8" t="n">
        <v>0.0202042628774424</v>
      </c>
      <c r="G32" s="20"/>
    </row>
    <row r="33" customFormat="false" ht="15" hidden="false" customHeight="false" outlineLevel="0" collapsed="false">
      <c r="A33" s="21" t="s">
        <v>3134</v>
      </c>
      <c r="B33" s="22" t="s">
        <v>3074</v>
      </c>
      <c r="C33" s="22" t="s">
        <v>3135</v>
      </c>
      <c r="D33" s="23" t="n">
        <v>5907690833015</v>
      </c>
      <c r="E33" s="24" t="n">
        <v>40.5</v>
      </c>
      <c r="F33" s="25" t="n">
        <v>0.0209226115452483</v>
      </c>
      <c r="G33" s="26"/>
    </row>
    <row r="34" customFormat="false" ht="15" hidden="false" customHeight="false" outlineLevel="0" collapsed="false">
      <c r="A34" s="16" t="s">
        <v>3136</v>
      </c>
      <c r="B34" s="17" t="s">
        <v>3074</v>
      </c>
      <c r="C34" s="18" t="s">
        <v>3137</v>
      </c>
      <c r="D34" s="19" t="n">
        <v>5907690833022</v>
      </c>
      <c r="E34" s="7" t="n">
        <v>75</v>
      </c>
      <c r="F34" s="8" t="n">
        <v>0.0197144799456153</v>
      </c>
      <c r="G34" s="20"/>
    </row>
    <row r="35" customFormat="false" ht="15" hidden="false" customHeight="false" outlineLevel="0" collapsed="false">
      <c r="A35" s="21" t="s">
        <v>3138</v>
      </c>
      <c r="B35" s="22" t="s">
        <v>3074</v>
      </c>
      <c r="C35" s="22" t="s">
        <v>3139</v>
      </c>
      <c r="D35" s="23" t="n">
        <v>5907690833046</v>
      </c>
      <c r="E35" s="24" t="n">
        <v>55.6</v>
      </c>
      <c r="F35" s="25" t="n">
        <v>0.0192483959670029</v>
      </c>
      <c r="G35" s="26"/>
    </row>
    <row r="36" customFormat="false" ht="15" hidden="false" customHeight="false" outlineLevel="0" collapsed="false">
      <c r="A36" s="16" t="s">
        <v>3140</v>
      </c>
      <c r="B36" s="17" t="s">
        <v>3074</v>
      </c>
      <c r="C36" s="18" t="s">
        <v>3141</v>
      </c>
      <c r="D36" s="19" t="n">
        <v>5907690833053</v>
      </c>
      <c r="E36" s="7" t="n">
        <v>50.6</v>
      </c>
      <c r="F36" s="8" t="n">
        <v>0.0203670094777173</v>
      </c>
      <c r="G36" s="20"/>
    </row>
    <row r="37" customFormat="false" ht="15" hidden="false" customHeight="false" outlineLevel="0" collapsed="false">
      <c r="A37" s="21" t="s">
        <v>3142</v>
      </c>
      <c r="B37" s="22" t="s">
        <v>3074</v>
      </c>
      <c r="C37" s="22" t="s">
        <v>3143</v>
      </c>
      <c r="D37" s="23" t="n">
        <v>5907690833077</v>
      </c>
      <c r="E37" s="24" t="n">
        <v>30.3</v>
      </c>
      <c r="F37" s="25" t="n">
        <v>0.0184873949579831</v>
      </c>
      <c r="G37" s="26"/>
    </row>
    <row r="38" customFormat="false" ht="15" hidden="false" customHeight="false" outlineLevel="0" collapsed="false">
      <c r="A38" s="16" t="s">
        <v>3144</v>
      </c>
      <c r="B38" s="17" t="s">
        <v>3074</v>
      </c>
      <c r="C38" s="18" t="s">
        <v>3145</v>
      </c>
      <c r="D38" s="19" t="n">
        <v>5907690833121</v>
      </c>
      <c r="E38" s="7" t="n">
        <v>177</v>
      </c>
      <c r="F38" s="8" t="n">
        <v>0.0198789974070872</v>
      </c>
      <c r="G38" s="20"/>
    </row>
    <row r="39" customFormat="false" ht="15" hidden="false" customHeight="false" outlineLevel="0" collapsed="false">
      <c r="A39" s="21" t="s">
        <v>3146</v>
      </c>
      <c r="B39" s="22" t="s">
        <v>3074</v>
      </c>
      <c r="C39" s="22" t="s">
        <v>3147</v>
      </c>
      <c r="D39" s="23" t="n">
        <v>5907690834135</v>
      </c>
      <c r="E39" s="24" t="n">
        <v>30.3</v>
      </c>
      <c r="F39" s="25" t="n">
        <v>0.0184873949579831</v>
      </c>
      <c r="G39" s="26"/>
    </row>
    <row r="40" customFormat="false" ht="15" hidden="false" customHeight="false" outlineLevel="0" collapsed="false">
      <c r="A40" s="16" t="s">
        <v>3148</v>
      </c>
      <c r="B40" s="17" t="s">
        <v>3074</v>
      </c>
      <c r="C40" s="18" t="s">
        <v>3149</v>
      </c>
      <c r="D40" s="19" t="n">
        <v>5907690834654</v>
      </c>
      <c r="E40" s="7" t="n">
        <v>83.5</v>
      </c>
      <c r="F40" s="8" t="n">
        <v>0.0205328770471769</v>
      </c>
      <c r="G40" s="20"/>
    </row>
    <row r="41" customFormat="false" ht="15" hidden="false" customHeight="false" outlineLevel="0" collapsed="false">
      <c r="A41" s="21" t="s">
        <v>3150</v>
      </c>
      <c r="B41" s="22" t="s">
        <v>3074</v>
      </c>
      <c r="C41" s="22" t="s">
        <v>3151</v>
      </c>
      <c r="D41" s="23" t="n">
        <v>5907690834661</v>
      </c>
      <c r="E41" s="24" t="n">
        <v>83.5</v>
      </c>
      <c r="F41" s="25" t="n">
        <v>0.0205328770471769</v>
      </c>
      <c r="G41" s="26"/>
    </row>
    <row r="42" customFormat="false" ht="15" hidden="false" customHeight="false" outlineLevel="0" collapsed="false">
      <c r="A42" s="16" t="s">
        <v>3152</v>
      </c>
      <c r="B42" s="17" t="s">
        <v>3074</v>
      </c>
      <c r="C42" s="18" t="s">
        <v>3153</v>
      </c>
      <c r="D42" s="19" t="n">
        <v>5907690834678</v>
      </c>
      <c r="E42" s="7" t="n">
        <v>67.4</v>
      </c>
      <c r="F42" s="8" t="n">
        <v>0.0193587416817906</v>
      </c>
      <c r="G42" s="20"/>
    </row>
    <row r="43" customFormat="false" ht="15" hidden="false" customHeight="false" outlineLevel="0" collapsed="false">
      <c r="A43" s="21" t="s">
        <v>3154</v>
      </c>
      <c r="B43" s="22" t="s">
        <v>3074</v>
      </c>
      <c r="C43" s="22" t="s">
        <v>3155</v>
      </c>
      <c r="D43" s="23" t="n">
        <v>5907690836061</v>
      </c>
      <c r="E43" s="24" t="n">
        <v>107.1</v>
      </c>
      <c r="F43" s="25" t="n">
        <v>0.0203887195121952</v>
      </c>
      <c r="G43" s="26"/>
    </row>
    <row r="44" customFormat="false" ht="15" hidden="false" customHeight="false" outlineLevel="0" collapsed="false">
      <c r="A44" s="16" t="s">
        <v>3156</v>
      </c>
      <c r="B44" s="17" t="s">
        <v>3074</v>
      </c>
      <c r="C44" s="18" t="s">
        <v>3157</v>
      </c>
      <c r="D44" s="19" t="n">
        <v>5907690836078</v>
      </c>
      <c r="E44" s="7" t="n">
        <v>200.6</v>
      </c>
      <c r="F44" s="8" t="n">
        <v>0.0198789974070872</v>
      </c>
      <c r="G44" s="20"/>
    </row>
    <row r="45" customFormat="false" ht="15" hidden="false" customHeight="false" outlineLevel="0" collapsed="false">
      <c r="A45" s="21" t="s">
        <v>3158</v>
      </c>
      <c r="B45" s="22" t="s">
        <v>3074</v>
      </c>
      <c r="C45" s="22" t="s">
        <v>3159</v>
      </c>
      <c r="D45" s="23" t="n">
        <v>5907690836085</v>
      </c>
      <c r="E45" s="24" t="n">
        <v>129.8</v>
      </c>
      <c r="F45" s="25" t="n">
        <v>0.0198789974070874</v>
      </c>
      <c r="G45" s="26"/>
    </row>
    <row r="46" customFormat="false" ht="15" hidden="false" customHeight="false" outlineLevel="0" collapsed="false">
      <c r="A46" s="16" t="s">
        <v>3160</v>
      </c>
      <c r="B46" s="17" t="s">
        <v>3074</v>
      </c>
      <c r="C46" s="18" t="s">
        <v>3161</v>
      </c>
      <c r="D46" s="19" t="n">
        <v>5907620136957</v>
      </c>
      <c r="E46" s="7" t="n">
        <v>75</v>
      </c>
      <c r="F46" s="8" t="n">
        <v>0.0197144799456153</v>
      </c>
      <c r="G46" s="20"/>
    </row>
    <row r="47" customFormat="false" ht="15" hidden="false" customHeight="false" outlineLevel="0" collapsed="false">
      <c r="A47" s="21" t="s">
        <v>3162</v>
      </c>
      <c r="B47" s="22" t="s">
        <v>3074</v>
      </c>
      <c r="C47" s="22" t="s">
        <v>3163</v>
      </c>
      <c r="D47" s="23" t="n">
        <v>5907620137275</v>
      </c>
      <c r="E47" s="24" t="n">
        <v>28.7</v>
      </c>
      <c r="F47" s="25" t="n">
        <v>0.0213523131672597</v>
      </c>
      <c r="G47" s="26"/>
    </row>
    <row r="48" customFormat="false" ht="15" hidden="false" customHeight="false" outlineLevel="0" collapsed="false">
      <c r="A48" s="16" t="s">
        <v>3164</v>
      </c>
      <c r="B48" s="17" t="s">
        <v>3074</v>
      </c>
      <c r="C48" s="18" t="s">
        <v>3165</v>
      </c>
      <c r="D48" s="19" t="n">
        <v>5907620137305</v>
      </c>
      <c r="E48" s="7" t="n">
        <v>32.9</v>
      </c>
      <c r="F48" s="8" t="n">
        <v>0.020788085634502</v>
      </c>
      <c r="G48" s="20"/>
    </row>
    <row r="49" customFormat="false" ht="15" hidden="false" customHeight="false" outlineLevel="0" collapsed="false">
      <c r="A49" s="21" t="s">
        <v>3166</v>
      </c>
      <c r="B49" s="22" t="s">
        <v>3074</v>
      </c>
      <c r="C49" s="22" t="s">
        <v>3167</v>
      </c>
      <c r="D49" s="23" t="n">
        <v>5907620137534</v>
      </c>
      <c r="E49" s="24" t="n">
        <v>11.8</v>
      </c>
      <c r="F49" s="25" t="n">
        <v>0.0198789974070874</v>
      </c>
      <c r="G49" s="26"/>
    </row>
    <row r="50" customFormat="false" ht="15" hidden="false" customHeight="false" outlineLevel="0" collapsed="false">
      <c r="A50" s="16" t="s">
        <v>3168</v>
      </c>
      <c r="B50" s="17" t="s">
        <v>3074</v>
      </c>
      <c r="C50" s="18" t="s">
        <v>3169</v>
      </c>
      <c r="D50" s="19" t="n">
        <v>5907690838553</v>
      </c>
      <c r="E50" s="7" t="n">
        <v>28.7</v>
      </c>
      <c r="F50" s="8" t="n">
        <v>0.0213523131672597</v>
      </c>
      <c r="G50" s="20"/>
    </row>
    <row r="51" customFormat="false" ht="15" hidden="false" customHeight="false" outlineLevel="0" collapsed="false">
      <c r="A51" s="21" t="s">
        <v>3170</v>
      </c>
      <c r="B51" s="22" t="s">
        <v>3074</v>
      </c>
      <c r="C51" s="22" t="s">
        <v>3171</v>
      </c>
      <c r="D51" s="23" t="n">
        <v>5907690838973</v>
      </c>
      <c r="E51" s="24" t="n">
        <v>102.8</v>
      </c>
      <c r="F51" s="25" t="n">
        <v>0.0195378359615195</v>
      </c>
      <c r="G51" s="26"/>
    </row>
    <row r="52" customFormat="false" ht="15" hidden="false" customHeight="false" outlineLevel="0" collapsed="false">
      <c r="A52" s="16" t="s">
        <v>3172</v>
      </c>
      <c r="B52" s="17" t="s">
        <v>3074</v>
      </c>
      <c r="C52" s="18" t="s">
        <v>3173</v>
      </c>
      <c r="D52" s="19" t="n">
        <v>5907690839000</v>
      </c>
      <c r="E52" s="7" t="n">
        <v>55.6</v>
      </c>
      <c r="F52" s="8" t="n">
        <v>0.0192483959670029</v>
      </c>
      <c r="G52" s="20"/>
    </row>
    <row r="53" customFormat="false" ht="15" hidden="false" customHeight="false" outlineLevel="0" collapsed="false">
      <c r="A53" s="21" t="s">
        <v>3174</v>
      </c>
      <c r="B53" s="22" t="s">
        <v>3074</v>
      </c>
      <c r="C53" s="22" t="s">
        <v>3175</v>
      </c>
      <c r="D53" s="23" t="n">
        <v>5907690839062</v>
      </c>
      <c r="E53" s="24" t="n">
        <v>96.9</v>
      </c>
      <c r="F53" s="25" t="n">
        <v>0.019570707070707</v>
      </c>
      <c r="G53" s="26"/>
    </row>
    <row r="54" customFormat="false" ht="15" hidden="false" customHeight="false" outlineLevel="0" collapsed="false">
      <c r="A54" s="16" t="s">
        <v>3176</v>
      </c>
      <c r="B54" s="17" t="s">
        <v>3074</v>
      </c>
      <c r="C54" s="18" t="s">
        <v>3177</v>
      </c>
      <c r="D54" s="19" t="n">
        <v>5907620139576</v>
      </c>
      <c r="E54" s="7" t="n">
        <v>108.7</v>
      </c>
      <c r="F54" s="8" t="n">
        <v>0.0196041647125036</v>
      </c>
      <c r="G54" s="20"/>
    </row>
    <row r="55" customFormat="false" ht="15" hidden="false" customHeight="false" outlineLevel="0" collapsed="false">
      <c r="A55" s="21" t="s">
        <v>3178</v>
      </c>
      <c r="B55" s="22" t="s">
        <v>3074</v>
      </c>
      <c r="C55" s="22" t="s">
        <v>3179</v>
      </c>
      <c r="D55" s="23" t="n">
        <v>5907620139637</v>
      </c>
      <c r="E55" s="24" t="n">
        <v>108.7</v>
      </c>
      <c r="F55" s="25" t="n">
        <v>0.0196041647125036</v>
      </c>
      <c r="G55" s="26"/>
    </row>
    <row r="56" customFormat="false" ht="15" hidden="false" customHeight="false" outlineLevel="0" collapsed="false">
      <c r="A56" s="16" t="s">
        <v>3180</v>
      </c>
      <c r="B56" s="17" t="s">
        <v>3074</v>
      </c>
      <c r="C56" s="18" t="s">
        <v>3181</v>
      </c>
      <c r="D56" s="19" t="n">
        <v>5907620125050</v>
      </c>
      <c r="E56" s="7" t="n">
        <v>218.3</v>
      </c>
      <c r="F56" s="8" t="n">
        <v>0.0198551740247606</v>
      </c>
      <c r="G56" s="20"/>
    </row>
    <row r="57" customFormat="false" ht="15" hidden="false" customHeight="false" outlineLevel="0" collapsed="false">
      <c r="A57" s="21" t="s">
        <v>3182</v>
      </c>
      <c r="B57" s="22" t="s">
        <v>3074</v>
      </c>
      <c r="C57" s="22" t="s">
        <v>3183</v>
      </c>
      <c r="D57" s="23" t="n">
        <v>5907690842680</v>
      </c>
      <c r="E57" s="24" t="n">
        <v>37.1</v>
      </c>
      <c r="F57" s="25" t="n">
        <v>0.0203520352035205</v>
      </c>
      <c r="G57" s="26"/>
    </row>
    <row r="58" customFormat="false" ht="15" hidden="false" customHeight="false" outlineLevel="0" collapsed="false">
      <c r="A58" s="16" t="s">
        <v>3184</v>
      </c>
      <c r="B58" s="17" t="s">
        <v>3074</v>
      </c>
      <c r="C58" s="18" t="s">
        <v>3185</v>
      </c>
      <c r="D58" s="19" t="n">
        <v>5907690851675</v>
      </c>
      <c r="E58" s="7" t="n">
        <v>32.9</v>
      </c>
      <c r="F58" s="8" t="n">
        <v>0.020788085634502</v>
      </c>
      <c r="G58" s="20"/>
    </row>
    <row r="59" customFormat="false" ht="15" hidden="false" customHeight="false" outlineLevel="0" collapsed="false">
      <c r="A59" s="21" t="s">
        <v>3186</v>
      </c>
      <c r="B59" s="22" t="s">
        <v>3074</v>
      </c>
      <c r="C59" s="22" t="s">
        <v>3187</v>
      </c>
      <c r="D59" s="23" t="n">
        <v>5907690851705</v>
      </c>
      <c r="E59" s="24" t="n">
        <v>113.8</v>
      </c>
      <c r="F59" s="25" t="n">
        <v>0.0199874518239671</v>
      </c>
      <c r="G59" s="26"/>
    </row>
    <row r="60" customFormat="false" ht="15" hidden="false" customHeight="false" outlineLevel="0" collapsed="false">
      <c r="A60" s="16" t="s">
        <v>3188</v>
      </c>
      <c r="B60" s="17" t="s">
        <v>3074</v>
      </c>
      <c r="C60" s="18" t="s">
        <v>3189</v>
      </c>
      <c r="D60" s="19" t="n">
        <v>5907690851798</v>
      </c>
      <c r="E60" s="7" t="n">
        <v>39.6</v>
      </c>
      <c r="F60" s="8" t="n">
        <v>0.01956745623069</v>
      </c>
      <c r="G60" s="20"/>
    </row>
    <row r="61" customFormat="false" ht="15" hidden="false" customHeight="false" outlineLevel="0" collapsed="false">
      <c r="A61" s="21" t="s">
        <v>3190</v>
      </c>
      <c r="B61" s="22" t="s">
        <v>3074</v>
      </c>
      <c r="C61" s="22" t="s">
        <v>3191</v>
      </c>
      <c r="D61" s="23" t="n">
        <v>5907690851828</v>
      </c>
      <c r="E61" s="24" t="n">
        <v>80.1</v>
      </c>
      <c r="F61" s="25" t="n">
        <v>0.0202521971723346</v>
      </c>
      <c r="G61" s="26"/>
    </row>
    <row r="62" customFormat="false" ht="15" hidden="false" customHeight="false" outlineLevel="0" collapsed="false">
      <c r="A62" s="16" t="s">
        <v>3192</v>
      </c>
      <c r="B62" s="17" t="s">
        <v>3074</v>
      </c>
      <c r="C62" s="18" t="s">
        <v>3193</v>
      </c>
      <c r="D62" s="19" t="n">
        <v>5907690851859</v>
      </c>
      <c r="E62" s="7" t="n">
        <v>91.9</v>
      </c>
      <c r="F62" s="8" t="n">
        <v>0.0202042628774424</v>
      </c>
      <c r="G62" s="20"/>
    </row>
    <row r="63" customFormat="false" ht="15" hidden="false" customHeight="false" outlineLevel="0" collapsed="false">
      <c r="A63" s="21" t="s">
        <v>3194</v>
      </c>
      <c r="B63" s="22" t="s">
        <v>3074</v>
      </c>
      <c r="C63" s="22" t="s">
        <v>3195</v>
      </c>
      <c r="D63" s="23" t="n">
        <v>5907690851880</v>
      </c>
      <c r="E63" s="24" t="n">
        <v>136.6</v>
      </c>
      <c r="F63" s="25" t="n">
        <v>0.0203167015237526</v>
      </c>
      <c r="G63" s="26"/>
    </row>
    <row r="64" customFormat="false" ht="15" hidden="false" customHeight="false" outlineLevel="0" collapsed="false">
      <c r="A64" s="16" t="s">
        <v>3196</v>
      </c>
      <c r="B64" s="17" t="s">
        <v>3074</v>
      </c>
      <c r="C64" s="18" t="s">
        <v>3197</v>
      </c>
      <c r="D64" s="19" t="n">
        <v>5907620153961</v>
      </c>
      <c r="E64" s="7" t="n">
        <v>27</v>
      </c>
      <c r="F64" s="8" t="n">
        <v>0.0207939508506616</v>
      </c>
      <c r="G64" s="20"/>
    </row>
    <row r="65" customFormat="false" ht="15" hidden="false" customHeight="false" outlineLevel="0" collapsed="false">
      <c r="A65" s="21" t="s">
        <v>3198</v>
      </c>
      <c r="B65" s="22" t="s">
        <v>3074</v>
      </c>
      <c r="C65" s="22" t="s">
        <v>3199</v>
      </c>
      <c r="D65" s="23" t="n">
        <v>5907690854706</v>
      </c>
      <c r="E65" s="24" t="n">
        <v>47.2</v>
      </c>
      <c r="F65" s="25" t="n">
        <v>0.0198789974070874</v>
      </c>
      <c r="G65" s="26"/>
    </row>
    <row r="66" customFormat="false" ht="15" hidden="false" customHeight="false" outlineLevel="0" collapsed="false">
      <c r="A66" s="16" t="s">
        <v>3200</v>
      </c>
      <c r="B66" s="17" t="s">
        <v>3074</v>
      </c>
      <c r="C66" s="18" t="s">
        <v>3201</v>
      </c>
      <c r="D66" s="19" t="n">
        <v>5907690854737</v>
      </c>
      <c r="E66" s="7" t="n">
        <v>88.5</v>
      </c>
      <c r="F66" s="8" t="n">
        <v>0.0198202350772068</v>
      </c>
      <c r="G66" s="20"/>
    </row>
    <row r="67" customFormat="false" ht="15" hidden="false" customHeight="false" outlineLevel="0" collapsed="false">
      <c r="A67" s="21" t="s">
        <v>3202</v>
      </c>
      <c r="B67" s="22" t="s">
        <v>3074</v>
      </c>
      <c r="C67" s="22" t="s">
        <v>3203</v>
      </c>
      <c r="D67" s="23" t="n">
        <v>5907690855796</v>
      </c>
      <c r="E67" s="24" t="n">
        <v>49.7</v>
      </c>
      <c r="F67" s="25" t="n">
        <v>0.0192780968006563</v>
      </c>
      <c r="G67" s="26"/>
    </row>
    <row r="68" customFormat="false" ht="15" hidden="false" customHeight="false" outlineLevel="0" collapsed="false">
      <c r="A68" s="16" t="s">
        <v>3204</v>
      </c>
      <c r="B68" s="17" t="s">
        <v>3074</v>
      </c>
      <c r="C68" s="18" t="s">
        <v>3205</v>
      </c>
      <c r="D68" s="19" t="n">
        <v>5907690855826</v>
      </c>
      <c r="E68" s="7" t="n">
        <v>177</v>
      </c>
      <c r="F68" s="8" t="n">
        <v>0.0198789974070872</v>
      </c>
      <c r="G68" s="20"/>
    </row>
    <row r="69" customFormat="false" ht="15" hidden="false" customHeight="false" outlineLevel="0" collapsed="false">
      <c r="A69" s="21" t="s">
        <v>3206</v>
      </c>
      <c r="B69" s="22" t="s">
        <v>3074</v>
      </c>
      <c r="C69" s="22" t="s">
        <v>3207</v>
      </c>
      <c r="D69" s="23" t="n">
        <v>5907690857431</v>
      </c>
      <c r="E69" s="24" t="n">
        <v>90.2</v>
      </c>
      <c r="F69" s="25" t="n">
        <v>0.0200158317313128</v>
      </c>
      <c r="G69" s="26"/>
    </row>
    <row r="70" customFormat="false" ht="15" hidden="false" customHeight="false" outlineLevel="0" collapsed="false">
      <c r="A70" s="16" t="s">
        <v>3208</v>
      </c>
      <c r="B70" s="17" t="s">
        <v>3074</v>
      </c>
      <c r="C70" s="18" t="s">
        <v>3209</v>
      </c>
      <c r="D70" s="19" t="n">
        <v>5907690857462</v>
      </c>
      <c r="E70" s="7" t="n">
        <v>115.5</v>
      </c>
      <c r="F70" s="8" t="n">
        <v>0.0201377848436672</v>
      </c>
      <c r="G70" s="20"/>
    </row>
    <row r="71" customFormat="false" ht="15" hidden="false" customHeight="false" outlineLevel="0" collapsed="false">
      <c r="A71" s="21" t="s">
        <v>3210</v>
      </c>
      <c r="B71" s="22" t="s">
        <v>3074</v>
      </c>
      <c r="C71" s="22" t="s">
        <v>3211</v>
      </c>
      <c r="D71" s="23" t="n">
        <v>5907690857493</v>
      </c>
      <c r="E71" s="24" t="n">
        <v>21.9</v>
      </c>
      <c r="F71" s="25" t="n">
        <v>0.0190786412284785</v>
      </c>
      <c r="G71" s="26"/>
    </row>
    <row r="72" customFormat="false" ht="15" hidden="false" customHeight="false" outlineLevel="0" collapsed="false">
      <c r="A72" s="16" t="s">
        <v>3212</v>
      </c>
      <c r="B72" s="17" t="s">
        <v>3074</v>
      </c>
      <c r="C72" s="18" t="s">
        <v>3213</v>
      </c>
      <c r="D72" s="19" t="n">
        <v>5907690857905</v>
      </c>
      <c r="E72" s="7" t="n">
        <v>32.9</v>
      </c>
      <c r="F72" s="8" t="n">
        <v>0.020788085634502</v>
      </c>
      <c r="G72" s="20"/>
    </row>
    <row r="73" customFormat="false" ht="15" hidden="false" customHeight="false" outlineLevel="0" collapsed="false">
      <c r="A73" s="21" t="s">
        <v>3214</v>
      </c>
      <c r="B73" s="22" t="s">
        <v>3074</v>
      </c>
      <c r="C73" s="22" t="s">
        <v>3215</v>
      </c>
      <c r="D73" s="23" t="n">
        <v>5907690865221</v>
      </c>
      <c r="E73" s="24" t="n">
        <v>108.7</v>
      </c>
      <c r="F73" s="25" t="n">
        <v>0.0196041647125036</v>
      </c>
      <c r="G73" s="26"/>
    </row>
    <row r="74" customFormat="false" ht="15" hidden="false" customHeight="false" outlineLevel="0" collapsed="false">
      <c r="A74" s="16" t="s">
        <v>3216</v>
      </c>
      <c r="B74" s="17" t="s">
        <v>3074</v>
      </c>
      <c r="C74" s="18" t="s">
        <v>3217</v>
      </c>
      <c r="D74" s="19" t="n">
        <v>5907690865238</v>
      </c>
      <c r="E74" s="7" t="n">
        <v>104.5</v>
      </c>
      <c r="F74" s="8" t="n">
        <v>0.0197111631537861</v>
      </c>
      <c r="G74" s="20"/>
    </row>
    <row r="75" customFormat="false" ht="15" hidden="false" customHeight="false" outlineLevel="0" collapsed="false">
      <c r="A75" s="21" t="s">
        <v>3218</v>
      </c>
      <c r="B75" s="22" t="s">
        <v>3074</v>
      </c>
      <c r="C75" s="22" t="s">
        <v>3219</v>
      </c>
      <c r="D75" s="23" t="n">
        <v>5907690865245</v>
      </c>
      <c r="E75" s="24" t="n">
        <v>204.8</v>
      </c>
      <c r="F75" s="25" t="n">
        <v>0.0197679629537419</v>
      </c>
      <c r="G75" s="26"/>
    </row>
    <row r="76" customFormat="false" ht="15" hidden="false" customHeight="false" outlineLevel="0" collapsed="false">
      <c r="A76" s="16" t="s">
        <v>3220</v>
      </c>
      <c r="B76" s="17" t="s">
        <v>3074</v>
      </c>
      <c r="C76" s="18" t="s">
        <v>3221</v>
      </c>
      <c r="D76" s="19" t="n">
        <v>5907690865450</v>
      </c>
      <c r="E76" s="7" t="n">
        <v>342.3</v>
      </c>
      <c r="F76" s="8" t="n">
        <v>0.0201466293139416</v>
      </c>
      <c r="G76" s="20"/>
    </row>
    <row r="77" customFormat="false" ht="15" hidden="false" customHeight="false" outlineLevel="0" collapsed="false">
      <c r="A77" s="21" t="s">
        <v>3222</v>
      </c>
      <c r="B77" s="22" t="s">
        <v>3074</v>
      </c>
      <c r="C77" s="22" t="s">
        <v>3223</v>
      </c>
      <c r="D77" s="23" t="n">
        <v>5907690865498</v>
      </c>
      <c r="E77" s="24" t="n">
        <v>54.8</v>
      </c>
      <c r="F77" s="25" t="n">
        <v>0.0201042442293373</v>
      </c>
      <c r="G77" s="26"/>
    </row>
    <row r="78" customFormat="false" ht="15" hidden="false" customHeight="false" outlineLevel="0" collapsed="false">
      <c r="A78" s="16" t="s">
        <v>3224</v>
      </c>
      <c r="B78" s="17" t="s">
        <v>3074</v>
      </c>
      <c r="C78" s="18" t="s">
        <v>3225</v>
      </c>
      <c r="D78" s="19" t="n">
        <v>5907690865528</v>
      </c>
      <c r="E78" s="7" t="n">
        <v>71.7</v>
      </c>
      <c r="F78" s="8" t="n">
        <v>0.0206405693950178</v>
      </c>
      <c r="G78" s="20"/>
    </row>
    <row r="79" customFormat="false" ht="15" hidden="false" customHeight="false" outlineLevel="0" collapsed="false">
      <c r="A79" s="21" t="s">
        <v>3226</v>
      </c>
      <c r="B79" s="22" t="s">
        <v>3074</v>
      </c>
      <c r="C79" s="22" t="s">
        <v>3227</v>
      </c>
      <c r="D79" s="23" t="n">
        <v>5907690865610</v>
      </c>
      <c r="E79" s="24" t="n">
        <v>80.1</v>
      </c>
      <c r="F79" s="25" t="n">
        <v>0.0202521971723346</v>
      </c>
      <c r="G79" s="26"/>
    </row>
    <row r="80" customFormat="false" ht="15" hidden="false" customHeight="false" outlineLevel="0" collapsed="false">
      <c r="A80" s="16" t="s">
        <v>3228</v>
      </c>
      <c r="B80" s="17" t="s">
        <v>3074</v>
      </c>
      <c r="C80" s="18" t="s">
        <v>3229</v>
      </c>
      <c r="D80" s="19" t="n">
        <v>5907690865702</v>
      </c>
      <c r="E80" s="7" t="n">
        <v>60.7</v>
      </c>
      <c r="F80" s="8" t="n">
        <v>0.0201680672268909</v>
      </c>
      <c r="G80" s="20"/>
    </row>
    <row r="81" customFormat="false" ht="15" hidden="false" customHeight="false" outlineLevel="0" collapsed="false">
      <c r="A81" s="21" t="s">
        <v>3230</v>
      </c>
      <c r="B81" s="22" t="s">
        <v>3074</v>
      </c>
      <c r="C81" s="22" t="s">
        <v>3231</v>
      </c>
      <c r="D81" s="23" t="n">
        <v>5907690865719</v>
      </c>
      <c r="E81" s="24" t="n">
        <v>121.4</v>
      </c>
      <c r="F81" s="25" t="n">
        <v>0.0200823460213428</v>
      </c>
      <c r="G81" s="26"/>
    </row>
    <row r="82" customFormat="false" ht="15" hidden="false" customHeight="false" outlineLevel="0" collapsed="false">
      <c r="A82" s="16" t="s">
        <v>3232</v>
      </c>
      <c r="B82" s="17" t="s">
        <v>3074</v>
      </c>
      <c r="C82" s="18" t="s">
        <v>3233</v>
      </c>
      <c r="D82" s="19" t="n">
        <v>5907690865726</v>
      </c>
      <c r="E82" s="7" t="n">
        <v>182.9</v>
      </c>
      <c r="F82" s="8" t="n">
        <v>0.0198505631760901</v>
      </c>
      <c r="G82" s="20"/>
    </row>
    <row r="83" customFormat="false" ht="15" hidden="false" customHeight="false" outlineLevel="0" collapsed="false">
      <c r="A83" s="21" t="s">
        <v>3234</v>
      </c>
      <c r="B83" s="22" t="s">
        <v>3074</v>
      </c>
      <c r="C83" s="22" t="s">
        <v>3235</v>
      </c>
      <c r="D83" s="23" t="n">
        <v>5907690865825</v>
      </c>
      <c r="E83" s="24" t="n">
        <v>52.3</v>
      </c>
      <c r="F83" s="25" t="n">
        <v>0.020686963309914</v>
      </c>
      <c r="G83" s="26"/>
    </row>
    <row r="84" customFormat="false" ht="15" hidden="false" customHeight="false" outlineLevel="0" collapsed="false">
      <c r="A84" s="16" t="s">
        <v>3236</v>
      </c>
      <c r="B84" s="17" t="s">
        <v>3074</v>
      </c>
      <c r="C84" s="18" t="s">
        <v>3237</v>
      </c>
      <c r="D84" s="19" t="n">
        <v>5907690865917</v>
      </c>
      <c r="E84" s="7" t="n">
        <v>66.6</v>
      </c>
      <c r="F84" s="8" t="n">
        <v>0.0200643283810689</v>
      </c>
      <c r="G84" s="20"/>
    </row>
    <row r="85" customFormat="false" ht="15" hidden="false" customHeight="false" outlineLevel="0" collapsed="false">
      <c r="A85" s="21" t="s">
        <v>3238</v>
      </c>
      <c r="B85" s="22" t="s">
        <v>3074</v>
      </c>
      <c r="C85" s="22" t="s">
        <v>3239</v>
      </c>
      <c r="D85" s="23" t="n">
        <v>5907690866051</v>
      </c>
      <c r="E85" s="24" t="n">
        <v>108.7</v>
      </c>
      <c r="F85" s="25" t="n">
        <v>0.0196041647125036</v>
      </c>
      <c r="G85" s="26"/>
    </row>
    <row r="86" customFormat="false" ht="15" hidden="false" customHeight="false" outlineLevel="0" collapsed="false">
      <c r="A86" s="16" t="s">
        <v>3240</v>
      </c>
      <c r="B86" s="17" t="s">
        <v>3074</v>
      </c>
      <c r="C86" s="18" t="s">
        <v>3241</v>
      </c>
      <c r="D86" s="19" t="n">
        <v>5907690866150</v>
      </c>
      <c r="E86" s="7" t="n">
        <v>294.2</v>
      </c>
      <c r="F86" s="8" t="n">
        <v>0.0200048538640225</v>
      </c>
      <c r="G86" s="20"/>
    </row>
    <row r="87" customFormat="false" ht="15" hidden="false" customHeight="false" outlineLevel="0" collapsed="false">
      <c r="A87" s="21" t="s">
        <v>3242</v>
      </c>
      <c r="B87" s="22" t="s">
        <v>3074</v>
      </c>
      <c r="C87" s="22" t="s">
        <v>3243</v>
      </c>
      <c r="D87" s="23" t="n">
        <v>5907690867300</v>
      </c>
      <c r="E87" s="24" t="n">
        <v>52.3</v>
      </c>
      <c r="F87" s="25" t="n">
        <v>0.020686963309914</v>
      </c>
      <c r="G87" s="26"/>
    </row>
    <row r="88" customFormat="false" ht="15" hidden="false" customHeight="false" outlineLevel="0" collapsed="false">
      <c r="A88" s="16" t="s">
        <v>3244</v>
      </c>
      <c r="B88" s="17" t="s">
        <v>3074</v>
      </c>
      <c r="C88" s="18" t="s">
        <v>3245</v>
      </c>
      <c r="D88" s="19" t="n">
        <v>5907690868291</v>
      </c>
      <c r="E88" s="7" t="n">
        <v>96.1</v>
      </c>
      <c r="F88" s="8" t="n">
        <v>0.0200615645897464</v>
      </c>
      <c r="G88" s="20"/>
    </row>
    <row r="89" customFormat="false" ht="15" hidden="false" customHeight="false" outlineLevel="0" collapsed="false">
      <c r="A89" s="21" t="s">
        <v>3246</v>
      </c>
      <c r="B89" s="22" t="s">
        <v>3074</v>
      </c>
      <c r="C89" s="22" t="s">
        <v>3247</v>
      </c>
      <c r="D89" s="23" t="n">
        <v>5907690868390</v>
      </c>
      <c r="E89" s="24" t="n">
        <v>43.8</v>
      </c>
      <c r="F89" s="25" t="n">
        <v>0.0190786412284785</v>
      </c>
      <c r="G89" s="26"/>
    </row>
    <row r="90" customFormat="false" ht="15" hidden="false" customHeight="false" outlineLevel="0" collapsed="false">
      <c r="A90" s="16" t="s">
        <v>3248</v>
      </c>
      <c r="B90" s="17" t="s">
        <v>3074</v>
      </c>
      <c r="C90" s="18" t="s">
        <v>3249</v>
      </c>
      <c r="D90" s="19" t="n">
        <v>5907690868420</v>
      </c>
      <c r="E90" s="7" t="n">
        <v>78.4</v>
      </c>
      <c r="F90" s="8" t="n">
        <v>0.0200364298724955</v>
      </c>
      <c r="G90" s="20"/>
    </row>
    <row r="91" customFormat="false" ht="15" hidden="false" customHeight="false" outlineLevel="0" collapsed="false">
      <c r="A91" s="21" t="s">
        <v>3250</v>
      </c>
      <c r="B91" s="22" t="s">
        <v>3074</v>
      </c>
      <c r="C91" s="22" t="s">
        <v>3251</v>
      </c>
      <c r="D91" s="23" t="n">
        <v>5907690868543</v>
      </c>
      <c r="E91" s="24" t="n">
        <v>36.3</v>
      </c>
      <c r="F91" s="25" t="n">
        <v>0.0213843556555993</v>
      </c>
      <c r="G91" s="26"/>
    </row>
    <row r="92" customFormat="false" ht="15" hidden="false" customHeight="false" outlineLevel="0" collapsed="false">
      <c r="A92" s="16" t="s">
        <v>3252</v>
      </c>
      <c r="B92" s="17" t="s">
        <v>3074</v>
      </c>
      <c r="C92" s="18" t="s">
        <v>3253</v>
      </c>
      <c r="D92" s="19" t="n">
        <v>5907690868574</v>
      </c>
      <c r="E92" s="7" t="n">
        <v>36.3</v>
      </c>
      <c r="F92" s="8" t="n">
        <v>0.0213843556555993</v>
      </c>
      <c r="G92" s="20"/>
    </row>
    <row r="93" customFormat="false" ht="15" hidden="false" customHeight="false" outlineLevel="0" collapsed="false">
      <c r="A93" s="21" t="s">
        <v>3254</v>
      </c>
      <c r="B93" s="22" t="s">
        <v>3074</v>
      </c>
      <c r="C93" s="22" t="s">
        <v>3255</v>
      </c>
      <c r="D93" s="23" t="n">
        <v>5907690868604</v>
      </c>
      <c r="E93" s="24" t="n">
        <v>66.6</v>
      </c>
      <c r="F93" s="25" t="n">
        <v>0.0200643283810689</v>
      </c>
      <c r="G93" s="26"/>
    </row>
    <row r="94" customFormat="false" ht="15" hidden="false" customHeight="false" outlineLevel="0" collapsed="false">
      <c r="A94" s="16" t="s">
        <v>3256</v>
      </c>
      <c r="B94" s="17" t="s">
        <v>3074</v>
      </c>
      <c r="C94" s="18" t="s">
        <v>3257</v>
      </c>
      <c r="D94" s="19" t="n">
        <v>5907690868659</v>
      </c>
      <c r="E94" s="7" t="n">
        <v>180.4</v>
      </c>
      <c r="F94" s="8" t="n">
        <v>0.0200158317313128</v>
      </c>
      <c r="G94" s="20"/>
    </row>
    <row r="95" customFormat="false" ht="15" hidden="false" customHeight="false" outlineLevel="0" collapsed="false">
      <c r="A95" s="21" t="s">
        <v>3258</v>
      </c>
      <c r="B95" s="22" t="s">
        <v>3074</v>
      </c>
      <c r="C95" s="22" t="s">
        <v>3259</v>
      </c>
      <c r="D95" s="23" t="n">
        <v>5907690868680</v>
      </c>
      <c r="E95" s="24" t="n">
        <v>180.4</v>
      </c>
      <c r="F95" s="25" t="n">
        <v>0.0200158317313128</v>
      </c>
      <c r="G95" s="26"/>
    </row>
    <row r="96" customFormat="false" ht="15" hidden="false" customHeight="false" outlineLevel="0" collapsed="false">
      <c r="A96" s="16" t="s">
        <v>3260</v>
      </c>
      <c r="B96" s="17" t="s">
        <v>3074</v>
      </c>
      <c r="C96" s="18" t="s">
        <v>3261</v>
      </c>
      <c r="D96" s="19" t="n">
        <v>5907690868734</v>
      </c>
      <c r="E96" s="7" t="n">
        <v>31.2</v>
      </c>
      <c r="F96" s="8" t="n">
        <v>0.0202746893394377</v>
      </c>
      <c r="G96" s="20"/>
    </row>
    <row r="97" customFormat="false" ht="15" hidden="false" customHeight="false" outlineLevel="0" collapsed="false">
      <c r="A97" s="21" t="s">
        <v>3262</v>
      </c>
      <c r="B97" s="22" t="s">
        <v>3074</v>
      </c>
      <c r="C97" s="22" t="s">
        <v>3263</v>
      </c>
      <c r="D97" s="23" t="n">
        <v>5907690868765</v>
      </c>
      <c r="E97" s="24" t="n">
        <v>31.2</v>
      </c>
      <c r="F97" s="25" t="n">
        <v>0.0202746893394377</v>
      </c>
      <c r="G97" s="26"/>
    </row>
    <row r="98" customFormat="false" ht="15" hidden="false" customHeight="false" outlineLevel="0" collapsed="false">
      <c r="A98" s="16" t="s">
        <v>3264</v>
      </c>
      <c r="B98" s="17" t="s">
        <v>3074</v>
      </c>
      <c r="C98" s="18" t="s">
        <v>3265</v>
      </c>
      <c r="D98" s="19" t="n">
        <v>5907690868796</v>
      </c>
      <c r="E98" s="7" t="n">
        <v>42.1</v>
      </c>
      <c r="F98" s="8" t="n">
        <v>0.0188770571151984</v>
      </c>
      <c r="G98" s="20"/>
    </row>
    <row r="99" customFormat="false" ht="15" hidden="false" customHeight="false" outlineLevel="0" collapsed="false">
      <c r="A99" s="21" t="s">
        <v>3266</v>
      </c>
      <c r="B99" s="22" t="s">
        <v>3074</v>
      </c>
      <c r="C99" s="22" t="s">
        <v>3267</v>
      </c>
      <c r="D99" s="23" t="n">
        <v>5907690868826</v>
      </c>
      <c r="E99" s="24" t="n">
        <v>42.1</v>
      </c>
      <c r="F99" s="25" t="n">
        <v>0.0188770571151984</v>
      </c>
      <c r="G99" s="26"/>
    </row>
    <row r="100" customFormat="false" ht="15" hidden="false" customHeight="false" outlineLevel="0" collapsed="false">
      <c r="A100" s="16" t="s">
        <v>3268</v>
      </c>
      <c r="B100" s="17" t="s">
        <v>3074</v>
      </c>
      <c r="C100" s="18" t="s">
        <v>3269</v>
      </c>
      <c r="D100" s="19" t="n">
        <v>5907690868888</v>
      </c>
      <c r="E100" s="7" t="n">
        <v>53.9</v>
      </c>
      <c r="F100" s="8" t="n">
        <v>0.0190962374740027</v>
      </c>
      <c r="G100" s="20"/>
    </row>
    <row r="101" customFormat="false" ht="15" hidden="false" customHeight="false" outlineLevel="0" collapsed="false">
      <c r="A101" s="21" t="s">
        <v>3270</v>
      </c>
      <c r="B101" s="22" t="s">
        <v>3074</v>
      </c>
      <c r="C101" s="22" t="s">
        <v>3271</v>
      </c>
      <c r="D101" s="23" t="n">
        <v>5907690868949</v>
      </c>
      <c r="E101" s="24" t="n">
        <v>60.7</v>
      </c>
      <c r="F101" s="25" t="n">
        <v>0.0201680672268909</v>
      </c>
      <c r="G101" s="26"/>
    </row>
    <row r="102" customFormat="false" ht="15" hidden="false" customHeight="false" outlineLevel="0" collapsed="false">
      <c r="A102" s="16" t="s">
        <v>3272</v>
      </c>
      <c r="B102" s="17" t="s">
        <v>3074</v>
      </c>
      <c r="C102" s="18" t="s">
        <v>3273</v>
      </c>
      <c r="D102" s="19" t="n">
        <v>5907690880118</v>
      </c>
      <c r="E102" s="7" t="n">
        <v>121.4</v>
      </c>
      <c r="F102" s="8" t="n">
        <v>0.0200823460213428</v>
      </c>
      <c r="G102" s="20"/>
    </row>
    <row r="103" customFormat="false" ht="15" hidden="false" customHeight="false" outlineLevel="0" collapsed="false">
      <c r="A103" s="21" t="s">
        <v>3274</v>
      </c>
      <c r="B103" s="22" t="s">
        <v>3074</v>
      </c>
      <c r="C103" s="22" t="s">
        <v>3275</v>
      </c>
      <c r="D103" s="23" t="n">
        <v>5907690883256</v>
      </c>
      <c r="E103" s="24" t="n">
        <v>96.1</v>
      </c>
      <c r="F103" s="25" t="n">
        <v>0.0200615645897464</v>
      </c>
      <c r="G103" s="26"/>
    </row>
    <row r="104" customFormat="false" ht="15" hidden="false" customHeight="false" outlineLevel="0" collapsed="false">
      <c r="A104" s="16" t="s">
        <v>3276</v>
      </c>
      <c r="B104" s="17" t="s">
        <v>3074</v>
      </c>
      <c r="C104" s="18" t="s">
        <v>3277</v>
      </c>
      <c r="D104" s="19" t="n">
        <v>5907690883263</v>
      </c>
      <c r="E104" s="7" t="n">
        <v>184.6</v>
      </c>
      <c r="F104" s="8" t="n">
        <v>0.0199458533620642</v>
      </c>
      <c r="G104" s="20"/>
    </row>
    <row r="105" customFormat="false" ht="15" hidden="false" customHeight="false" outlineLevel="0" collapsed="false">
      <c r="A105" s="21" t="s">
        <v>3278</v>
      </c>
      <c r="B105" s="22" t="s">
        <v>3074</v>
      </c>
      <c r="C105" s="22" t="s">
        <v>3279</v>
      </c>
      <c r="D105" s="23" t="n">
        <v>5907690883270</v>
      </c>
      <c r="E105" s="24" t="n">
        <v>277.3</v>
      </c>
      <c r="F105" s="25" t="n">
        <v>0.0198602427363002</v>
      </c>
      <c r="G105" s="26"/>
    </row>
    <row r="106" customFormat="false" ht="15" hidden="false" customHeight="false" outlineLevel="0" collapsed="false">
      <c r="A106" s="16" t="s">
        <v>3280</v>
      </c>
      <c r="B106" s="17" t="s">
        <v>3074</v>
      </c>
      <c r="C106" s="18" t="s">
        <v>3281</v>
      </c>
      <c r="D106" s="19" t="n">
        <v>5907808889415</v>
      </c>
      <c r="E106" s="7" t="n">
        <v>43.8</v>
      </c>
      <c r="F106" s="8" t="n">
        <v>0.0190786412284785</v>
      </c>
      <c r="G106" s="20"/>
    </row>
    <row r="107" customFormat="false" ht="15" hidden="false" customHeight="false" outlineLevel="0" collapsed="false">
      <c r="A107" s="21" t="s">
        <v>3282</v>
      </c>
      <c r="B107" s="22" t="s">
        <v>3074</v>
      </c>
      <c r="C107" s="22" t="s">
        <v>3283</v>
      </c>
      <c r="D107" s="23" t="n">
        <v>5907690891411</v>
      </c>
      <c r="E107" s="24" t="n">
        <v>75</v>
      </c>
      <c r="F107" s="25" t="n">
        <v>0.0197144799456153</v>
      </c>
      <c r="G107" s="26"/>
    </row>
    <row r="108" customFormat="false" ht="15" hidden="false" customHeight="false" outlineLevel="0" collapsed="false">
      <c r="A108" s="16" t="s">
        <v>3284</v>
      </c>
      <c r="B108" s="17" t="s">
        <v>3074</v>
      </c>
      <c r="C108" s="18" t="s">
        <v>3285</v>
      </c>
      <c r="D108" s="19" t="n">
        <v>5907690891992</v>
      </c>
      <c r="E108" s="7" t="n">
        <v>58.2</v>
      </c>
      <c r="F108" s="8" t="n">
        <v>0.0206944931602946</v>
      </c>
      <c r="G108" s="20"/>
    </row>
    <row r="109" customFormat="false" ht="15" hidden="false" customHeight="false" outlineLevel="0" collapsed="false">
      <c r="A109" s="21" t="s">
        <v>3286</v>
      </c>
      <c r="B109" s="22" t="s">
        <v>3074</v>
      </c>
      <c r="C109" s="22" t="s">
        <v>3287</v>
      </c>
      <c r="D109" s="23" t="n">
        <v>5907690892050</v>
      </c>
      <c r="E109" s="24" t="n">
        <v>38.8</v>
      </c>
      <c r="F109" s="25" t="n">
        <v>0.0205155181483427</v>
      </c>
      <c r="G109" s="26"/>
    </row>
    <row r="110" customFormat="false" ht="15" hidden="false" customHeight="false" outlineLevel="0" collapsed="false">
      <c r="A110" s="16" t="s">
        <v>3288</v>
      </c>
      <c r="B110" s="17" t="s">
        <v>3074</v>
      </c>
      <c r="C110" s="18" t="s">
        <v>3289</v>
      </c>
      <c r="D110" s="19" t="n">
        <v>5907690892203</v>
      </c>
      <c r="E110" s="7" t="n">
        <v>36.3</v>
      </c>
      <c r="F110" s="8" t="n">
        <v>0.0213843556555993</v>
      </c>
      <c r="G110" s="20"/>
    </row>
    <row r="111" customFormat="false" ht="15" hidden="false" customHeight="false" outlineLevel="0" collapsed="false">
      <c r="A111" s="21" t="s">
        <v>3290</v>
      </c>
      <c r="B111" s="22" t="s">
        <v>3074</v>
      </c>
      <c r="C111" s="22" t="s">
        <v>3291</v>
      </c>
      <c r="D111" s="23" t="n">
        <v>5907690892470</v>
      </c>
      <c r="E111" s="24" t="n">
        <v>264.7</v>
      </c>
      <c r="F111" s="25" t="n">
        <v>0.020038535645472</v>
      </c>
      <c r="G111" s="26"/>
    </row>
    <row r="112" customFormat="false" ht="15" hidden="false" customHeight="false" outlineLevel="0" collapsed="false">
      <c r="A112" s="16" t="s">
        <v>3292</v>
      </c>
      <c r="B112" s="17" t="s">
        <v>3074</v>
      </c>
      <c r="C112" s="18" t="s">
        <v>3293</v>
      </c>
      <c r="D112" s="19" t="n">
        <v>5907690892500</v>
      </c>
      <c r="E112" s="7" t="n">
        <v>104.5</v>
      </c>
      <c r="F112" s="8" t="n">
        <v>0.0197111631537861</v>
      </c>
      <c r="G112" s="20"/>
    </row>
    <row r="113" customFormat="false" ht="15" hidden="false" customHeight="false" outlineLevel="0" collapsed="false">
      <c r="A113" s="21" t="s">
        <v>3294</v>
      </c>
      <c r="B113" s="22" t="s">
        <v>3074</v>
      </c>
      <c r="C113" s="22" t="s">
        <v>3295</v>
      </c>
      <c r="D113" s="23" t="n">
        <v>5907690892531</v>
      </c>
      <c r="E113" s="24" t="n">
        <v>64.1</v>
      </c>
      <c r="F113" s="25" t="n">
        <v>0.0205381308708803</v>
      </c>
      <c r="G113" s="26"/>
    </row>
    <row r="114" customFormat="false" ht="15" hidden="false" customHeight="false" outlineLevel="0" collapsed="false">
      <c r="A114" s="16" t="s">
        <v>3296</v>
      </c>
      <c r="B114" s="17" t="s">
        <v>3074</v>
      </c>
      <c r="C114" s="18" t="s">
        <v>3297</v>
      </c>
      <c r="D114" s="19" t="n">
        <v>5907690892593</v>
      </c>
      <c r="E114" s="7" t="n">
        <v>32</v>
      </c>
      <c r="F114" s="8" t="n">
        <v>0.0191082802547771</v>
      </c>
      <c r="G114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7"/>
    <col collapsed="false" customWidth="true" hidden="false" outlineLevel="0" max="3" min="3" style="0" width="90.14"/>
    <col collapsed="false" customWidth="true" hidden="false" outlineLevel="0" max="4" min="4" style="0" width="18.56"/>
    <col collapsed="false" customWidth="true" hidden="false" outlineLevel="0" max="5" min="5" style="0" width="16.42"/>
  </cols>
  <sheetData>
    <row r="1" customFormat="false" ht="68.25" hidden="false" customHeight="true" outlineLevel="0" collapsed="false">
      <c r="C1" s="27" t="s">
        <v>0</v>
      </c>
    </row>
    <row r="2" customFormat="false" ht="33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809</v>
      </c>
      <c r="B3" s="17" t="s">
        <v>810</v>
      </c>
      <c r="C3" s="18" t="s">
        <v>811</v>
      </c>
      <c r="D3" s="19" t="n">
        <v>8714181010391</v>
      </c>
      <c r="E3" s="7" t="n">
        <v>251.5</v>
      </c>
      <c r="F3" s="8" t="n">
        <v>0.0350646143715532</v>
      </c>
      <c r="G3" s="20"/>
    </row>
    <row r="4" customFormat="false" ht="15" hidden="false" customHeight="false" outlineLevel="0" collapsed="false">
      <c r="A4" s="21" t="s">
        <v>812</v>
      </c>
      <c r="B4" s="22" t="s">
        <v>810</v>
      </c>
      <c r="C4" s="22" t="s">
        <v>813</v>
      </c>
      <c r="D4" s="23" t="n">
        <v>8714181010407</v>
      </c>
      <c r="E4" s="24" t="n">
        <v>232.7</v>
      </c>
      <c r="F4" s="25" t="n">
        <v>0.035188398060412</v>
      </c>
      <c r="G4" s="26"/>
    </row>
    <row r="5" customFormat="false" ht="15" hidden="false" customHeight="false" outlineLevel="0" collapsed="false">
      <c r="A5" s="16" t="s">
        <v>814</v>
      </c>
      <c r="B5" s="17" t="s">
        <v>810</v>
      </c>
      <c r="C5" s="18" t="s">
        <v>815</v>
      </c>
      <c r="D5" s="19" t="n">
        <v>8714181018014</v>
      </c>
      <c r="E5" s="7" t="n">
        <v>114.6</v>
      </c>
      <c r="F5" s="8" t="n">
        <v>0.0348564204442838</v>
      </c>
      <c r="G5" s="20"/>
    </row>
    <row r="6" customFormat="false" ht="15" hidden="false" customHeight="false" outlineLevel="0" collapsed="false">
      <c r="A6" s="21" t="s">
        <v>816</v>
      </c>
      <c r="B6" s="22" t="s">
        <v>810</v>
      </c>
      <c r="C6" s="22" t="s">
        <v>817</v>
      </c>
      <c r="D6" s="23" t="n">
        <v>8714181018021</v>
      </c>
      <c r="E6" s="24" t="n">
        <v>114.6</v>
      </c>
      <c r="F6" s="25" t="n">
        <v>0.0348564204442838</v>
      </c>
      <c r="G6" s="26"/>
    </row>
    <row r="7" customFormat="false" ht="15" hidden="false" customHeight="false" outlineLevel="0" collapsed="false">
      <c r="A7" s="16" t="s">
        <v>818</v>
      </c>
      <c r="B7" s="17" t="s">
        <v>810</v>
      </c>
      <c r="C7" s="18" t="s">
        <v>819</v>
      </c>
      <c r="D7" s="19" t="n">
        <v>8714181018038</v>
      </c>
      <c r="E7" s="7" t="n">
        <v>114.6</v>
      </c>
      <c r="F7" s="8" t="n">
        <v>0.0348564204442838</v>
      </c>
      <c r="G7" s="20"/>
    </row>
    <row r="8" customFormat="false" ht="15" hidden="false" customHeight="false" outlineLevel="0" collapsed="false">
      <c r="A8" s="21" t="s">
        <v>820</v>
      </c>
      <c r="B8" s="22" t="s">
        <v>810</v>
      </c>
      <c r="C8" s="22" t="s">
        <v>821</v>
      </c>
      <c r="D8" s="23" t="n">
        <v>8714181018045</v>
      </c>
      <c r="E8" s="24" t="n">
        <v>114.6</v>
      </c>
      <c r="F8" s="25" t="n">
        <v>0.0348564204442838</v>
      </c>
      <c r="G8" s="26"/>
    </row>
    <row r="9" customFormat="false" ht="15" hidden="false" customHeight="false" outlineLevel="0" collapsed="false">
      <c r="A9" s="16" t="s">
        <v>822</v>
      </c>
      <c r="B9" s="17" t="s">
        <v>810</v>
      </c>
      <c r="C9" s="18" t="s">
        <v>823</v>
      </c>
      <c r="D9" s="19" t="n">
        <v>8714181018052</v>
      </c>
      <c r="E9" s="7" t="n">
        <v>114.6</v>
      </c>
      <c r="F9" s="8" t="n">
        <v>0.0348564204442838</v>
      </c>
      <c r="G9" s="20"/>
    </row>
    <row r="10" customFormat="false" ht="15" hidden="false" customHeight="false" outlineLevel="0" collapsed="false">
      <c r="A10" s="21" t="s">
        <v>824</v>
      </c>
      <c r="B10" s="22" t="s">
        <v>810</v>
      </c>
      <c r="C10" s="22" t="s">
        <v>825</v>
      </c>
      <c r="D10" s="23" t="n">
        <v>8714181018069</v>
      </c>
      <c r="E10" s="24" t="n">
        <v>114.6</v>
      </c>
      <c r="F10" s="25" t="n">
        <v>0.0348564204442838</v>
      </c>
      <c r="G10" s="26"/>
    </row>
    <row r="11" customFormat="false" ht="15" hidden="false" customHeight="false" outlineLevel="0" collapsed="false">
      <c r="A11" s="16" t="s">
        <v>826</v>
      </c>
      <c r="B11" s="17" t="s">
        <v>810</v>
      </c>
      <c r="C11" s="18" t="s">
        <v>827</v>
      </c>
      <c r="D11" s="19" t="n">
        <v>8714181018076</v>
      </c>
      <c r="E11" s="7" t="n">
        <v>114.6</v>
      </c>
      <c r="F11" s="8" t="n">
        <v>0.0348564204442838</v>
      </c>
      <c r="G11" s="20"/>
    </row>
    <row r="12" customFormat="false" ht="15" hidden="false" customHeight="false" outlineLevel="0" collapsed="false">
      <c r="A12" s="21" t="s">
        <v>828</v>
      </c>
      <c r="B12" s="22" t="s">
        <v>810</v>
      </c>
      <c r="C12" s="22" t="s">
        <v>829</v>
      </c>
      <c r="D12" s="23" t="n">
        <v>8714181018083</v>
      </c>
      <c r="E12" s="24" t="n">
        <v>114.6</v>
      </c>
      <c r="F12" s="25" t="n">
        <v>0.0348564204442838</v>
      </c>
      <c r="G12" s="26"/>
    </row>
    <row r="13" customFormat="false" ht="15" hidden="false" customHeight="false" outlineLevel="0" collapsed="false">
      <c r="A13" s="16" t="s">
        <v>830</v>
      </c>
      <c r="B13" s="17" t="s">
        <v>810</v>
      </c>
      <c r="C13" s="18" t="s">
        <v>831</v>
      </c>
      <c r="D13" s="19" t="n">
        <v>8714181018090</v>
      </c>
      <c r="E13" s="7" t="n">
        <v>114.6</v>
      </c>
      <c r="F13" s="8" t="n">
        <v>0.0348564204442838</v>
      </c>
      <c r="G13" s="20"/>
    </row>
    <row r="14" customFormat="false" ht="15" hidden="false" customHeight="false" outlineLevel="0" collapsed="false">
      <c r="A14" s="21" t="s">
        <v>832</v>
      </c>
      <c r="B14" s="22" t="s">
        <v>810</v>
      </c>
      <c r="C14" s="22" t="s">
        <v>833</v>
      </c>
      <c r="D14" s="23" t="n">
        <v>8714181018106</v>
      </c>
      <c r="E14" s="24" t="n">
        <v>114.6</v>
      </c>
      <c r="F14" s="25" t="n">
        <v>0.0348564204442838</v>
      </c>
      <c r="G14" s="26"/>
    </row>
    <row r="15" customFormat="false" ht="15" hidden="false" customHeight="false" outlineLevel="0" collapsed="false">
      <c r="A15" s="16" t="s">
        <v>834</v>
      </c>
      <c r="B15" s="17" t="s">
        <v>810</v>
      </c>
      <c r="C15" s="18" t="s">
        <v>835</v>
      </c>
      <c r="D15" s="19" t="n">
        <v>8714181018113</v>
      </c>
      <c r="E15" s="7" t="n">
        <v>114.6</v>
      </c>
      <c r="F15" s="8" t="n">
        <v>0.0348564204442838</v>
      </c>
      <c r="G15" s="20"/>
    </row>
    <row r="16" customFormat="false" ht="15" hidden="false" customHeight="false" outlineLevel="0" collapsed="false">
      <c r="A16" s="21" t="s">
        <v>836</v>
      </c>
      <c r="B16" s="22" t="s">
        <v>810</v>
      </c>
      <c r="C16" s="22" t="s">
        <v>837</v>
      </c>
      <c r="D16" s="23" t="n">
        <v>8714181018120</v>
      </c>
      <c r="E16" s="24" t="n">
        <v>114.6</v>
      </c>
      <c r="F16" s="25" t="n">
        <v>0.0348564204442838</v>
      </c>
      <c r="G16" s="26"/>
    </row>
    <row r="17" customFormat="false" ht="15" hidden="false" customHeight="false" outlineLevel="0" collapsed="false">
      <c r="A17" s="16" t="s">
        <v>838</v>
      </c>
      <c r="B17" s="17" t="s">
        <v>810</v>
      </c>
      <c r="C17" s="18" t="s">
        <v>839</v>
      </c>
      <c r="D17" s="19" t="n">
        <v>8714181018137</v>
      </c>
      <c r="E17" s="7" t="n">
        <v>114.6</v>
      </c>
      <c r="F17" s="8" t="n">
        <v>0.0348564204442838</v>
      </c>
      <c r="G17" s="20"/>
    </row>
    <row r="18" customFormat="false" ht="15" hidden="false" customHeight="false" outlineLevel="0" collapsed="false">
      <c r="A18" s="21" t="s">
        <v>840</v>
      </c>
      <c r="B18" s="22" t="s">
        <v>810</v>
      </c>
      <c r="C18" s="22" t="s">
        <v>841</v>
      </c>
      <c r="D18" s="23" t="n">
        <v>8714181018144</v>
      </c>
      <c r="E18" s="24" t="n">
        <v>114.6</v>
      </c>
      <c r="F18" s="25" t="n">
        <v>0.0348564204442838</v>
      </c>
      <c r="G18" s="26"/>
    </row>
    <row r="19" customFormat="false" ht="15" hidden="false" customHeight="false" outlineLevel="0" collapsed="false">
      <c r="A19" s="16" t="s">
        <v>842</v>
      </c>
      <c r="B19" s="17" t="s">
        <v>810</v>
      </c>
      <c r="C19" s="18" t="s">
        <v>843</v>
      </c>
      <c r="D19" s="19" t="n">
        <v>8714181018151</v>
      </c>
      <c r="E19" s="7" t="n">
        <v>114.6</v>
      </c>
      <c r="F19" s="8" t="n">
        <v>0.0348564204442838</v>
      </c>
      <c r="G19" s="20"/>
    </row>
    <row r="20" customFormat="false" ht="15" hidden="false" customHeight="false" outlineLevel="0" collapsed="false">
      <c r="A20" s="21" t="s">
        <v>844</v>
      </c>
      <c r="B20" s="22" t="s">
        <v>810</v>
      </c>
      <c r="C20" s="22" t="s">
        <v>845</v>
      </c>
      <c r="D20" s="23" t="n">
        <v>8714181018168</v>
      </c>
      <c r="E20" s="24" t="n">
        <v>114.6</v>
      </c>
      <c r="F20" s="25" t="n">
        <v>0.0348564204442838</v>
      </c>
      <c r="G20" s="26"/>
    </row>
    <row r="21" customFormat="false" ht="15" hidden="false" customHeight="false" outlineLevel="0" collapsed="false">
      <c r="A21" s="16" t="s">
        <v>846</v>
      </c>
      <c r="B21" s="17" t="s">
        <v>810</v>
      </c>
      <c r="C21" s="18" t="s">
        <v>847</v>
      </c>
      <c r="D21" s="19" t="n">
        <v>8714181018175</v>
      </c>
      <c r="E21" s="7" t="n">
        <v>114.6</v>
      </c>
      <c r="F21" s="8" t="n">
        <v>0.0348564204442838</v>
      </c>
      <c r="G21" s="20"/>
    </row>
    <row r="22" customFormat="false" ht="15" hidden="false" customHeight="false" outlineLevel="0" collapsed="false">
      <c r="A22" s="21" t="s">
        <v>848</v>
      </c>
      <c r="B22" s="22" t="s">
        <v>810</v>
      </c>
      <c r="C22" s="22" t="s">
        <v>849</v>
      </c>
      <c r="D22" s="23" t="n">
        <v>8714181018182</v>
      </c>
      <c r="E22" s="24" t="n">
        <v>114.6</v>
      </c>
      <c r="F22" s="25" t="n">
        <v>0.0348564204442838</v>
      </c>
      <c r="G22" s="26"/>
    </row>
    <row r="23" customFormat="false" ht="15" hidden="false" customHeight="false" outlineLevel="0" collapsed="false">
      <c r="A23" s="16" t="s">
        <v>850</v>
      </c>
      <c r="B23" s="17" t="s">
        <v>810</v>
      </c>
      <c r="C23" s="18" t="s">
        <v>851</v>
      </c>
      <c r="D23" s="19" t="n">
        <v>8714181018199</v>
      </c>
      <c r="E23" s="7" t="n">
        <v>114.6</v>
      </c>
      <c r="F23" s="8" t="n">
        <v>0.0348564204442838</v>
      </c>
      <c r="G23" s="20"/>
    </row>
    <row r="24" customFormat="false" ht="15" hidden="false" customHeight="false" outlineLevel="0" collapsed="false">
      <c r="A24" s="21" t="s">
        <v>852</v>
      </c>
      <c r="B24" s="22" t="s">
        <v>810</v>
      </c>
      <c r="C24" s="22" t="s">
        <v>853</v>
      </c>
      <c r="D24" s="23" t="n">
        <v>8714181018205</v>
      </c>
      <c r="E24" s="24" t="n">
        <v>114.6</v>
      </c>
      <c r="F24" s="25" t="n">
        <v>0.0348564204442838</v>
      </c>
      <c r="G24" s="26"/>
    </row>
    <row r="25" customFormat="false" ht="15" hidden="false" customHeight="false" outlineLevel="0" collapsed="false">
      <c r="A25" s="16" t="s">
        <v>854</v>
      </c>
      <c r="B25" s="17" t="s">
        <v>810</v>
      </c>
      <c r="C25" s="18" t="s">
        <v>855</v>
      </c>
      <c r="D25" s="19" t="n">
        <v>8714181018212</v>
      </c>
      <c r="E25" s="7" t="n">
        <v>114.6</v>
      </c>
      <c r="F25" s="8" t="n">
        <v>0.0348564204442838</v>
      </c>
      <c r="G25" s="20"/>
    </row>
    <row r="26" customFormat="false" ht="15" hidden="false" customHeight="false" outlineLevel="0" collapsed="false">
      <c r="A26" s="21" t="s">
        <v>856</v>
      </c>
      <c r="B26" s="22" t="s">
        <v>810</v>
      </c>
      <c r="C26" s="22" t="s">
        <v>857</v>
      </c>
      <c r="D26" s="23" t="n">
        <v>8714181018229</v>
      </c>
      <c r="E26" s="24" t="n">
        <v>114.6</v>
      </c>
      <c r="F26" s="25" t="n">
        <v>0.0348564204442838</v>
      </c>
      <c r="G26" s="26"/>
    </row>
    <row r="27" customFormat="false" ht="15" hidden="false" customHeight="false" outlineLevel="0" collapsed="false">
      <c r="A27" s="16" t="s">
        <v>858</v>
      </c>
      <c r="B27" s="17" t="s">
        <v>810</v>
      </c>
      <c r="C27" s="18" t="s">
        <v>859</v>
      </c>
      <c r="D27" s="19" t="n">
        <v>8714181018236</v>
      </c>
      <c r="E27" s="7" t="n">
        <v>114.6</v>
      </c>
      <c r="F27" s="8" t="n">
        <v>0.0348564204442838</v>
      </c>
      <c r="G27" s="20"/>
    </row>
    <row r="28" customFormat="false" ht="15" hidden="false" customHeight="false" outlineLevel="0" collapsed="false">
      <c r="A28" s="21" t="s">
        <v>860</v>
      </c>
      <c r="B28" s="22" t="s">
        <v>810</v>
      </c>
      <c r="C28" s="22" t="s">
        <v>861</v>
      </c>
      <c r="D28" s="23" t="n">
        <v>8714181018243</v>
      </c>
      <c r="E28" s="24" t="n">
        <v>114.6</v>
      </c>
      <c r="F28" s="25" t="n">
        <v>0.0348564204442838</v>
      </c>
      <c r="G28" s="26"/>
    </row>
    <row r="29" customFormat="false" ht="15" hidden="false" customHeight="false" outlineLevel="0" collapsed="false">
      <c r="A29" s="16" t="s">
        <v>862</v>
      </c>
      <c r="B29" s="17" t="s">
        <v>810</v>
      </c>
      <c r="C29" s="18" t="s">
        <v>863</v>
      </c>
      <c r="D29" s="19" t="n">
        <v>8714181032010</v>
      </c>
      <c r="E29" s="7" t="n">
        <v>1161.8</v>
      </c>
      <c r="F29" s="8" t="n">
        <v>0.0459693537641572</v>
      </c>
      <c r="G29" s="20"/>
    </row>
    <row r="30" customFormat="false" ht="15" hidden="false" customHeight="false" outlineLevel="0" collapsed="false">
      <c r="A30" s="21" t="s">
        <v>864</v>
      </c>
      <c r="B30" s="22" t="s">
        <v>810</v>
      </c>
      <c r="C30" s="22" t="s">
        <v>865</v>
      </c>
      <c r="D30" s="23" t="n">
        <v>8714181095404</v>
      </c>
      <c r="E30" s="24" t="n">
        <v>118</v>
      </c>
      <c r="F30" s="25" t="n">
        <v>0.0346339324857519</v>
      </c>
      <c r="G30" s="26"/>
    </row>
    <row r="31" customFormat="false" ht="15" hidden="false" customHeight="false" outlineLevel="0" collapsed="false">
      <c r="A31" s="16" t="s">
        <v>866</v>
      </c>
      <c r="B31" s="17" t="s">
        <v>810</v>
      </c>
      <c r="C31" s="18" t="s">
        <v>867</v>
      </c>
      <c r="D31" s="19" t="n">
        <v>8714181230997</v>
      </c>
      <c r="E31" s="7" t="n">
        <v>510.7</v>
      </c>
      <c r="F31" s="8" t="n">
        <v>0.0350838079409797</v>
      </c>
      <c r="G31" s="20"/>
    </row>
    <row r="32" customFormat="false" ht="15" hidden="false" customHeight="false" outlineLevel="0" collapsed="false">
      <c r="A32" s="21" t="s">
        <v>868</v>
      </c>
      <c r="B32" s="22" t="s">
        <v>810</v>
      </c>
      <c r="C32" s="22" t="s">
        <v>869</v>
      </c>
      <c r="D32" s="23" t="n">
        <v>8714181234995</v>
      </c>
      <c r="E32" s="24" t="n">
        <v>268.6</v>
      </c>
      <c r="F32" s="25" t="n">
        <v>0.0350674373795763</v>
      </c>
      <c r="G32" s="26"/>
    </row>
    <row r="33" customFormat="false" ht="15" hidden="false" customHeight="false" outlineLevel="0" collapsed="false">
      <c r="A33" s="16" t="s">
        <v>870</v>
      </c>
      <c r="B33" s="17" t="s">
        <v>810</v>
      </c>
      <c r="C33" s="18" t="s">
        <v>871</v>
      </c>
      <c r="D33" s="19" t="n">
        <v>8714181240897</v>
      </c>
      <c r="E33" s="7" t="n">
        <v>236.1</v>
      </c>
      <c r="F33" s="8" t="n">
        <v>0.0350723366944323</v>
      </c>
      <c r="G33" s="20"/>
    </row>
    <row r="34" customFormat="false" ht="15" hidden="false" customHeight="false" outlineLevel="0" collapsed="false">
      <c r="A34" s="21" t="s">
        <v>872</v>
      </c>
      <c r="B34" s="22" t="s">
        <v>810</v>
      </c>
      <c r="C34" s="22" t="s">
        <v>873</v>
      </c>
      <c r="D34" s="23" t="n">
        <v>8714181260000</v>
      </c>
      <c r="E34" s="24" t="n">
        <v>99.3</v>
      </c>
      <c r="F34" s="25" t="n">
        <v>0.0448232323232323</v>
      </c>
      <c r="G34" s="26"/>
    </row>
    <row r="35" customFormat="false" ht="15" hidden="false" customHeight="false" outlineLevel="0" collapsed="false">
      <c r="A35" s="16" t="s">
        <v>874</v>
      </c>
      <c r="B35" s="17" t="s">
        <v>810</v>
      </c>
      <c r="C35" s="18" t="s">
        <v>875</v>
      </c>
      <c r="D35" s="19" t="n">
        <v>8714181260055</v>
      </c>
      <c r="E35" s="7" t="n">
        <v>99.3</v>
      </c>
      <c r="F35" s="8" t="n">
        <v>0.0448232323232323</v>
      </c>
      <c r="G35" s="20"/>
    </row>
    <row r="36" customFormat="false" ht="15" hidden="false" customHeight="false" outlineLevel="0" collapsed="false">
      <c r="A36" s="21" t="s">
        <v>876</v>
      </c>
      <c r="B36" s="22" t="s">
        <v>810</v>
      </c>
      <c r="C36" s="22" t="s">
        <v>877</v>
      </c>
      <c r="D36" s="23" t="n">
        <v>8714181260116</v>
      </c>
      <c r="E36" s="24" t="n">
        <v>58.7</v>
      </c>
      <c r="F36" s="25" t="n">
        <v>0.0444839857651245</v>
      </c>
      <c r="G36" s="26"/>
    </row>
    <row r="37" customFormat="false" ht="15" hidden="false" customHeight="false" outlineLevel="0" collapsed="false">
      <c r="A37" s="16" t="s">
        <v>878</v>
      </c>
      <c r="B37" s="17" t="s">
        <v>810</v>
      </c>
      <c r="C37" s="18" t="s">
        <v>879</v>
      </c>
      <c r="D37" s="19" t="n">
        <v>8714181260161</v>
      </c>
      <c r="E37" s="7" t="n">
        <v>58.7</v>
      </c>
      <c r="F37" s="8" t="n">
        <v>0.0444839857651245</v>
      </c>
      <c r="G37" s="20"/>
    </row>
    <row r="38" customFormat="false" ht="15" hidden="false" customHeight="false" outlineLevel="0" collapsed="false">
      <c r="A38" s="21" t="s">
        <v>880</v>
      </c>
      <c r="B38" s="22" t="s">
        <v>810</v>
      </c>
      <c r="C38" s="22" t="s">
        <v>881</v>
      </c>
      <c r="D38" s="23" t="n">
        <v>8714181300621</v>
      </c>
      <c r="E38" s="24" t="n">
        <v>78.7</v>
      </c>
      <c r="F38" s="25" t="n">
        <v>0.0351177166907799</v>
      </c>
      <c r="G38" s="26"/>
    </row>
    <row r="39" customFormat="false" ht="15" hidden="false" customHeight="false" outlineLevel="0" collapsed="false">
      <c r="A39" s="16" t="s">
        <v>882</v>
      </c>
      <c r="B39" s="17" t="s">
        <v>810</v>
      </c>
      <c r="C39" s="18" t="s">
        <v>883</v>
      </c>
      <c r="D39" s="19" t="n">
        <v>8714181300645</v>
      </c>
      <c r="E39" s="7" t="n">
        <v>78.7</v>
      </c>
      <c r="F39" s="8" t="n">
        <v>0.0351177166907799</v>
      </c>
      <c r="G39" s="20"/>
    </row>
    <row r="40" customFormat="false" ht="15" hidden="false" customHeight="false" outlineLevel="0" collapsed="false">
      <c r="A40" s="21" t="s">
        <v>884</v>
      </c>
      <c r="B40" s="22" t="s">
        <v>810</v>
      </c>
      <c r="C40" s="22" t="s">
        <v>885</v>
      </c>
      <c r="D40" s="23" t="n">
        <v>8714181300652</v>
      </c>
      <c r="E40" s="24" t="n">
        <v>78.7</v>
      </c>
      <c r="F40" s="25" t="n">
        <v>0.0351177166907799</v>
      </c>
      <c r="G40" s="26"/>
    </row>
    <row r="41" customFormat="false" ht="15" hidden="false" customHeight="false" outlineLevel="0" collapsed="false">
      <c r="A41" s="16" t="s">
        <v>886</v>
      </c>
      <c r="B41" s="17" t="s">
        <v>810</v>
      </c>
      <c r="C41" s="18" t="s">
        <v>887</v>
      </c>
      <c r="D41" s="19" t="n">
        <v>8714181300690</v>
      </c>
      <c r="E41" s="7" t="n">
        <v>78.7</v>
      </c>
      <c r="F41" s="8" t="n">
        <v>0.0351177166907799</v>
      </c>
      <c r="G41" s="20"/>
    </row>
    <row r="42" customFormat="false" ht="15" hidden="false" customHeight="false" outlineLevel="0" collapsed="false">
      <c r="A42" s="21" t="s">
        <v>888</v>
      </c>
      <c r="B42" s="22" t="s">
        <v>810</v>
      </c>
      <c r="C42" s="22" t="s">
        <v>889</v>
      </c>
      <c r="D42" s="23" t="n">
        <v>8714181300706</v>
      </c>
      <c r="E42" s="24" t="n">
        <v>78.7</v>
      </c>
      <c r="F42" s="25" t="n">
        <v>0.0351177166907799</v>
      </c>
      <c r="G42" s="26"/>
    </row>
    <row r="43" customFormat="false" ht="15" hidden="false" customHeight="false" outlineLevel="0" collapsed="false">
      <c r="A43" s="16" t="s">
        <v>890</v>
      </c>
      <c r="B43" s="17" t="s">
        <v>810</v>
      </c>
      <c r="C43" s="18" t="s">
        <v>891</v>
      </c>
      <c r="D43" s="19" t="n">
        <v>8714181300713</v>
      </c>
      <c r="E43" s="7" t="n">
        <v>78.7</v>
      </c>
      <c r="F43" s="8" t="n">
        <v>0.0351177166907799</v>
      </c>
      <c r="G43" s="20"/>
    </row>
    <row r="44" customFormat="false" ht="15" hidden="false" customHeight="false" outlineLevel="0" collapsed="false">
      <c r="A44" s="21" t="s">
        <v>892</v>
      </c>
      <c r="B44" s="22" t="s">
        <v>810</v>
      </c>
      <c r="C44" s="22" t="s">
        <v>893</v>
      </c>
      <c r="D44" s="23" t="n">
        <v>8714181300720</v>
      </c>
      <c r="E44" s="24" t="n">
        <v>78.7</v>
      </c>
      <c r="F44" s="25" t="n">
        <v>0.0351177166907799</v>
      </c>
      <c r="G44" s="26"/>
    </row>
    <row r="45" customFormat="false" ht="15" hidden="false" customHeight="false" outlineLevel="0" collapsed="false">
      <c r="A45" s="16" t="s">
        <v>894</v>
      </c>
      <c r="B45" s="17" t="s">
        <v>810</v>
      </c>
      <c r="C45" s="18" t="s">
        <v>895</v>
      </c>
      <c r="D45" s="19" t="n">
        <v>8714181300744</v>
      </c>
      <c r="E45" s="7" t="n">
        <v>78.7</v>
      </c>
      <c r="F45" s="8" t="n">
        <v>0.0351177166907799</v>
      </c>
      <c r="G45" s="20"/>
    </row>
    <row r="46" customFormat="false" ht="15" hidden="false" customHeight="false" outlineLevel="0" collapsed="false">
      <c r="A46" s="21" t="s">
        <v>896</v>
      </c>
      <c r="B46" s="22" t="s">
        <v>810</v>
      </c>
      <c r="C46" s="22" t="s">
        <v>897</v>
      </c>
      <c r="D46" s="23" t="n">
        <v>8714181300751</v>
      </c>
      <c r="E46" s="24" t="n">
        <v>78.7</v>
      </c>
      <c r="F46" s="25" t="n">
        <v>0.0351177166907799</v>
      </c>
      <c r="G46" s="26"/>
    </row>
    <row r="47" customFormat="false" ht="15" hidden="false" customHeight="false" outlineLevel="0" collapsed="false">
      <c r="A47" s="16" t="s">
        <v>898</v>
      </c>
      <c r="B47" s="17" t="s">
        <v>810</v>
      </c>
      <c r="C47" s="18" t="s">
        <v>899</v>
      </c>
      <c r="D47" s="19" t="n">
        <v>8714181300768</v>
      </c>
      <c r="E47" s="7" t="n">
        <v>78.7</v>
      </c>
      <c r="F47" s="8" t="n">
        <v>0.0351177166907799</v>
      </c>
      <c r="G47" s="20"/>
    </row>
    <row r="48" customFormat="false" ht="15" hidden="false" customHeight="false" outlineLevel="0" collapsed="false">
      <c r="A48" s="21" t="s">
        <v>900</v>
      </c>
      <c r="B48" s="22" t="s">
        <v>810</v>
      </c>
      <c r="C48" s="22" t="s">
        <v>901</v>
      </c>
      <c r="D48" s="23" t="n">
        <v>8714181300775</v>
      </c>
      <c r="E48" s="24" t="n">
        <v>78.7</v>
      </c>
      <c r="F48" s="25" t="n">
        <v>0.0351177166907799</v>
      </c>
      <c r="G48" s="26"/>
    </row>
    <row r="49" customFormat="false" ht="15" hidden="false" customHeight="false" outlineLevel="0" collapsed="false">
      <c r="A49" s="16" t="s">
        <v>902</v>
      </c>
      <c r="B49" s="17" t="s">
        <v>810</v>
      </c>
      <c r="C49" s="18" t="s">
        <v>903</v>
      </c>
      <c r="D49" s="19" t="n">
        <v>8714181300799</v>
      </c>
      <c r="E49" s="7" t="n">
        <v>78.7</v>
      </c>
      <c r="F49" s="8" t="n">
        <v>0.0351177166907799</v>
      </c>
      <c r="G49" s="20"/>
    </row>
    <row r="50" customFormat="false" ht="15" hidden="false" customHeight="false" outlineLevel="0" collapsed="false">
      <c r="A50" s="21" t="s">
        <v>904</v>
      </c>
      <c r="B50" s="22" t="s">
        <v>810</v>
      </c>
      <c r="C50" s="22" t="s">
        <v>905</v>
      </c>
      <c r="D50" s="23" t="n">
        <v>8714181300805</v>
      </c>
      <c r="E50" s="24" t="n">
        <v>78.7</v>
      </c>
      <c r="F50" s="25" t="n">
        <v>0.0351177166907799</v>
      </c>
      <c r="G50" s="26"/>
    </row>
    <row r="51" customFormat="false" ht="15" hidden="false" customHeight="false" outlineLevel="0" collapsed="false">
      <c r="A51" s="16" t="s">
        <v>906</v>
      </c>
      <c r="B51" s="17" t="s">
        <v>810</v>
      </c>
      <c r="C51" s="18" t="s">
        <v>907</v>
      </c>
      <c r="D51" s="19" t="n">
        <v>8714181300812</v>
      </c>
      <c r="E51" s="7" t="n">
        <v>78.7</v>
      </c>
      <c r="F51" s="8" t="n">
        <v>0.0351177166907799</v>
      </c>
      <c r="G51" s="20"/>
    </row>
    <row r="52" customFormat="false" ht="15" hidden="false" customHeight="false" outlineLevel="0" collapsed="false">
      <c r="A52" s="21" t="s">
        <v>908</v>
      </c>
      <c r="B52" s="22" t="s">
        <v>810</v>
      </c>
      <c r="C52" s="22" t="s">
        <v>909</v>
      </c>
      <c r="D52" s="23" t="n">
        <v>8714181300836</v>
      </c>
      <c r="E52" s="24" t="n">
        <v>78.7</v>
      </c>
      <c r="F52" s="25" t="n">
        <v>0.0351177166907799</v>
      </c>
      <c r="G52" s="26"/>
    </row>
    <row r="53" customFormat="false" ht="15" hidden="false" customHeight="false" outlineLevel="0" collapsed="false">
      <c r="A53" s="16" t="s">
        <v>910</v>
      </c>
      <c r="B53" s="17" t="s">
        <v>810</v>
      </c>
      <c r="C53" s="18" t="s">
        <v>911</v>
      </c>
      <c r="D53" s="19" t="n">
        <v>8714181300928</v>
      </c>
      <c r="E53" s="7" t="n">
        <v>78.7</v>
      </c>
      <c r="F53" s="8" t="n">
        <v>0.0351177166907799</v>
      </c>
      <c r="G53" s="20"/>
    </row>
    <row r="54" customFormat="false" ht="15" hidden="false" customHeight="false" outlineLevel="0" collapsed="false">
      <c r="A54" s="21" t="s">
        <v>912</v>
      </c>
      <c r="B54" s="22" t="s">
        <v>810</v>
      </c>
      <c r="C54" s="22" t="s">
        <v>913</v>
      </c>
      <c r="D54" s="23" t="n">
        <v>8714181300935</v>
      </c>
      <c r="E54" s="24" t="n">
        <v>78.7</v>
      </c>
      <c r="F54" s="25" t="n">
        <v>0.0351177166907799</v>
      </c>
      <c r="G54" s="26"/>
    </row>
    <row r="55" customFormat="false" ht="15" hidden="false" customHeight="false" outlineLevel="0" collapsed="false">
      <c r="A55" s="16" t="s">
        <v>914</v>
      </c>
      <c r="B55" s="17" t="s">
        <v>810</v>
      </c>
      <c r="C55" s="18" t="s">
        <v>915</v>
      </c>
      <c r="D55" s="19" t="n">
        <v>8714181300942</v>
      </c>
      <c r="E55" s="7" t="n">
        <v>78.7</v>
      </c>
      <c r="F55" s="8" t="n">
        <v>0.0351177166907799</v>
      </c>
      <c r="G55" s="20"/>
    </row>
    <row r="56" customFormat="false" ht="15" hidden="false" customHeight="false" outlineLevel="0" collapsed="false">
      <c r="A56" s="21" t="s">
        <v>916</v>
      </c>
      <c r="B56" s="22" t="s">
        <v>810</v>
      </c>
      <c r="C56" s="22" t="s">
        <v>917</v>
      </c>
      <c r="D56" s="23" t="n">
        <v>8714181300959</v>
      </c>
      <c r="E56" s="24" t="n">
        <v>78.7</v>
      </c>
      <c r="F56" s="25" t="n">
        <v>0.0351177166907799</v>
      </c>
      <c r="G56" s="26"/>
    </row>
    <row r="57" customFormat="false" ht="15" hidden="false" customHeight="false" outlineLevel="0" collapsed="false">
      <c r="A57" s="16" t="s">
        <v>918</v>
      </c>
      <c r="B57" s="17" t="s">
        <v>810</v>
      </c>
      <c r="C57" s="18" t="s">
        <v>919</v>
      </c>
      <c r="D57" s="19" t="n">
        <v>8714181300966</v>
      </c>
      <c r="E57" s="7" t="n">
        <v>78.7</v>
      </c>
      <c r="F57" s="8" t="n">
        <v>0.0351177166907799</v>
      </c>
      <c r="G57" s="20"/>
    </row>
    <row r="58" customFormat="false" ht="15" hidden="false" customHeight="false" outlineLevel="0" collapsed="false">
      <c r="A58" s="21" t="s">
        <v>920</v>
      </c>
      <c r="B58" s="22" t="s">
        <v>810</v>
      </c>
      <c r="C58" s="22" t="s">
        <v>921</v>
      </c>
      <c r="D58" s="23" t="n">
        <v>8714181300973</v>
      </c>
      <c r="E58" s="24" t="n">
        <v>78.7</v>
      </c>
      <c r="F58" s="25" t="n">
        <v>0.0351177166907799</v>
      </c>
      <c r="G58" s="26"/>
    </row>
    <row r="59" customFormat="false" ht="15" hidden="false" customHeight="false" outlineLevel="0" collapsed="false">
      <c r="A59" s="16" t="s">
        <v>922</v>
      </c>
      <c r="B59" s="17" t="s">
        <v>810</v>
      </c>
      <c r="C59" s="18" t="s">
        <v>923</v>
      </c>
      <c r="D59" s="19" t="n">
        <v>8714181340047</v>
      </c>
      <c r="E59" s="7" t="n">
        <v>213</v>
      </c>
      <c r="F59" s="8" t="n">
        <v>0.0350357160211867</v>
      </c>
      <c r="G59" s="20"/>
    </row>
    <row r="60" customFormat="false" ht="15" hidden="false" customHeight="false" outlineLevel="0" collapsed="false">
      <c r="A60" s="21" t="s">
        <v>924</v>
      </c>
      <c r="B60" s="22" t="s">
        <v>810</v>
      </c>
      <c r="C60" s="22" t="s">
        <v>925</v>
      </c>
      <c r="D60" s="23" t="n">
        <v>8714181380012</v>
      </c>
      <c r="E60" s="24" t="n">
        <v>278</v>
      </c>
      <c r="F60" s="25" t="n">
        <v>0.0349962769918093</v>
      </c>
      <c r="G60" s="26"/>
    </row>
    <row r="61" customFormat="false" ht="15" hidden="false" customHeight="false" outlineLevel="0" collapsed="false">
      <c r="A61" s="16" t="s">
        <v>926</v>
      </c>
      <c r="B61" s="17" t="s">
        <v>810</v>
      </c>
      <c r="C61" s="18" t="s">
        <v>927</v>
      </c>
      <c r="D61" s="19" t="n">
        <v>8714181440013</v>
      </c>
      <c r="E61" s="7" t="n">
        <v>370.9</v>
      </c>
      <c r="F61" s="8" t="n">
        <v>0.0340693654510984</v>
      </c>
      <c r="G61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56"/>
    <col collapsed="false" customWidth="true" hidden="false" outlineLevel="0" max="3" min="3" style="0" width="90.41"/>
    <col collapsed="false" customWidth="true" hidden="false" outlineLevel="0" max="4" min="4" style="0" width="18.56"/>
    <col collapsed="false" customWidth="true" hidden="false" outlineLevel="0" max="5" min="5" style="0" width="16.56"/>
  </cols>
  <sheetData>
    <row r="1" customFormat="false" ht="66.75" hidden="false" customHeight="true" outlineLevel="0" collapsed="false">
      <c r="C1" s="27" t="s">
        <v>0</v>
      </c>
    </row>
    <row r="2" customFormat="false" ht="33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 t="s">
        <v>2214</v>
      </c>
      <c r="B3" s="17" t="s">
        <v>2215</v>
      </c>
      <c r="C3" s="18" t="s">
        <v>2216</v>
      </c>
      <c r="D3" s="19" t="n">
        <v>4007885253978</v>
      </c>
      <c r="E3" s="7" t="n">
        <v>161.4</v>
      </c>
      <c r="F3" s="8" t="n">
        <v>0.0150943396226415</v>
      </c>
      <c r="G3" s="20"/>
    </row>
    <row r="4" customFormat="false" ht="15" hidden="false" customHeight="false" outlineLevel="0" collapsed="false">
      <c r="A4" s="21" t="s">
        <v>2217</v>
      </c>
      <c r="B4" s="22" t="s">
        <v>2215</v>
      </c>
      <c r="C4" s="22" t="s">
        <v>2218</v>
      </c>
      <c r="D4" s="23" t="n">
        <v>4007885254005</v>
      </c>
      <c r="E4" s="24" t="n">
        <v>213.2</v>
      </c>
      <c r="F4" s="25" t="n">
        <v>0.0152380952380953</v>
      </c>
      <c r="G4" s="26"/>
    </row>
    <row r="5" customFormat="false" ht="15" hidden="false" customHeight="false" outlineLevel="0" collapsed="false">
      <c r="A5" s="16" t="s">
        <v>2219</v>
      </c>
      <c r="B5" s="17" t="s">
        <v>2215</v>
      </c>
      <c r="C5" s="18" t="s">
        <v>2220</v>
      </c>
      <c r="D5" s="19" t="n">
        <v>4007885238838</v>
      </c>
      <c r="E5" s="7" t="n">
        <v>213.2</v>
      </c>
      <c r="F5" s="8" t="n">
        <v>0.0152380952380953</v>
      </c>
      <c r="G5" s="20"/>
    </row>
    <row r="6" customFormat="false" ht="15" hidden="false" customHeight="false" outlineLevel="0" collapsed="false">
      <c r="A6" s="21" t="s">
        <v>2221</v>
      </c>
      <c r="B6" s="22" t="s">
        <v>2215</v>
      </c>
      <c r="C6" s="22" t="s">
        <v>2222</v>
      </c>
      <c r="D6" s="23" t="n">
        <v>4007885001555</v>
      </c>
      <c r="E6" s="24" t="n">
        <v>301.5</v>
      </c>
      <c r="F6" s="25" t="n">
        <v>0.0151515151515151</v>
      </c>
      <c r="G6" s="26"/>
    </row>
    <row r="7" customFormat="false" ht="15" hidden="false" customHeight="false" outlineLevel="0" collapsed="false">
      <c r="A7" s="16" t="s">
        <v>2223</v>
      </c>
      <c r="B7" s="17" t="s">
        <v>2215</v>
      </c>
      <c r="C7" s="18" t="s">
        <v>2222</v>
      </c>
      <c r="D7" s="19" t="n">
        <v>4007885081663</v>
      </c>
      <c r="E7" s="7" t="n">
        <v>594.8</v>
      </c>
      <c r="F7" s="8" t="n">
        <v>0.0150170648464163</v>
      </c>
      <c r="G7" s="20"/>
    </row>
    <row r="8" customFormat="false" ht="15" hidden="false" customHeight="false" outlineLevel="0" collapsed="false">
      <c r="A8" s="21" t="s">
        <v>2224</v>
      </c>
      <c r="B8" s="22" t="s">
        <v>2215</v>
      </c>
      <c r="C8" s="22" t="s">
        <v>2225</v>
      </c>
      <c r="D8" s="23" t="n">
        <v>4009729066317</v>
      </c>
      <c r="E8" s="24" t="n">
        <v>1715.4</v>
      </c>
      <c r="F8" s="25" t="n">
        <v>0.0150295857988165</v>
      </c>
      <c r="G8" s="26"/>
    </row>
    <row r="9" customFormat="false" ht="15" hidden="false" customHeight="false" outlineLevel="0" collapsed="false">
      <c r="A9" s="16" t="s">
        <v>2226</v>
      </c>
      <c r="B9" s="17" t="s">
        <v>2215</v>
      </c>
      <c r="C9" s="18" t="s">
        <v>2227</v>
      </c>
      <c r="D9" s="19" t="n">
        <v>4009729066348</v>
      </c>
      <c r="E9" s="7" t="n">
        <v>1715.4</v>
      </c>
      <c r="F9" s="8" t="n">
        <v>0.0150295857988165</v>
      </c>
      <c r="G9" s="20"/>
    </row>
    <row r="10" customFormat="false" ht="15" hidden="false" customHeight="false" outlineLevel="0" collapsed="false">
      <c r="A10" s="21" t="s">
        <v>2228</v>
      </c>
      <c r="B10" s="22" t="s">
        <v>2215</v>
      </c>
      <c r="C10" s="22" t="s">
        <v>2229</v>
      </c>
      <c r="D10" s="23" t="n">
        <v>4007885003504</v>
      </c>
      <c r="E10" s="24" t="n">
        <v>345.4</v>
      </c>
      <c r="F10" s="25" t="n">
        <v>0.0310447761194028</v>
      </c>
      <c r="G10" s="26"/>
    </row>
    <row r="11" customFormat="false" ht="15" hidden="false" customHeight="false" outlineLevel="0" collapsed="false">
      <c r="A11" s="16" t="s">
        <v>2230</v>
      </c>
      <c r="B11" s="17" t="s">
        <v>2215</v>
      </c>
      <c r="C11" s="18" t="s">
        <v>2231</v>
      </c>
      <c r="D11" s="19" t="n">
        <v>4007885003511</v>
      </c>
      <c r="E11" s="7" t="n">
        <v>167.4</v>
      </c>
      <c r="F11" s="8" t="n">
        <v>0.0269938650306749</v>
      </c>
      <c r="G11" s="20"/>
    </row>
    <row r="12" customFormat="false" ht="15" hidden="false" customHeight="false" outlineLevel="0" collapsed="false">
      <c r="A12" s="21" t="s">
        <v>2232</v>
      </c>
      <c r="B12" s="22" t="s">
        <v>2215</v>
      </c>
      <c r="C12" s="22" t="s">
        <v>2233</v>
      </c>
      <c r="D12" s="23" t="n">
        <v>4007885003603</v>
      </c>
      <c r="E12" s="24" t="n">
        <v>581.5</v>
      </c>
      <c r="F12" s="25" t="n">
        <v>0.0292035398230088</v>
      </c>
      <c r="G12" s="26"/>
    </row>
    <row r="13" customFormat="false" ht="15" hidden="false" customHeight="false" outlineLevel="0" collapsed="false">
      <c r="A13" s="16" t="s">
        <v>2234</v>
      </c>
      <c r="B13" s="17" t="s">
        <v>2215</v>
      </c>
      <c r="C13" s="18" t="s">
        <v>2235</v>
      </c>
      <c r="D13" s="19" t="n">
        <v>4007885003627</v>
      </c>
      <c r="E13" s="7" t="n">
        <v>307.5</v>
      </c>
      <c r="F13" s="8" t="n">
        <v>0.028428093645485</v>
      </c>
      <c r="G13" s="20"/>
    </row>
    <row r="14" customFormat="false" ht="15" hidden="false" customHeight="false" outlineLevel="0" collapsed="false">
      <c r="A14" s="21" t="s">
        <v>2236</v>
      </c>
      <c r="B14" s="22" t="s">
        <v>2215</v>
      </c>
      <c r="C14" s="22" t="s">
        <v>2237</v>
      </c>
      <c r="D14" s="23" t="n">
        <v>4007885004402</v>
      </c>
      <c r="E14" s="24" t="n">
        <v>4270.9</v>
      </c>
      <c r="F14" s="25" t="n">
        <v>0.0291325301204819</v>
      </c>
      <c r="G14" s="26"/>
    </row>
    <row r="15" customFormat="false" ht="15" hidden="false" customHeight="false" outlineLevel="0" collapsed="false">
      <c r="A15" s="16" t="s">
        <v>2238</v>
      </c>
      <c r="B15" s="17" t="s">
        <v>2215</v>
      </c>
      <c r="C15" s="18" t="s">
        <v>2239</v>
      </c>
      <c r="D15" s="19" t="n">
        <v>4007885004426</v>
      </c>
      <c r="E15" s="7" t="n">
        <v>4722.8</v>
      </c>
      <c r="F15" s="8" t="n">
        <v>0.0289324618736384</v>
      </c>
      <c r="G15" s="20"/>
    </row>
    <row r="16" customFormat="false" ht="15" hidden="false" customHeight="false" outlineLevel="0" collapsed="false">
      <c r="A16" s="21" t="s">
        <v>2240</v>
      </c>
      <c r="B16" s="22" t="s">
        <v>2215</v>
      </c>
      <c r="C16" s="22" t="s">
        <v>2241</v>
      </c>
      <c r="D16" s="23" t="n">
        <v>4007885004440</v>
      </c>
      <c r="E16" s="24" t="n">
        <v>5134.9</v>
      </c>
      <c r="F16" s="25" t="n">
        <v>0.0290380761523046</v>
      </c>
      <c r="G16" s="26"/>
    </row>
    <row r="17" customFormat="false" ht="15" hidden="false" customHeight="false" outlineLevel="0" collapsed="false">
      <c r="A17" s="16" t="s">
        <v>2242</v>
      </c>
      <c r="B17" s="17" t="s">
        <v>2215</v>
      </c>
      <c r="C17" s="18" t="s">
        <v>2243</v>
      </c>
      <c r="D17" s="19" t="n">
        <v>4007885004464</v>
      </c>
      <c r="E17" s="7" t="n">
        <v>5803.8</v>
      </c>
      <c r="F17" s="8" t="n">
        <v>0.0290425531914893</v>
      </c>
      <c r="G17" s="20"/>
    </row>
    <row r="18" customFormat="false" ht="15" hidden="false" customHeight="false" outlineLevel="0" collapsed="false">
      <c r="A18" s="21" t="s">
        <v>2244</v>
      </c>
      <c r="B18" s="22" t="s">
        <v>2215</v>
      </c>
      <c r="C18" s="22" t="s">
        <v>2245</v>
      </c>
      <c r="D18" s="23" t="n">
        <v>4007885004488</v>
      </c>
      <c r="E18" s="24" t="n">
        <v>6637.4</v>
      </c>
      <c r="F18" s="25" t="n">
        <v>0.0290542635658915</v>
      </c>
      <c r="G18" s="26"/>
    </row>
    <row r="19" customFormat="false" ht="15" hidden="false" customHeight="false" outlineLevel="0" collapsed="false">
      <c r="A19" s="16" t="s">
        <v>2246</v>
      </c>
      <c r="B19" s="17" t="s">
        <v>2215</v>
      </c>
      <c r="C19" s="18" t="s">
        <v>2247</v>
      </c>
      <c r="D19" s="19" t="n">
        <v>4009729054017</v>
      </c>
      <c r="E19" s="7" t="n">
        <v>14600.9</v>
      </c>
      <c r="F19" s="8" t="n">
        <v>0.0289570119802678</v>
      </c>
      <c r="G19" s="20"/>
    </row>
    <row r="20" customFormat="false" ht="15" hidden="false" customHeight="false" outlineLevel="0" collapsed="false">
      <c r="A20" s="21" t="s">
        <v>2248</v>
      </c>
      <c r="B20" s="22" t="s">
        <v>2215</v>
      </c>
      <c r="C20" s="22" t="s">
        <v>2249</v>
      </c>
      <c r="D20" s="23" t="n">
        <v>4009729056998</v>
      </c>
      <c r="E20" s="24" t="n">
        <v>23656.1</v>
      </c>
      <c r="F20" s="25" t="n">
        <v>0.0289734667246628</v>
      </c>
      <c r="G20" s="26"/>
    </row>
    <row r="21" customFormat="false" ht="15" hidden="false" customHeight="false" outlineLevel="0" collapsed="false">
      <c r="A21" s="16" t="s">
        <v>2250</v>
      </c>
      <c r="B21" s="17" t="s">
        <v>2215</v>
      </c>
      <c r="C21" s="18" t="s">
        <v>2251</v>
      </c>
      <c r="D21" s="19" t="n">
        <v>4007885005027</v>
      </c>
      <c r="E21" s="7" t="n">
        <v>1083</v>
      </c>
      <c r="F21" s="8" t="n">
        <v>-0.05</v>
      </c>
      <c r="G21" s="20"/>
    </row>
    <row r="22" customFormat="false" ht="15" hidden="false" customHeight="false" outlineLevel="0" collapsed="false">
      <c r="A22" s="21" t="s">
        <v>2252</v>
      </c>
      <c r="B22" s="22" t="s">
        <v>2215</v>
      </c>
      <c r="C22" s="22" t="s">
        <v>2253</v>
      </c>
      <c r="D22" s="23" t="n">
        <v>4007885252995</v>
      </c>
      <c r="E22" s="24" t="n">
        <v>1625.8</v>
      </c>
      <c r="F22" s="25" t="n">
        <v>0.0289873417721518</v>
      </c>
      <c r="G22" s="26"/>
    </row>
    <row r="23" customFormat="false" ht="15" hidden="false" customHeight="false" outlineLevel="0" collapsed="false">
      <c r="A23" s="16" t="s">
        <v>2254</v>
      </c>
      <c r="B23" s="17" t="s">
        <v>2215</v>
      </c>
      <c r="C23" s="18" t="s">
        <v>2255</v>
      </c>
      <c r="D23" s="19" t="n">
        <v>4009729066164</v>
      </c>
      <c r="E23" s="7" t="n">
        <v>941</v>
      </c>
      <c r="F23" s="8" t="n">
        <v>0.0295404814004376</v>
      </c>
      <c r="G23" s="20"/>
    </row>
    <row r="24" customFormat="false" ht="15" hidden="false" customHeight="false" outlineLevel="0" collapsed="false">
      <c r="A24" s="21" t="s">
        <v>2256</v>
      </c>
      <c r="B24" s="22" t="s">
        <v>2215</v>
      </c>
      <c r="C24" s="22" t="s">
        <v>2257</v>
      </c>
      <c r="D24" s="23" t="n">
        <v>4009729066188</v>
      </c>
      <c r="E24" s="24" t="n">
        <v>941</v>
      </c>
      <c r="F24" s="25" t="n">
        <v>0.0295404814004376</v>
      </c>
      <c r="G24" s="26"/>
    </row>
    <row r="25" customFormat="false" ht="15" hidden="false" customHeight="false" outlineLevel="0" collapsed="false">
      <c r="A25" s="16" t="s">
        <v>2258</v>
      </c>
      <c r="B25" s="17" t="s">
        <v>2215</v>
      </c>
      <c r="C25" s="18" t="s">
        <v>2259</v>
      </c>
      <c r="D25" s="19" t="n">
        <v>4009729066201</v>
      </c>
      <c r="E25" s="7" t="n">
        <v>941</v>
      </c>
      <c r="F25" s="8" t="n">
        <v>0.0295404814004376</v>
      </c>
      <c r="G25" s="20"/>
    </row>
    <row r="26" customFormat="false" ht="15" hidden="false" customHeight="false" outlineLevel="0" collapsed="false">
      <c r="A26" s="21" t="s">
        <v>2260</v>
      </c>
      <c r="B26" s="22" t="s">
        <v>2215</v>
      </c>
      <c r="C26" s="22" t="s">
        <v>2261</v>
      </c>
      <c r="D26" s="23" t="n">
        <v>4009729066225</v>
      </c>
      <c r="E26" s="24" t="n">
        <v>941</v>
      </c>
      <c r="F26" s="25" t="n">
        <v>0.0295404814004376</v>
      </c>
      <c r="G26" s="26"/>
    </row>
    <row r="27" customFormat="false" ht="15" hidden="false" customHeight="false" outlineLevel="0" collapsed="false">
      <c r="A27" s="16" t="s">
        <v>2262</v>
      </c>
      <c r="B27" s="17" t="s">
        <v>2215</v>
      </c>
      <c r="C27" s="18" t="s">
        <v>2263</v>
      </c>
      <c r="D27" s="19" t="n">
        <v>4009729066249</v>
      </c>
      <c r="E27" s="7" t="n">
        <v>941</v>
      </c>
      <c r="F27" s="8" t="n">
        <v>0.0295404814004376</v>
      </c>
      <c r="G27" s="20"/>
    </row>
    <row r="28" customFormat="false" ht="15" hidden="false" customHeight="false" outlineLevel="0" collapsed="false">
      <c r="A28" s="21" t="s">
        <v>2264</v>
      </c>
      <c r="B28" s="22" t="s">
        <v>2215</v>
      </c>
      <c r="C28" s="22" t="s">
        <v>2265</v>
      </c>
      <c r="D28" s="23" t="n">
        <v>4009729069066</v>
      </c>
      <c r="E28" s="24" t="n">
        <v>941.1</v>
      </c>
      <c r="F28" s="25" t="n">
        <v>0.0296498905908096</v>
      </c>
      <c r="G28" s="26"/>
    </row>
    <row r="29" customFormat="false" ht="15" hidden="false" customHeight="false" outlineLevel="0" collapsed="false">
      <c r="A29" s="16" t="s">
        <v>2266</v>
      </c>
      <c r="B29" s="17" t="s">
        <v>2215</v>
      </c>
      <c r="C29" s="18" t="s">
        <v>2267</v>
      </c>
      <c r="D29" s="19" t="n">
        <v>4009729069080</v>
      </c>
      <c r="E29" s="7" t="n">
        <v>1224.2</v>
      </c>
      <c r="F29" s="8" t="n">
        <v>0.0296047098402019</v>
      </c>
      <c r="G29" s="20"/>
    </row>
    <row r="30" customFormat="false" ht="15" hidden="false" customHeight="false" outlineLevel="0" collapsed="false">
      <c r="A30" s="21" t="s">
        <v>2268</v>
      </c>
      <c r="B30" s="22" t="s">
        <v>2215</v>
      </c>
      <c r="C30" s="22" t="s">
        <v>2269</v>
      </c>
      <c r="D30" s="23" t="n">
        <v>4007885005331</v>
      </c>
      <c r="E30" s="24" t="n">
        <v>2691.9</v>
      </c>
      <c r="F30" s="25" t="n">
        <v>0.0393436293436293</v>
      </c>
      <c r="G30" s="26"/>
    </row>
    <row r="31" customFormat="false" ht="15" hidden="false" customHeight="false" outlineLevel="0" collapsed="false">
      <c r="A31" s="16" t="s">
        <v>2270</v>
      </c>
      <c r="B31" s="17" t="s">
        <v>2215</v>
      </c>
      <c r="C31" s="18" t="s">
        <v>2271</v>
      </c>
      <c r="D31" s="19" t="n">
        <v>4007885005348</v>
      </c>
      <c r="E31" s="7" t="n">
        <v>3835</v>
      </c>
      <c r="F31" s="8" t="n">
        <v>0.0392953929539295</v>
      </c>
      <c r="G31" s="20"/>
    </row>
    <row r="32" customFormat="false" ht="15" hidden="false" customHeight="false" outlineLevel="0" collapsed="false">
      <c r="A32" s="21" t="s">
        <v>2272</v>
      </c>
      <c r="B32" s="22" t="s">
        <v>2215</v>
      </c>
      <c r="C32" s="22" t="s">
        <v>2273</v>
      </c>
      <c r="D32" s="23"/>
      <c r="E32" s="24" t="n">
        <v>3076.7</v>
      </c>
      <c r="F32" s="25" t="n">
        <v>0.0289966555183947</v>
      </c>
      <c r="G32" s="26"/>
    </row>
    <row r="33" customFormat="false" ht="15" hidden="false" customHeight="false" outlineLevel="0" collapsed="false">
      <c r="A33" s="16" t="s">
        <v>2274</v>
      </c>
      <c r="B33" s="17" t="s">
        <v>2215</v>
      </c>
      <c r="C33" s="18" t="s">
        <v>2275</v>
      </c>
      <c r="D33" s="19"/>
      <c r="E33" s="7" t="n">
        <v>3488.3</v>
      </c>
      <c r="F33" s="8" t="n">
        <v>0.0289970501474928</v>
      </c>
      <c r="G33" s="20"/>
    </row>
    <row r="34" customFormat="false" ht="15" hidden="false" customHeight="false" outlineLevel="0" collapsed="false">
      <c r="A34" s="21" t="s">
        <v>2276</v>
      </c>
      <c r="B34" s="22" t="s">
        <v>2215</v>
      </c>
      <c r="C34" s="22" t="s">
        <v>2277</v>
      </c>
      <c r="D34" s="23"/>
      <c r="E34" s="24" t="n">
        <v>3899.9</v>
      </c>
      <c r="F34" s="25" t="n">
        <v>0.0289973614775725</v>
      </c>
      <c r="G34" s="26"/>
    </row>
    <row r="35" customFormat="false" ht="15" hidden="false" customHeight="false" outlineLevel="0" collapsed="false">
      <c r="A35" s="16" t="s">
        <v>2278</v>
      </c>
      <c r="B35" s="17" t="s">
        <v>2215</v>
      </c>
      <c r="C35" s="18" t="s">
        <v>2279</v>
      </c>
      <c r="D35" s="19"/>
      <c r="E35" s="7" t="n">
        <v>4826</v>
      </c>
      <c r="F35" s="8" t="n">
        <v>0.0289978678038381</v>
      </c>
      <c r="G35" s="20"/>
    </row>
    <row r="36" customFormat="false" ht="15" hidden="false" customHeight="false" outlineLevel="0" collapsed="false">
      <c r="A36" s="21" t="s">
        <v>2280</v>
      </c>
      <c r="B36" s="22" t="s">
        <v>2215</v>
      </c>
      <c r="C36" s="22" t="s">
        <v>2281</v>
      </c>
      <c r="D36" s="23"/>
      <c r="E36" s="24" t="n">
        <v>6060.8</v>
      </c>
      <c r="F36" s="25" t="n">
        <v>0.0289983022071307</v>
      </c>
      <c r="G36" s="26"/>
    </row>
    <row r="37" customFormat="false" ht="15" hidden="false" customHeight="false" outlineLevel="0" collapsed="false">
      <c r="A37" s="16" t="s">
        <v>2282</v>
      </c>
      <c r="B37" s="17" t="s">
        <v>2215</v>
      </c>
      <c r="C37" s="18" t="s">
        <v>2283</v>
      </c>
      <c r="D37" s="19" t="n">
        <v>4007885005607</v>
      </c>
      <c r="E37" s="7" t="n">
        <v>4250.3</v>
      </c>
      <c r="F37" s="8" t="n">
        <v>0.0391931540342299</v>
      </c>
      <c r="G37" s="20"/>
    </row>
    <row r="38" customFormat="false" ht="15" hidden="false" customHeight="false" outlineLevel="0" collapsed="false">
      <c r="A38" s="21" t="s">
        <v>2284</v>
      </c>
      <c r="B38" s="22" t="s">
        <v>2215</v>
      </c>
      <c r="C38" s="22" t="s">
        <v>2285</v>
      </c>
      <c r="D38" s="23" t="n">
        <v>4007885005614</v>
      </c>
      <c r="E38" s="24" t="n">
        <v>6743.8</v>
      </c>
      <c r="F38" s="25" t="n">
        <v>0.0391063174114021</v>
      </c>
      <c r="G38" s="26"/>
    </row>
    <row r="39" customFormat="false" ht="15" hidden="false" customHeight="false" outlineLevel="0" collapsed="false">
      <c r="A39" s="16" t="s">
        <v>2286</v>
      </c>
      <c r="B39" s="17" t="s">
        <v>2215</v>
      </c>
      <c r="C39" s="18" t="s">
        <v>2287</v>
      </c>
      <c r="D39" s="19" t="n">
        <v>4007885252957</v>
      </c>
      <c r="E39" s="7" t="n">
        <v>12044.4</v>
      </c>
      <c r="F39" s="8" t="n">
        <v>0.0392062122519412</v>
      </c>
      <c r="G39" s="20"/>
    </row>
    <row r="40" customFormat="false" ht="15" hidden="false" customHeight="false" outlineLevel="0" collapsed="false">
      <c r="A40" s="21" t="s">
        <v>2288</v>
      </c>
      <c r="B40" s="22" t="s">
        <v>2215</v>
      </c>
      <c r="C40" s="22" t="s">
        <v>2289</v>
      </c>
      <c r="D40" s="23" t="n">
        <v>4007885239187</v>
      </c>
      <c r="E40" s="24" t="n">
        <v>12251.1</v>
      </c>
      <c r="F40" s="25" t="n">
        <v>0.0391094147582698</v>
      </c>
      <c r="G40" s="26"/>
    </row>
    <row r="41" customFormat="false" ht="15" hidden="false" customHeight="false" outlineLevel="0" collapsed="false">
      <c r="A41" s="16" t="s">
        <v>2290</v>
      </c>
      <c r="B41" s="17" t="s">
        <v>2215</v>
      </c>
      <c r="C41" s="18" t="s">
        <v>2291</v>
      </c>
      <c r="D41" s="19" t="n">
        <v>4007885005652</v>
      </c>
      <c r="E41" s="7" t="n">
        <v>10900.1</v>
      </c>
      <c r="F41" s="8" t="n">
        <v>0.0390943755958055</v>
      </c>
      <c r="G41" s="20"/>
    </row>
    <row r="42" customFormat="false" ht="15" hidden="false" customHeight="false" outlineLevel="0" collapsed="false">
      <c r="A42" s="21" t="s">
        <v>2292</v>
      </c>
      <c r="B42" s="22" t="s">
        <v>2215</v>
      </c>
      <c r="C42" s="22" t="s">
        <v>2293</v>
      </c>
      <c r="D42" s="23" t="n">
        <v>4007885005676</v>
      </c>
      <c r="E42" s="24" t="n">
        <v>20206</v>
      </c>
      <c r="F42" s="25" t="n">
        <v>0.039136024685009</v>
      </c>
      <c r="G42" s="26"/>
    </row>
    <row r="43" customFormat="false" ht="15" hidden="false" customHeight="false" outlineLevel="0" collapsed="false">
      <c r="A43" s="16" t="s">
        <v>2294</v>
      </c>
      <c r="B43" s="17" t="s">
        <v>2215</v>
      </c>
      <c r="C43" s="18" t="s">
        <v>2295</v>
      </c>
      <c r="D43" s="19" t="n">
        <v>4007885005874</v>
      </c>
      <c r="E43" s="7" t="n">
        <v>16823.3</v>
      </c>
      <c r="F43" s="8" t="n">
        <v>0.0391167387276097</v>
      </c>
      <c r="G43" s="20"/>
    </row>
    <row r="44" customFormat="false" ht="15" hidden="false" customHeight="false" outlineLevel="0" collapsed="false">
      <c r="A44" s="21" t="s">
        <v>2296</v>
      </c>
      <c r="B44" s="22" t="s">
        <v>2215</v>
      </c>
      <c r="C44" s="22" t="s">
        <v>2297</v>
      </c>
      <c r="D44" s="23" t="n">
        <v>4007885005973</v>
      </c>
      <c r="E44" s="24" t="n">
        <v>20252.5</v>
      </c>
      <c r="F44" s="25" t="n">
        <v>0.039122626988199</v>
      </c>
      <c r="G44" s="26"/>
    </row>
    <row r="45" customFormat="false" ht="15" hidden="false" customHeight="false" outlineLevel="0" collapsed="false">
      <c r="A45" s="16" t="s">
        <v>2298</v>
      </c>
      <c r="B45" s="17" t="s">
        <v>2215</v>
      </c>
      <c r="C45" s="18" t="s">
        <v>2299</v>
      </c>
      <c r="D45" s="19" t="n">
        <v>4007885005997</v>
      </c>
      <c r="E45" s="7" t="n">
        <v>32410.9</v>
      </c>
      <c r="F45" s="8" t="n">
        <v>0.039143956396281</v>
      </c>
      <c r="G45" s="20"/>
    </row>
    <row r="46" customFormat="false" ht="15" hidden="false" customHeight="false" outlineLevel="0" collapsed="false">
      <c r="A46" s="21" t="s">
        <v>2300</v>
      </c>
      <c r="B46" s="22" t="s">
        <v>2215</v>
      </c>
      <c r="C46" s="22" t="s">
        <v>2301</v>
      </c>
      <c r="D46" s="23" t="n">
        <v>4007885238012</v>
      </c>
      <c r="E46" s="24" t="n">
        <v>191.4</v>
      </c>
      <c r="F46" s="25" t="n">
        <v>0.0402173913043478</v>
      </c>
      <c r="G46" s="26"/>
    </row>
    <row r="47" customFormat="false" ht="15" hidden="false" customHeight="false" outlineLevel="0" collapsed="false">
      <c r="A47" s="16" t="s">
        <v>2302</v>
      </c>
      <c r="B47" s="17" t="s">
        <v>2215</v>
      </c>
      <c r="C47" s="18" t="s">
        <v>2303</v>
      </c>
      <c r="D47" s="19" t="n">
        <v>4007885238388</v>
      </c>
      <c r="E47" s="7" t="n">
        <v>191.4</v>
      </c>
      <c r="F47" s="8" t="n">
        <v>0.0402173913043478</v>
      </c>
      <c r="G47" s="20"/>
    </row>
    <row r="48" customFormat="false" ht="15" hidden="false" customHeight="false" outlineLevel="0" collapsed="false">
      <c r="A48" s="21" t="s">
        <v>2304</v>
      </c>
      <c r="B48" s="22" t="s">
        <v>2215</v>
      </c>
      <c r="C48" s="22" t="s">
        <v>2305</v>
      </c>
      <c r="D48" s="23" t="n">
        <v>4007885237992</v>
      </c>
      <c r="E48" s="24" t="n">
        <v>1081.4</v>
      </c>
      <c r="F48" s="25" t="n">
        <v>0.0289248334919126</v>
      </c>
      <c r="G48" s="26"/>
    </row>
    <row r="49" customFormat="false" ht="15" hidden="false" customHeight="false" outlineLevel="0" collapsed="false">
      <c r="A49" s="16" t="s">
        <v>2306</v>
      </c>
      <c r="B49" s="17" t="s">
        <v>2215</v>
      </c>
      <c r="C49" s="18" t="s">
        <v>2307</v>
      </c>
      <c r="D49" s="19" t="n">
        <v>4007885006444</v>
      </c>
      <c r="E49" s="7" t="n">
        <v>319.7</v>
      </c>
      <c r="F49" s="8" t="n">
        <v>0.0279742765273312</v>
      </c>
      <c r="G49" s="20"/>
    </row>
    <row r="50" customFormat="false" ht="15" hidden="false" customHeight="false" outlineLevel="0" collapsed="false">
      <c r="A50" s="21" t="s">
        <v>2308</v>
      </c>
      <c r="B50" s="22" t="s">
        <v>2215</v>
      </c>
      <c r="C50" s="22" t="s">
        <v>2309</v>
      </c>
      <c r="D50" s="23" t="n">
        <v>4007885006475</v>
      </c>
      <c r="E50" s="24" t="n">
        <v>639</v>
      </c>
      <c r="F50" s="25" t="n">
        <v>0.0289855072463767</v>
      </c>
      <c r="G50" s="26"/>
    </row>
    <row r="51" customFormat="false" ht="15" hidden="false" customHeight="false" outlineLevel="0" collapsed="false">
      <c r="A51" s="16" t="s">
        <v>2310</v>
      </c>
      <c r="B51" s="17" t="s">
        <v>2215</v>
      </c>
      <c r="C51" s="18" t="s">
        <v>2311</v>
      </c>
      <c r="D51" s="19" t="n">
        <v>4007885006482</v>
      </c>
      <c r="E51" s="7" t="n">
        <v>639</v>
      </c>
      <c r="F51" s="8" t="n">
        <v>0.0289855072463767</v>
      </c>
      <c r="G51" s="20"/>
    </row>
    <row r="52" customFormat="false" ht="15" hidden="false" customHeight="false" outlineLevel="0" collapsed="false">
      <c r="A52" s="21" t="s">
        <v>2312</v>
      </c>
      <c r="B52" s="22" t="s">
        <v>2215</v>
      </c>
      <c r="C52" s="22" t="s">
        <v>2313</v>
      </c>
      <c r="D52" s="23" t="n">
        <v>4007885006628</v>
      </c>
      <c r="E52" s="24" t="n">
        <v>3833.7</v>
      </c>
      <c r="F52" s="25" t="n">
        <v>0.0392247221469233</v>
      </c>
      <c r="G52" s="26"/>
    </row>
    <row r="53" customFormat="false" ht="15" hidden="false" customHeight="false" outlineLevel="0" collapsed="false">
      <c r="A53" s="16" t="s">
        <v>2314</v>
      </c>
      <c r="B53" s="17" t="s">
        <v>2215</v>
      </c>
      <c r="C53" s="18" t="s">
        <v>2315</v>
      </c>
      <c r="D53" s="19" t="n">
        <v>4007885006635</v>
      </c>
      <c r="E53" s="7" t="n">
        <v>5104.3</v>
      </c>
      <c r="F53" s="8" t="n">
        <v>0.0391490228013029</v>
      </c>
      <c r="G53" s="20"/>
    </row>
    <row r="54" customFormat="false" ht="15" hidden="false" customHeight="false" outlineLevel="0" collapsed="false">
      <c r="A54" s="21" t="s">
        <v>2316</v>
      </c>
      <c r="B54" s="22" t="s">
        <v>2215</v>
      </c>
      <c r="C54" s="22" t="s">
        <v>2317</v>
      </c>
      <c r="D54" s="23" t="n">
        <v>4007885243719</v>
      </c>
      <c r="E54" s="24" t="n">
        <v>2623.5</v>
      </c>
      <c r="F54" s="25" t="n">
        <v>0.039009900990099</v>
      </c>
      <c r="G54" s="26"/>
    </row>
    <row r="55" customFormat="false" ht="15" hidden="false" customHeight="false" outlineLevel="0" collapsed="false">
      <c r="A55" s="16" t="s">
        <v>2318</v>
      </c>
      <c r="B55" s="17" t="s">
        <v>2215</v>
      </c>
      <c r="C55" s="18" t="s">
        <v>2319</v>
      </c>
      <c r="D55" s="19" t="n">
        <v>4007885242552</v>
      </c>
      <c r="E55" s="7" t="n">
        <v>2592.1</v>
      </c>
      <c r="F55" s="8" t="n">
        <v>0.0393344025661588</v>
      </c>
      <c r="G55" s="20"/>
    </row>
    <row r="56" customFormat="false" ht="15" hidden="false" customHeight="false" outlineLevel="0" collapsed="false">
      <c r="A56" s="21" t="s">
        <v>2320</v>
      </c>
      <c r="B56" s="22" t="s">
        <v>2215</v>
      </c>
      <c r="C56" s="22" t="s">
        <v>2321</v>
      </c>
      <c r="D56" s="23"/>
      <c r="E56" s="24" t="n">
        <v>14684.4</v>
      </c>
      <c r="F56" s="25" t="n">
        <v>0.0289678368719781</v>
      </c>
      <c r="G56" s="26"/>
    </row>
    <row r="57" customFormat="false" ht="15" hidden="false" customHeight="false" outlineLevel="0" collapsed="false">
      <c r="A57" s="16" t="s">
        <v>2322</v>
      </c>
      <c r="B57" s="17" t="s">
        <v>2215</v>
      </c>
      <c r="C57" s="18" t="s">
        <v>2323</v>
      </c>
      <c r="D57" s="19" t="n">
        <v>4007885242576</v>
      </c>
      <c r="E57" s="7" t="n">
        <v>12042.8</v>
      </c>
      <c r="F57" s="8" t="n">
        <v>0.0390681622088007</v>
      </c>
      <c r="G57" s="20"/>
    </row>
    <row r="58" customFormat="false" ht="15" hidden="false" customHeight="false" outlineLevel="0" collapsed="false">
      <c r="A58" s="21" t="s">
        <v>2324</v>
      </c>
      <c r="B58" s="22" t="s">
        <v>2215</v>
      </c>
      <c r="C58" s="22" t="s">
        <v>2325</v>
      </c>
      <c r="D58" s="23" t="n">
        <v>4007885252933</v>
      </c>
      <c r="E58" s="24" t="n">
        <v>16408.4</v>
      </c>
      <c r="F58" s="25" t="n">
        <v>0.0391640278657379</v>
      </c>
      <c r="G58" s="26"/>
    </row>
    <row r="59" customFormat="false" ht="15" hidden="false" customHeight="false" outlineLevel="0" collapsed="false">
      <c r="A59" s="16" t="s">
        <v>2326</v>
      </c>
      <c r="B59" s="17" t="s">
        <v>2215</v>
      </c>
      <c r="C59" s="18" t="s">
        <v>2327</v>
      </c>
      <c r="D59" s="19" t="n">
        <v>4007885009605</v>
      </c>
      <c r="E59" s="7" t="n">
        <v>698.5</v>
      </c>
      <c r="F59" s="8" t="n">
        <v>0.0287187039764358</v>
      </c>
      <c r="G59" s="20"/>
    </row>
    <row r="60" customFormat="false" ht="15" hidden="false" customHeight="false" outlineLevel="0" collapsed="false">
      <c r="A60" s="21" t="s">
        <v>2328</v>
      </c>
      <c r="B60" s="22" t="s">
        <v>2215</v>
      </c>
      <c r="C60" s="22" t="s">
        <v>2329</v>
      </c>
      <c r="D60" s="23" t="n">
        <v>4007885009612</v>
      </c>
      <c r="E60" s="24" t="n">
        <v>218.9</v>
      </c>
      <c r="F60" s="25" t="n">
        <v>0.027699530516432</v>
      </c>
      <c r="G60" s="26"/>
    </row>
    <row r="61" customFormat="false" ht="15" hidden="false" customHeight="false" outlineLevel="0" collapsed="false">
      <c r="A61" s="16" t="s">
        <v>2330</v>
      </c>
      <c r="B61" s="17" t="s">
        <v>2215</v>
      </c>
      <c r="C61" s="18" t="s">
        <v>2331</v>
      </c>
      <c r="D61" s="19" t="n">
        <v>4007885009629</v>
      </c>
      <c r="E61" s="7" t="n">
        <v>218.9</v>
      </c>
      <c r="F61" s="8" t="n">
        <v>0.027699530516432</v>
      </c>
      <c r="G61" s="20"/>
    </row>
    <row r="62" customFormat="false" ht="15" hidden="false" customHeight="false" outlineLevel="0" collapsed="false">
      <c r="A62" s="21" t="s">
        <v>2332</v>
      </c>
      <c r="B62" s="22" t="s">
        <v>2215</v>
      </c>
      <c r="C62" s="22" t="s">
        <v>2333</v>
      </c>
      <c r="D62" s="23" t="n">
        <v>4007885009636</v>
      </c>
      <c r="E62" s="24" t="n">
        <v>218.9</v>
      </c>
      <c r="F62" s="25" t="n">
        <v>0.027699530516432</v>
      </c>
      <c r="G62" s="26"/>
    </row>
    <row r="63" customFormat="false" ht="15" hidden="false" customHeight="false" outlineLevel="0" collapsed="false">
      <c r="A63" s="16" t="s">
        <v>2334</v>
      </c>
      <c r="B63" s="17" t="s">
        <v>2215</v>
      </c>
      <c r="C63" s="18" t="s">
        <v>2335</v>
      </c>
      <c r="D63" s="19" t="n">
        <v>4007885109657</v>
      </c>
      <c r="E63" s="7" t="n">
        <v>165.4</v>
      </c>
      <c r="F63" s="8" t="n">
        <v>0.0273291925465839</v>
      </c>
      <c r="G63" s="20"/>
    </row>
    <row r="64" customFormat="false" ht="15" hidden="false" customHeight="false" outlineLevel="0" collapsed="false">
      <c r="A64" s="21" t="s">
        <v>2336</v>
      </c>
      <c r="B64" s="22" t="s">
        <v>2215</v>
      </c>
      <c r="C64" s="22" t="s">
        <v>2337</v>
      </c>
      <c r="D64" s="23" t="n">
        <v>4007885257174</v>
      </c>
      <c r="E64" s="24" t="n">
        <v>143.1</v>
      </c>
      <c r="F64" s="25" t="n">
        <v>0.0294964028776978</v>
      </c>
      <c r="G64" s="26"/>
    </row>
    <row r="65" customFormat="false" ht="15" hidden="false" customHeight="false" outlineLevel="0" collapsed="false">
      <c r="A65" s="16" t="s">
        <v>2338</v>
      </c>
      <c r="B65" s="17" t="s">
        <v>2215</v>
      </c>
      <c r="C65" s="18" t="s">
        <v>2339</v>
      </c>
      <c r="D65" s="19" t="n">
        <v>4007885009704</v>
      </c>
      <c r="E65" s="7" t="n">
        <v>256.1</v>
      </c>
      <c r="F65" s="8" t="n">
        <v>0.0285140562248998</v>
      </c>
      <c r="G65" s="20"/>
    </row>
    <row r="66" customFormat="false" ht="15" hidden="false" customHeight="false" outlineLevel="0" collapsed="false">
      <c r="A66" s="21" t="s">
        <v>2340</v>
      </c>
      <c r="B66" s="22" t="s">
        <v>2215</v>
      </c>
      <c r="C66" s="22" t="s">
        <v>2341</v>
      </c>
      <c r="D66" s="23" t="n">
        <v>4007885233130</v>
      </c>
      <c r="E66" s="24" t="n">
        <v>256.1</v>
      </c>
      <c r="F66" s="25" t="n">
        <v>0.0285140562248998</v>
      </c>
      <c r="G66" s="26"/>
    </row>
    <row r="67" customFormat="false" ht="15" hidden="false" customHeight="false" outlineLevel="0" collapsed="false">
      <c r="A67" s="16" t="s">
        <v>2342</v>
      </c>
      <c r="B67" s="17" t="s">
        <v>2215</v>
      </c>
      <c r="C67" s="18" t="s">
        <v>2343</v>
      </c>
      <c r="D67" s="19"/>
      <c r="E67" s="7" t="n">
        <v>689</v>
      </c>
      <c r="F67" s="8"/>
      <c r="G67" s="20"/>
    </row>
    <row r="68" customFormat="false" ht="15" hidden="false" customHeight="false" outlineLevel="0" collapsed="false">
      <c r="A68" s="21" t="s">
        <v>2344</v>
      </c>
      <c r="B68" s="22" t="s">
        <v>2215</v>
      </c>
      <c r="C68" s="22" t="s">
        <v>2345</v>
      </c>
      <c r="D68" s="23"/>
      <c r="E68" s="24" t="n">
        <v>862</v>
      </c>
      <c r="F68" s="25"/>
      <c r="G68" s="26"/>
    </row>
    <row r="69" customFormat="false" ht="15" hidden="false" customHeight="false" outlineLevel="0" collapsed="false">
      <c r="A69" s="21" t="s">
        <v>2675</v>
      </c>
      <c r="B69" s="22" t="s">
        <v>2215</v>
      </c>
      <c r="C69" s="22" t="s">
        <v>2676</v>
      </c>
      <c r="D69" s="23" t="n">
        <v>4007885106946</v>
      </c>
      <c r="E69" s="24" t="n">
        <v>395.1</v>
      </c>
      <c r="F69" s="25" t="n">
        <v>0.0289062500000001</v>
      </c>
      <c r="G69" s="26"/>
    </row>
    <row r="70" customFormat="false" ht="15" hidden="false" customHeight="false" outlineLevel="0" collapsed="false">
      <c r="A70" s="16" t="s">
        <v>2677</v>
      </c>
      <c r="B70" s="17" t="s">
        <v>2215</v>
      </c>
      <c r="C70" s="18" t="s">
        <v>2678</v>
      </c>
      <c r="D70" s="19" t="n">
        <v>4007885407418</v>
      </c>
      <c r="E70" s="7" t="n">
        <v>14.2</v>
      </c>
      <c r="F70" s="8" t="n">
        <v>0.0142857142857142</v>
      </c>
      <c r="G70" s="20"/>
    </row>
    <row r="71" customFormat="false" ht="15" hidden="false" customHeight="false" outlineLevel="0" collapsed="false">
      <c r="A71" s="21" t="s">
        <v>2679</v>
      </c>
      <c r="B71" s="22" t="s">
        <v>2215</v>
      </c>
      <c r="C71" s="22" t="s">
        <v>2680</v>
      </c>
      <c r="D71" s="23" t="n">
        <v>4007885108759</v>
      </c>
      <c r="E71" s="24" t="n">
        <v>151.9</v>
      </c>
      <c r="F71" s="25" t="n">
        <v>0.0333333333333334</v>
      </c>
      <c r="G71" s="26"/>
    </row>
    <row r="72" customFormat="false" ht="15" hidden="false" customHeight="false" outlineLevel="0" collapsed="false">
      <c r="A72" s="16" t="s">
        <v>2681</v>
      </c>
      <c r="B72" s="17" t="s">
        <v>2215</v>
      </c>
      <c r="C72" s="18" t="s">
        <v>2682</v>
      </c>
      <c r="D72" s="19" t="n">
        <v>4007885407029</v>
      </c>
      <c r="E72" s="7" t="n">
        <v>109.6</v>
      </c>
      <c r="F72" s="8" t="n">
        <v>0.0339622641509434</v>
      </c>
      <c r="G72" s="20"/>
    </row>
    <row r="73" customFormat="false" ht="15" hidden="false" customHeight="false" outlineLevel="0" collapsed="false">
      <c r="A73" s="21" t="s">
        <v>2683</v>
      </c>
      <c r="B73" s="22" t="s">
        <v>2215</v>
      </c>
      <c r="C73" s="22" t="s">
        <v>2684</v>
      </c>
      <c r="D73" s="23" t="n">
        <v>4007885407043</v>
      </c>
      <c r="E73" s="24" t="n">
        <v>154.2</v>
      </c>
      <c r="F73" s="25" t="n">
        <v>0.0418918918918918</v>
      </c>
      <c r="G73" s="26"/>
    </row>
    <row r="74" customFormat="false" ht="15" hidden="false" customHeight="false" outlineLevel="0" collapsed="false">
      <c r="A74" s="16" t="s">
        <v>2685</v>
      </c>
      <c r="B74" s="17" t="s">
        <v>2215</v>
      </c>
      <c r="C74" s="18" t="s">
        <v>2686</v>
      </c>
      <c r="D74" s="19" t="n">
        <v>4007885407050</v>
      </c>
      <c r="E74" s="7" t="n">
        <v>220.5</v>
      </c>
      <c r="F74" s="8" t="n">
        <v>0.0400943396226414</v>
      </c>
      <c r="G74" s="20"/>
    </row>
    <row r="75" customFormat="false" ht="15" hidden="false" customHeight="false" outlineLevel="0" collapsed="false">
      <c r="A75" s="21" t="s">
        <v>2687</v>
      </c>
      <c r="B75" s="22" t="s">
        <v>2215</v>
      </c>
      <c r="C75" s="22" t="s">
        <v>2688</v>
      </c>
      <c r="D75" s="23" t="n">
        <v>4007885249261</v>
      </c>
      <c r="E75" s="24" t="n">
        <v>154.2</v>
      </c>
      <c r="F75" s="25" t="n">
        <v>0.0418918918918918</v>
      </c>
      <c r="G75" s="26"/>
    </row>
    <row r="76" customFormat="false" ht="15" hidden="false" customHeight="false" outlineLevel="0" collapsed="false">
      <c r="A76" s="16" t="s">
        <v>2689</v>
      </c>
      <c r="B76" s="17" t="s">
        <v>2215</v>
      </c>
      <c r="C76" s="18" t="s">
        <v>2690</v>
      </c>
      <c r="D76" s="19" t="n">
        <v>4007885249285</v>
      </c>
      <c r="E76" s="7" t="n">
        <v>250.6</v>
      </c>
      <c r="F76" s="8" t="n">
        <v>0.0398340248962656</v>
      </c>
      <c r="G76" s="20"/>
    </row>
    <row r="77" customFormat="false" ht="15" hidden="false" customHeight="false" outlineLevel="0" collapsed="false">
      <c r="A77" s="21" t="s">
        <v>2691</v>
      </c>
      <c r="B77" s="22" t="s">
        <v>2215</v>
      </c>
      <c r="C77" s="22" t="s">
        <v>2692</v>
      </c>
      <c r="D77" s="23" t="n">
        <v>4007885249308</v>
      </c>
      <c r="E77" s="24" t="n">
        <v>404.2</v>
      </c>
      <c r="F77" s="25" t="n">
        <v>0.0390745501285348</v>
      </c>
      <c r="G77" s="26"/>
    </row>
    <row r="78" customFormat="false" ht="15" hidden="false" customHeight="false" outlineLevel="0" collapsed="false">
      <c r="A78" s="16" t="s">
        <v>2693</v>
      </c>
      <c r="B78" s="17" t="s">
        <v>2215</v>
      </c>
      <c r="C78" s="18" t="s">
        <v>2694</v>
      </c>
      <c r="D78" s="19" t="n">
        <v>4007885249186</v>
      </c>
      <c r="E78" s="7" t="n">
        <v>1329.5</v>
      </c>
      <c r="F78" s="8" t="n">
        <v>0.0394839718530102</v>
      </c>
      <c r="G78" s="20"/>
    </row>
    <row r="79" customFormat="false" ht="15" hidden="false" customHeight="false" outlineLevel="0" collapsed="false">
      <c r="A79" s="21" t="s">
        <v>2695</v>
      </c>
      <c r="B79" s="22" t="s">
        <v>2215</v>
      </c>
      <c r="C79" s="22" t="s">
        <v>2696</v>
      </c>
      <c r="D79" s="23" t="n">
        <v>4007885407517</v>
      </c>
      <c r="E79" s="24" t="n">
        <v>348</v>
      </c>
      <c r="F79" s="25" t="n">
        <v>0.0388059701492538</v>
      </c>
      <c r="G79" s="26"/>
    </row>
    <row r="80" customFormat="false" ht="15" hidden="false" customHeight="false" outlineLevel="0" collapsed="false">
      <c r="A80" s="16" t="s">
        <v>2697</v>
      </c>
      <c r="B80" s="17" t="s">
        <v>2215</v>
      </c>
      <c r="C80" s="18" t="s">
        <v>2698</v>
      </c>
      <c r="D80" s="19" t="n">
        <v>4007885207902</v>
      </c>
      <c r="E80" s="7" t="n">
        <v>255.3</v>
      </c>
      <c r="F80" s="8" t="n">
        <v>0.0420408163265307</v>
      </c>
      <c r="G80" s="20"/>
    </row>
    <row r="81" customFormat="false" ht="15" hidden="false" customHeight="false" outlineLevel="0" collapsed="false">
      <c r="A81" s="21" t="s">
        <v>2699</v>
      </c>
      <c r="B81" s="22" t="s">
        <v>2215</v>
      </c>
      <c r="C81" s="22" t="s">
        <v>2700</v>
      </c>
      <c r="D81" s="23" t="n">
        <v>4007885247823</v>
      </c>
      <c r="E81" s="24" t="n">
        <v>307.8</v>
      </c>
      <c r="F81" s="25" t="n">
        <v>0.039864864864865</v>
      </c>
      <c r="G81" s="26"/>
    </row>
    <row r="82" customFormat="false" ht="15" hidden="false" customHeight="false" outlineLevel="0" collapsed="false">
      <c r="A82" s="21" t="s">
        <v>2704</v>
      </c>
      <c r="B82" s="22" t="s">
        <v>2215</v>
      </c>
      <c r="C82" s="22" t="s">
        <v>2705</v>
      </c>
      <c r="D82" s="23" t="n">
        <v>4007885258799</v>
      </c>
      <c r="E82" s="24" t="n">
        <v>829.9</v>
      </c>
      <c r="F82" s="25" t="n">
        <v>0.0399749373433584</v>
      </c>
      <c r="G82" s="26"/>
    </row>
    <row r="83" customFormat="false" ht="15" hidden="false" customHeight="false" outlineLevel="0" collapsed="false">
      <c r="A83" s="16" t="s">
        <v>2706</v>
      </c>
      <c r="B83" s="17" t="s">
        <v>2215</v>
      </c>
      <c r="C83" s="18" t="s">
        <v>2707</v>
      </c>
      <c r="D83" s="19" t="n">
        <v>4007885258812</v>
      </c>
      <c r="E83" s="7" t="n">
        <v>1715.5</v>
      </c>
      <c r="F83" s="8" t="n">
        <v>0.0396969696969698</v>
      </c>
      <c r="G83" s="20"/>
    </row>
    <row r="84" customFormat="false" ht="15" hidden="false" customHeight="false" outlineLevel="0" collapsed="false">
      <c r="A84" s="21" t="s">
        <v>2708</v>
      </c>
      <c r="B84" s="22" t="s">
        <v>2215</v>
      </c>
      <c r="C84" s="22" t="s">
        <v>2709</v>
      </c>
      <c r="D84" s="23" t="n">
        <v>4007885258836</v>
      </c>
      <c r="E84" s="24" t="n">
        <v>2068.5</v>
      </c>
      <c r="F84" s="25" t="n">
        <v>0.0394472361809046</v>
      </c>
      <c r="G84" s="26"/>
    </row>
    <row r="85" customFormat="false" ht="15" hidden="false" customHeight="false" outlineLevel="0" collapsed="false">
      <c r="A85" s="16" t="s">
        <v>2710</v>
      </c>
      <c r="B85" s="17" t="s">
        <v>2215</v>
      </c>
      <c r="C85" s="18" t="s">
        <v>2711</v>
      </c>
      <c r="D85" s="19" t="n">
        <v>4007885258850</v>
      </c>
      <c r="E85" s="7" t="n">
        <v>2899.6</v>
      </c>
      <c r="F85" s="8" t="n">
        <v>0.0392831541218637</v>
      </c>
      <c r="G85" s="20"/>
    </row>
    <row r="86" customFormat="false" ht="15" hidden="false" customHeight="false" outlineLevel="0" collapsed="false">
      <c r="A86" s="21" t="s">
        <v>2712</v>
      </c>
      <c r="B86" s="22" t="s">
        <v>2215</v>
      </c>
      <c r="C86" s="22" t="s">
        <v>2713</v>
      </c>
      <c r="D86" s="23" t="n">
        <v>4007885258874</v>
      </c>
      <c r="E86" s="24" t="n">
        <v>3314.8</v>
      </c>
      <c r="F86" s="25" t="n">
        <v>0.0391222570532916</v>
      </c>
      <c r="G86" s="26"/>
    </row>
    <row r="87" customFormat="false" ht="15" hidden="false" customHeight="false" outlineLevel="0" collapsed="false">
      <c r="A87" s="16" t="s">
        <v>2714</v>
      </c>
      <c r="B87" s="17" t="s">
        <v>2215</v>
      </c>
      <c r="C87" s="18" t="s">
        <v>2715</v>
      </c>
      <c r="D87" s="19" t="n">
        <v>4007885258898</v>
      </c>
      <c r="E87" s="7" t="n">
        <v>5838.9</v>
      </c>
      <c r="F87" s="8" t="n">
        <v>0.0445259391771018</v>
      </c>
      <c r="G87" s="20"/>
    </row>
    <row r="88" customFormat="false" ht="15" hidden="false" customHeight="false" outlineLevel="0" collapsed="false">
      <c r="A88" s="21" t="s">
        <v>2716</v>
      </c>
      <c r="B88" s="22" t="s">
        <v>2215</v>
      </c>
      <c r="C88" s="22" t="s">
        <v>2717</v>
      </c>
      <c r="D88" s="23" t="n">
        <v>4007885258911</v>
      </c>
      <c r="E88" s="24" t="n">
        <v>8554.8</v>
      </c>
      <c r="F88" s="25" t="n">
        <v>0.0445421245421245</v>
      </c>
      <c r="G88" s="26"/>
    </row>
    <row r="89" customFormat="false" ht="15" hidden="false" customHeight="false" outlineLevel="0" collapsed="false">
      <c r="A89" s="16" t="s">
        <v>2718</v>
      </c>
      <c r="B89" s="17" t="s">
        <v>2215</v>
      </c>
      <c r="C89" s="18" t="s">
        <v>2719</v>
      </c>
      <c r="D89" s="19" t="n">
        <v>4009729066287</v>
      </c>
      <c r="E89" s="7" t="n">
        <v>11165.7</v>
      </c>
      <c r="F89" s="8" t="n">
        <v>0.0444995322731525</v>
      </c>
      <c r="G89" s="20"/>
    </row>
    <row r="90" customFormat="false" ht="15" hidden="false" customHeight="false" outlineLevel="0" collapsed="false">
      <c r="A90" s="21" t="s">
        <v>2720</v>
      </c>
      <c r="B90" s="22" t="s">
        <v>2215</v>
      </c>
      <c r="C90" s="22" t="s">
        <v>2721</v>
      </c>
      <c r="D90" s="23" t="n">
        <v>4009729067437</v>
      </c>
      <c r="E90" s="24" t="n">
        <v>6549</v>
      </c>
      <c r="F90" s="25" t="n">
        <v>0</v>
      </c>
      <c r="G90" s="26"/>
    </row>
    <row r="91" customFormat="false" ht="15" hidden="false" customHeight="false" outlineLevel="0" collapsed="false">
      <c r="A91" s="16" t="s">
        <v>2722</v>
      </c>
      <c r="B91" s="17" t="s">
        <v>2215</v>
      </c>
      <c r="C91" s="18" t="s">
        <v>2723</v>
      </c>
      <c r="D91" s="19" t="n">
        <v>4009729067529</v>
      </c>
      <c r="E91" s="7" t="n">
        <v>9675</v>
      </c>
      <c r="F91" s="8" t="n">
        <v>0</v>
      </c>
      <c r="G91" s="20"/>
    </row>
    <row r="92" customFormat="false" ht="15" hidden="false" customHeight="false" outlineLevel="0" collapsed="false">
      <c r="A92" s="21" t="s">
        <v>2724</v>
      </c>
      <c r="B92" s="22" t="s">
        <v>2215</v>
      </c>
      <c r="C92" s="22" t="s">
        <v>2725</v>
      </c>
      <c r="D92" s="23" t="n">
        <v>4009729069202</v>
      </c>
      <c r="E92" s="24" t="n">
        <v>14790</v>
      </c>
      <c r="F92" s="25" t="n">
        <v>0</v>
      </c>
      <c r="G92" s="26"/>
    </row>
    <row r="93" customFormat="false" ht="15" hidden="false" customHeight="false" outlineLevel="0" collapsed="false">
      <c r="A93" s="16" t="s">
        <v>2726</v>
      </c>
      <c r="B93" s="17" t="s">
        <v>2215</v>
      </c>
      <c r="C93" s="18" t="s">
        <v>2727</v>
      </c>
      <c r="D93" s="19" t="n">
        <v>4007885247885</v>
      </c>
      <c r="E93" s="7" t="n">
        <v>10899.7</v>
      </c>
      <c r="F93" s="8" t="n">
        <v>0.0390562440419449</v>
      </c>
      <c r="G93" s="20"/>
    </row>
    <row r="94" customFormat="false" ht="15" hidden="false" customHeight="false" outlineLevel="0" collapsed="false">
      <c r="A94" s="21" t="s">
        <v>2728</v>
      </c>
      <c r="B94" s="22" t="s">
        <v>2215</v>
      </c>
      <c r="C94" s="22" t="s">
        <v>2729</v>
      </c>
      <c r="D94" s="23" t="n">
        <v>4007885247922</v>
      </c>
      <c r="E94" s="24" t="n">
        <v>13705.6</v>
      </c>
      <c r="F94" s="25" t="n">
        <v>0.039090219863533</v>
      </c>
      <c r="G94" s="26"/>
    </row>
    <row r="95" customFormat="false" ht="15" hidden="false" customHeight="false" outlineLevel="0" collapsed="false">
      <c r="A95" s="16" t="s">
        <v>2730</v>
      </c>
      <c r="B95" s="17" t="s">
        <v>2215</v>
      </c>
      <c r="C95" s="18" t="s">
        <v>2731</v>
      </c>
      <c r="D95" s="19" t="n">
        <v>4007885247946</v>
      </c>
      <c r="E95" s="7" t="n">
        <v>13705.6</v>
      </c>
      <c r="F95" s="8" t="n">
        <v>0.039090219863533</v>
      </c>
      <c r="G95" s="20"/>
    </row>
    <row r="96" customFormat="false" ht="15" hidden="false" customHeight="false" outlineLevel="0" collapsed="false">
      <c r="A96" s="21" t="s">
        <v>2732</v>
      </c>
      <c r="B96" s="22" t="s">
        <v>2215</v>
      </c>
      <c r="C96" s="22" t="s">
        <v>2733</v>
      </c>
      <c r="D96" s="23" t="n">
        <v>4007885247984</v>
      </c>
      <c r="E96" s="24" t="n">
        <v>16147.1</v>
      </c>
      <c r="F96" s="25" t="n">
        <v>0.0390669240669241</v>
      </c>
      <c r="G96" s="26"/>
    </row>
    <row r="97" customFormat="false" ht="15" hidden="false" customHeight="false" outlineLevel="0" collapsed="false">
      <c r="A97" s="16" t="s">
        <v>2734</v>
      </c>
      <c r="B97" s="17" t="s">
        <v>2215</v>
      </c>
      <c r="C97" s="18" t="s">
        <v>2735</v>
      </c>
      <c r="D97" s="19" t="n">
        <v>4007885248127</v>
      </c>
      <c r="E97" s="7" t="n">
        <v>16927.2</v>
      </c>
      <c r="F97" s="8" t="n">
        <v>0.0391160220994475</v>
      </c>
      <c r="G97" s="20"/>
    </row>
    <row r="98" customFormat="false" ht="15" hidden="false" customHeight="false" outlineLevel="0" collapsed="false">
      <c r="A98" s="21" t="s">
        <v>2736</v>
      </c>
      <c r="B98" s="22" t="s">
        <v>2215</v>
      </c>
      <c r="C98" s="22" t="s">
        <v>2737</v>
      </c>
      <c r="D98" s="23" t="n">
        <v>4007885248141</v>
      </c>
      <c r="E98" s="24" t="n">
        <v>16927.2</v>
      </c>
      <c r="F98" s="25" t="n">
        <v>0.0391160220994475</v>
      </c>
      <c r="G98" s="26"/>
    </row>
    <row r="99" customFormat="false" ht="15" hidden="false" customHeight="false" outlineLevel="0" collapsed="false">
      <c r="A99" s="16" t="s">
        <v>2738</v>
      </c>
      <c r="B99" s="17" t="s">
        <v>2215</v>
      </c>
      <c r="C99" s="18" t="s">
        <v>2739</v>
      </c>
      <c r="D99" s="19" t="n">
        <v>4007885248363</v>
      </c>
      <c r="E99" s="7" t="n">
        <v>21083.5</v>
      </c>
      <c r="F99" s="8" t="n">
        <v>0.0391079349433219</v>
      </c>
      <c r="G99" s="20"/>
    </row>
    <row r="100" customFormat="false" ht="15" hidden="false" customHeight="false" outlineLevel="0" collapsed="false">
      <c r="A100" s="21" t="s">
        <v>2740</v>
      </c>
      <c r="B100" s="22" t="s">
        <v>2215</v>
      </c>
      <c r="C100" s="22" t="s">
        <v>2741</v>
      </c>
      <c r="D100" s="23" t="n">
        <v>4007885248387</v>
      </c>
      <c r="E100" s="24" t="n">
        <v>21083.5</v>
      </c>
      <c r="F100" s="25" t="n">
        <v>0.0391079349433219</v>
      </c>
      <c r="G100" s="26"/>
    </row>
    <row r="101" customFormat="false" ht="15" hidden="false" customHeight="false" outlineLevel="0" collapsed="false">
      <c r="A101" s="16" t="s">
        <v>2742</v>
      </c>
      <c r="B101" s="17" t="s">
        <v>2215</v>
      </c>
      <c r="C101" s="18" t="s">
        <v>2743</v>
      </c>
      <c r="D101" s="19" t="n">
        <v>4007885248448</v>
      </c>
      <c r="E101" s="7" t="n">
        <v>35527</v>
      </c>
      <c r="F101" s="8" t="n">
        <v>0.0391050014624159</v>
      </c>
      <c r="G101" s="20"/>
    </row>
    <row r="102" customFormat="false" ht="15" hidden="false" customHeight="false" outlineLevel="0" collapsed="false">
      <c r="A102" s="21" t="s">
        <v>2744</v>
      </c>
      <c r="B102" s="22" t="s">
        <v>2215</v>
      </c>
      <c r="C102" s="22" t="s">
        <v>2745</v>
      </c>
      <c r="D102" s="23" t="n">
        <v>4007885248462</v>
      </c>
      <c r="E102" s="24" t="n">
        <v>42592.2</v>
      </c>
      <c r="F102" s="25" t="n">
        <v>0.0390875823371553</v>
      </c>
      <c r="G102" s="26"/>
    </row>
    <row r="103" customFormat="false" ht="15" hidden="false" customHeight="false" outlineLevel="0" collapsed="false">
      <c r="A103" s="16" t="s">
        <v>2746</v>
      </c>
      <c r="B103" s="17" t="s">
        <v>2215</v>
      </c>
      <c r="C103" s="18" t="s">
        <v>2747</v>
      </c>
      <c r="D103" s="19" t="n">
        <v>4007885248264</v>
      </c>
      <c r="E103" s="7" t="n">
        <v>18589.3</v>
      </c>
      <c r="F103" s="8" t="n">
        <v>0.0390888764673001</v>
      </c>
      <c r="G103" s="20"/>
    </row>
    <row r="104" customFormat="false" ht="15" hidden="false" customHeight="false" outlineLevel="0" collapsed="false">
      <c r="A104" s="21" t="s">
        <v>2748</v>
      </c>
      <c r="B104" s="22" t="s">
        <v>2215</v>
      </c>
      <c r="C104" s="22" t="s">
        <v>2749</v>
      </c>
      <c r="D104" s="23" t="n">
        <v>4007885248721</v>
      </c>
      <c r="E104" s="24" t="n">
        <v>34072.3</v>
      </c>
      <c r="F104" s="25" t="n">
        <v>0.0391064348886856</v>
      </c>
      <c r="G104" s="26"/>
    </row>
    <row r="105" customFormat="false" ht="15" hidden="false" customHeight="false" outlineLevel="0" collapsed="false">
      <c r="A105" s="16" t="s">
        <v>2750</v>
      </c>
      <c r="B105" s="17" t="s">
        <v>2215</v>
      </c>
      <c r="C105" s="18" t="s">
        <v>2751</v>
      </c>
      <c r="D105" s="19" t="n">
        <v>4009729061077</v>
      </c>
      <c r="E105" s="7" t="n">
        <v>11938.9</v>
      </c>
      <c r="F105" s="8" t="n">
        <v>0.0390687554395126</v>
      </c>
      <c r="G105" s="20"/>
    </row>
    <row r="106" customFormat="false" ht="15" hidden="false" customHeight="false" outlineLevel="0" collapsed="false">
      <c r="A106" s="21" t="s">
        <v>2752</v>
      </c>
      <c r="B106" s="22" t="s">
        <v>2215</v>
      </c>
      <c r="C106" s="22" t="s">
        <v>2753</v>
      </c>
      <c r="D106" s="23" t="n">
        <v>4009729056776</v>
      </c>
      <c r="E106" s="24" t="n">
        <v>15887.9</v>
      </c>
      <c r="F106" s="25" t="n">
        <v>0.0391039895356442</v>
      </c>
      <c r="G106" s="26"/>
    </row>
    <row r="107" customFormat="false" ht="15" hidden="false" customHeight="false" outlineLevel="0" collapsed="false">
      <c r="A107" s="16" t="s">
        <v>2754</v>
      </c>
      <c r="B107" s="17" t="s">
        <v>2215</v>
      </c>
      <c r="C107" s="18" t="s">
        <v>2755</v>
      </c>
      <c r="D107" s="19" t="n">
        <v>4009729064085</v>
      </c>
      <c r="E107" s="7" t="n">
        <v>16927.2</v>
      </c>
      <c r="F107" s="8" t="n">
        <v>0.0391160220994475</v>
      </c>
      <c r="G107" s="20"/>
    </row>
    <row r="108" customFormat="false" ht="15" hidden="false" customHeight="false" outlineLevel="0" collapsed="false">
      <c r="A108" s="21" t="s">
        <v>2756</v>
      </c>
      <c r="B108" s="22" t="s">
        <v>2215</v>
      </c>
      <c r="C108" s="22" t="s">
        <v>2757</v>
      </c>
      <c r="D108" s="23" t="n">
        <v>4009729056875</v>
      </c>
      <c r="E108" s="24" t="n">
        <v>18589.3</v>
      </c>
      <c r="F108" s="25" t="n">
        <v>0.0390888764673001</v>
      </c>
      <c r="G108" s="26"/>
    </row>
    <row r="109" customFormat="false" ht="15" hidden="false" customHeight="false" outlineLevel="0" collapsed="false">
      <c r="A109" s="16" t="s">
        <v>2758</v>
      </c>
      <c r="B109" s="17" t="s">
        <v>2215</v>
      </c>
      <c r="C109" s="18" t="s">
        <v>2759</v>
      </c>
      <c r="D109" s="19" t="n">
        <v>4009729063576</v>
      </c>
      <c r="E109" s="7" t="n">
        <v>19004.5</v>
      </c>
      <c r="F109" s="8" t="n">
        <v>0.0390650628758884</v>
      </c>
      <c r="G109" s="20"/>
    </row>
    <row r="110" customFormat="false" ht="15" hidden="false" customHeight="false" outlineLevel="0" collapsed="false">
      <c r="A110" s="21" t="s">
        <v>2760</v>
      </c>
      <c r="B110" s="22" t="s">
        <v>2215</v>
      </c>
      <c r="C110" s="22" t="s">
        <v>2761</v>
      </c>
      <c r="D110" s="23" t="n">
        <v>4009729064139</v>
      </c>
      <c r="E110" s="24" t="n">
        <v>21083.5</v>
      </c>
      <c r="F110" s="25" t="n">
        <v>0.0391079349433219</v>
      </c>
      <c r="G110" s="26"/>
    </row>
    <row r="111" customFormat="false" ht="15" hidden="false" customHeight="false" outlineLevel="0" collapsed="false">
      <c r="A111" s="16" t="s">
        <v>2762</v>
      </c>
      <c r="B111" s="17" t="s">
        <v>2215</v>
      </c>
      <c r="C111" s="18" t="s">
        <v>2763</v>
      </c>
      <c r="D111" s="19" t="n">
        <v>4009729056837</v>
      </c>
      <c r="E111" s="7" t="n">
        <v>23889.5</v>
      </c>
      <c r="F111" s="8" t="n">
        <v>0.039125706829056</v>
      </c>
      <c r="G111" s="20"/>
    </row>
    <row r="112" customFormat="false" ht="15" hidden="false" customHeight="false" outlineLevel="0" collapsed="false">
      <c r="A112" s="21" t="s">
        <v>2764</v>
      </c>
      <c r="B112" s="22" t="s">
        <v>2215</v>
      </c>
      <c r="C112" s="22" t="s">
        <v>2765</v>
      </c>
      <c r="D112" s="23" t="n">
        <v>4009729063460</v>
      </c>
      <c r="E112" s="24" t="n">
        <v>24200.3</v>
      </c>
      <c r="F112" s="25" t="n">
        <v>0.0390854443967368</v>
      </c>
      <c r="G112" s="26"/>
    </row>
    <row r="113" customFormat="false" ht="15" hidden="false" customHeight="false" outlineLevel="0" collapsed="false">
      <c r="A113" s="16" t="s">
        <v>2766</v>
      </c>
      <c r="B113" s="17" t="s">
        <v>2215</v>
      </c>
      <c r="C113" s="18" t="s">
        <v>2767</v>
      </c>
      <c r="D113" s="19" t="n">
        <v>4009729057070</v>
      </c>
      <c r="E113" s="7" t="n">
        <v>34487.3</v>
      </c>
      <c r="F113" s="8" t="n">
        <v>0.039087074420006</v>
      </c>
      <c r="G113" s="20"/>
    </row>
    <row r="114" customFormat="false" ht="15" hidden="false" customHeight="false" outlineLevel="0" collapsed="false">
      <c r="A114" s="21" t="s">
        <v>2768</v>
      </c>
      <c r="B114" s="22" t="s">
        <v>2215</v>
      </c>
      <c r="C114" s="22" t="s">
        <v>2769</v>
      </c>
      <c r="D114" s="23" t="n">
        <v>4009729062494</v>
      </c>
      <c r="E114" s="24" t="n">
        <v>18069.9</v>
      </c>
      <c r="F114" s="25" t="n">
        <v>0.0390971822886717</v>
      </c>
      <c r="G114" s="26"/>
    </row>
    <row r="115" customFormat="false" ht="15" hidden="false" customHeight="false" outlineLevel="0" collapsed="false">
      <c r="A115" s="16" t="s">
        <v>2770</v>
      </c>
      <c r="B115" s="17" t="s">
        <v>2215</v>
      </c>
      <c r="C115" s="18" t="s">
        <v>2771</v>
      </c>
      <c r="D115" s="19" t="n">
        <v>4009729063033</v>
      </c>
      <c r="E115" s="7" t="n">
        <v>28045.3</v>
      </c>
      <c r="F115" s="8" t="n">
        <v>0.0390996665431642</v>
      </c>
      <c r="G115" s="20"/>
    </row>
    <row r="116" customFormat="false" ht="15" hidden="false" customHeight="false" outlineLevel="0" collapsed="false">
      <c r="A116" s="21" t="s">
        <v>2772</v>
      </c>
      <c r="B116" s="22" t="s">
        <v>2215</v>
      </c>
      <c r="C116" s="22" t="s">
        <v>2773</v>
      </c>
      <c r="D116" s="23" t="n">
        <v>4009729062920</v>
      </c>
      <c r="E116" s="24" t="n">
        <v>34903.7</v>
      </c>
      <c r="F116" s="25" t="n">
        <v>0.0391098541232509</v>
      </c>
      <c r="G116" s="26"/>
    </row>
    <row r="117" customFormat="false" ht="15" hidden="false" customHeight="false" outlineLevel="0" collapsed="false">
      <c r="A117" s="16" t="s">
        <v>2774</v>
      </c>
      <c r="B117" s="17" t="s">
        <v>2215</v>
      </c>
      <c r="C117" s="18" t="s">
        <v>2775</v>
      </c>
      <c r="D117" s="19" t="n">
        <v>4009729063125</v>
      </c>
      <c r="E117" s="7" t="n">
        <v>36045.6</v>
      </c>
      <c r="F117" s="8" t="n">
        <v>0.0390775439607956</v>
      </c>
      <c r="G117" s="20"/>
    </row>
    <row r="118" customFormat="false" ht="15" hidden="false" customHeight="false" outlineLevel="0" collapsed="false">
      <c r="A118" s="21" t="s">
        <v>2776</v>
      </c>
      <c r="B118" s="22" t="s">
        <v>2215</v>
      </c>
      <c r="C118" s="22" t="s">
        <v>2777</v>
      </c>
      <c r="D118" s="23" t="n">
        <v>4009729062630</v>
      </c>
      <c r="E118" s="24" t="n">
        <v>37292.7</v>
      </c>
      <c r="F118" s="25" t="n">
        <v>0.0390833101142378</v>
      </c>
      <c r="G118" s="26"/>
    </row>
    <row r="119" customFormat="false" ht="15" hidden="false" customHeight="false" outlineLevel="0" collapsed="false">
      <c r="A119" s="16" t="s">
        <v>2778</v>
      </c>
      <c r="B119" s="17" t="s">
        <v>2215</v>
      </c>
      <c r="C119" s="18" t="s">
        <v>2779</v>
      </c>
      <c r="D119" s="19" t="n">
        <v>4009729063712</v>
      </c>
      <c r="E119" s="7" t="n">
        <v>42384.9</v>
      </c>
      <c r="F119" s="8" t="n">
        <v>0.0391002696739398</v>
      </c>
      <c r="G119" s="20"/>
    </row>
    <row r="120" customFormat="false" ht="15" hidden="false" customHeight="false" outlineLevel="0" collapsed="false">
      <c r="A120" s="21" t="s">
        <v>2780</v>
      </c>
      <c r="B120" s="22" t="s">
        <v>2215</v>
      </c>
      <c r="C120" s="22" t="s">
        <v>2781</v>
      </c>
      <c r="D120" s="23" t="n">
        <v>4009729058411</v>
      </c>
      <c r="E120" s="24" t="n">
        <v>144.4</v>
      </c>
      <c r="F120" s="25" t="n">
        <v>0.0388489208633094</v>
      </c>
      <c r="G120" s="26"/>
    </row>
    <row r="121" customFormat="false" ht="15" hidden="false" customHeight="false" outlineLevel="0" collapsed="false">
      <c r="A121" s="16" t="s">
        <v>2782</v>
      </c>
      <c r="B121" s="17" t="s">
        <v>2215</v>
      </c>
      <c r="C121" s="18" t="s">
        <v>2783</v>
      </c>
      <c r="D121" s="19" t="n">
        <v>4009729058442</v>
      </c>
      <c r="E121" s="7" t="n">
        <v>165.1</v>
      </c>
      <c r="F121" s="8" t="n">
        <v>0.0383647798742137</v>
      </c>
      <c r="G121" s="20"/>
    </row>
    <row r="122" customFormat="false" ht="15" hidden="false" customHeight="false" outlineLevel="0" collapsed="false">
      <c r="A122" s="21" t="s">
        <v>2784</v>
      </c>
      <c r="B122" s="22" t="s">
        <v>2215</v>
      </c>
      <c r="C122" s="22" t="s">
        <v>2785</v>
      </c>
      <c r="D122" s="23" t="n">
        <v>4009729058527</v>
      </c>
      <c r="E122" s="24" t="n">
        <v>185.8</v>
      </c>
      <c r="F122" s="25" t="n">
        <v>0.0379888268156425</v>
      </c>
      <c r="G122" s="26"/>
    </row>
    <row r="123" customFormat="false" ht="15" hidden="false" customHeight="false" outlineLevel="0" collapsed="false">
      <c r="A123" s="16" t="s">
        <v>2786</v>
      </c>
      <c r="B123" s="17" t="s">
        <v>2215</v>
      </c>
      <c r="C123" s="18" t="s">
        <v>2787</v>
      </c>
      <c r="D123" s="19" t="n">
        <v>4007885232867</v>
      </c>
      <c r="E123" s="7" t="n">
        <v>30.6</v>
      </c>
      <c r="F123" s="8" t="n">
        <v>0.0234113712374584</v>
      </c>
      <c r="G123" s="20"/>
    </row>
    <row r="124" customFormat="false" ht="15" hidden="false" customHeight="false" outlineLevel="0" collapsed="false">
      <c r="A124" s="21" t="s">
        <v>2788</v>
      </c>
      <c r="B124" s="22" t="s">
        <v>2215</v>
      </c>
      <c r="C124" s="22" t="s">
        <v>2789</v>
      </c>
      <c r="D124" s="23" t="n">
        <v>4009729058497</v>
      </c>
      <c r="E124" s="24" t="n">
        <v>56</v>
      </c>
      <c r="F124" s="25" t="n">
        <v>0.037037037037037</v>
      </c>
      <c r="G124" s="26"/>
    </row>
    <row r="125" customFormat="false" ht="15" hidden="false" customHeight="false" outlineLevel="0" collapsed="false">
      <c r="A125" s="16" t="s">
        <v>2790</v>
      </c>
      <c r="B125" s="17" t="s">
        <v>2215</v>
      </c>
      <c r="C125" s="18" t="s">
        <v>2791</v>
      </c>
      <c r="D125" s="19" t="n">
        <v>4007885232881</v>
      </c>
      <c r="E125" s="7" t="n">
        <v>58.7</v>
      </c>
      <c r="F125" s="8" t="n">
        <v>0.0482142857142858</v>
      </c>
      <c r="G125" s="20"/>
    </row>
    <row r="126" customFormat="false" ht="15" hidden="false" customHeight="false" outlineLevel="0" collapsed="false">
      <c r="A126" s="21" t="s">
        <v>2792</v>
      </c>
      <c r="B126" s="22" t="s">
        <v>2215</v>
      </c>
      <c r="C126" s="22" t="s">
        <v>2793</v>
      </c>
      <c r="D126" s="23" t="n">
        <v>4007885232898</v>
      </c>
      <c r="E126" s="24" t="n">
        <v>80.3</v>
      </c>
      <c r="F126" s="25" t="n">
        <v>0.0428571428571429</v>
      </c>
      <c r="G126" s="26"/>
    </row>
    <row r="127" customFormat="false" ht="15" hidden="false" customHeight="false" outlineLevel="0" collapsed="false">
      <c r="A127" s="16" t="s">
        <v>2794</v>
      </c>
      <c r="B127" s="17" t="s">
        <v>2215</v>
      </c>
      <c r="C127" s="18" t="s">
        <v>2795</v>
      </c>
      <c r="D127" s="19" t="n">
        <v>4009729058596</v>
      </c>
      <c r="E127" s="7" t="n">
        <v>59</v>
      </c>
      <c r="F127" s="8" t="n">
        <v>0.0350877192982457</v>
      </c>
      <c r="G127" s="20"/>
    </row>
    <row r="128" customFormat="false" ht="15" hidden="false" customHeight="false" outlineLevel="0" collapsed="false">
      <c r="A128" s="21" t="s">
        <v>2796</v>
      </c>
      <c r="B128" s="22" t="s">
        <v>2215</v>
      </c>
      <c r="C128" s="22" t="s">
        <v>2797</v>
      </c>
      <c r="D128" s="23" t="n">
        <v>4009729066386</v>
      </c>
      <c r="E128" s="24" t="n">
        <v>140.7</v>
      </c>
      <c r="F128" s="25" t="n">
        <v>0.0345588235294116</v>
      </c>
      <c r="G128" s="26"/>
    </row>
    <row r="129" customFormat="false" ht="15" hidden="false" customHeight="false" outlineLevel="0" collapsed="false">
      <c r="A129" s="16" t="s">
        <v>2798</v>
      </c>
      <c r="B129" s="17" t="s">
        <v>2215</v>
      </c>
      <c r="C129" s="18" t="s">
        <v>2799</v>
      </c>
      <c r="D129" s="19" t="n">
        <v>4009729066416</v>
      </c>
      <c r="E129" s="7" t="n">
        <v>140.7</v>
      </c>
      <c r="F129" s="8" t="n">
        <v>0.0345588235294116</v>
      </c>
      <c r="G129" s="20"/>
    </row>
    <row r="130" customFormat="false" ht="15" hidden="false" customHeight="false" outlineLevel="0" collapsed="false">
      <c r="A130" s="21" t="s">
        <v>2800</v>
      </c>
      <c r="B130" s="22" t="s">
        <v>2215</v>
      </c>
      <c r="C130" s="22" t="s">
        <v>2801</v>
      </c>
      <c r="D130" s="23" t="n">
        <v>4009729066447</v>
      </c>
      <c r="E130" s="24" t="n">
        <v>140.7</v>
      </c>
      <c r="F130" s="25" t="n">
        <v>0.0345588235294116</v>
      </c>
      <c r="G130" s="26"/>
    </row>
    <row r="131" customFormat="false" ht="15" hidden="false" customHeight="false" outlineLevel="0" collapsed="false">
      <c r="A131" s="16" t="s">
        <v>2802</v>
      </c>
      <c r="B131" s="17" t="s">
        <v>2215</v>
      </c>
      <c r="C131" s="18" t="s">
        <v>2803</v>
      </c>
      <c r="D131" s="19" t="n">
        <v>4009729066478</v>
      </c>
      <c r="E131" s="7" t="n">
        <v>140.7</v>
      </c>
      <c r="F131" s="8" t="n">
        <v>0.0345588235294116</v>
      </c>
      <c r="G131" s="20"/>
    </row>
    <row r="132" customFormat="false" ht="15" hidden="false" customHeight="false" outlineLevel="0" collapsed="false">
      <c r="A132" s="21" t="s">
        <v>2804</v>
      </c>
      <c r="B132" s="22" t="s">
        <v>2215</v>
      </c>
      <c r="C132" s="22" t="s">
        <v>2805</v>
      </c>
      <c r="D132" s="23" t="n">
        <v>4009729066508</v>
      </c>
      <c r="E132" s="24" t="n">
        <v>140.7</v>
      </c>
      <c r="F132" s="25" t="n">
        <v>0.0345588235294116</v>
      </c>
      <c r="G132" s="26"/>
    </row>
    <row r="133" customFormat="false" ht="15" hidden="false" customHeight="false" outlineLevel="0" collapsed="false">
      <c r="A133" s="16" t="s">
        <v>2806</v>
      </c>
      <c r="B133" s="17" t="s">
        <v>2215</v>
      </c>
      <c r="C133" s="18" t="s">
        <v>2807</v>
      </c>
      <c r="D133" s="19" t="n">
        <v>4007885546001</v>
      </c>
      <c r="E133" s="7" t="n">
        <v>118.7</v>
      </c>
      <c r="F133" s="8" t="n">
        <v>0.0412280701754386</v>
      </c>
      <c r="G133" s="20"/>
    </row>
    <row r="134" customFormat="false" ht="15" hidden="false" customHeight="false" outlineLevel="0" collapsed="false">
      <c r="A134" s="21" t="s">
        <v>2808</v>
      </c>
      <c r="B134" s="22" t="s">
        <v>2215</v>
      </c>
      <c r="C134" s="22" t="s">
        <v>2809</v>
      </c>
      <c r="D134" s="23" t="n">
        <v>4007885546056</v>
      </c>
      <c r="E134" s="24" t="n">
        <v>34.3</v>
      </c>
      <c r="F134" s="25" t="n">
        <v>0.0393939393939393</v>
      </c>
      <c r="G134" s="26"/>
    </row>
    <row r="135" customFormat="false" ht="15" hidden="false" customHeight="false" outlineLevel="0" collapsed="false">
      <c r="A135" s="16" t="s">
        <v>2810</v>
      </c>
      <c r="B135" s="17" t="s">
        <v>2215</v>
      </c>
      <c r="C135" s="18" t="s">
        <v>2811</v>
      </c>
      <c r="D135" s="19" t="n">
        <v>4007885546063</v>
      </c>
      <c r="E135" s="7" t="n">
        <v>41.3</v>
      </c>
      <c r="F135" s="8" t="n">
        <v>0.0325</v>
      </c>
      <c r="G135" s="20"/>
    </row>
    <row r="136" customFormat="false" ht="15" hidden="false" customHeight="false" outlineLevel="0" collapsed="false">
      <c r="A136" s="21" t="s">
        <v>2812</v>
      </c>
      <c r="B136" s="22" t="s">
        <v>2215</v>
      </c>
      <c r="C136" s="22" t="s">
        <v>2813</v>
      </c>
      <c r="D136" s="23" t="n">
        <v>4009729058664</v>
      </c>
      <c r="E136" s="24" t="n">
        <v>49</v>
      </c>
      <c r="F136" s="25" t="n">
        <v>0.0425531914893618</v>
      </c>
      <c r="G136" s="26"/>
    </row>
    <row r="137" customFormat="false" ht="15" hidden="false" customHeight="false" outlineLevel="0" collapsed="false">
      <c r="A137" s="16" t="s">
        <v>2814</v>
      </c>
      <c r="B137" s="17" t="s">
        <v>2215</v>
      </c>
      <c r="C137" s="18" t="s">
        <v>2815</v>
      </c>
      <c r="D137" s="19" t="n">
        <v>4007885546087</v>
      </c>
      <c r="E137" s="7" t="n">
        <v>56</v>
      </c>
      <c r="F137" s="8" t="n">
        <v>0.037037037037037</v>
      </c>
      <c r="G137" s="20"/>
    </row>
    <row r="138" customFormat="false" ht="15" hidden="false" customHeight="false" outlineLevel="0" collapsed="false">
      <c r="A138" s="21" t="s">
        <v>2816</v>
      </c>
      <c r="B138" s="22" t="s">
        <v>2215</v>
      </c>
      <c r="C138" s="22" t="s">
        <v>2817</v>
      </c>
      <c r="D138" s="23" t="n">
        <v>4007885546100</v>
      </c>
      <c r="E138" s="24" t="n">
        <v>71.6</v>
      </c>
      <c r="F138" s="25" t="n">
        <v>0.0376811594202897</v>
      </c>
      <c r="G138" s="26"/>
    </row>
    <row r="139" customFormat="false" ht="15" hidden="false" customHeight="false" outlineLevel="0" collapsed="false">
      <c r="A139" s="16" t="s">
        <v>2818</v>
      </c>
      <c r="B139" s="17" t="s">
        <v>2215</v>
      </c>
      <c r="C139" s="18" t="s">
        <v>2819</v>
      </c>
      <c r="D139" s="19" t="n">
        <v>4007885546186</v>
      </c>
      <c r="E139" s="7" t="n">
        <v>53</v>
      </c>
      <c r="F139" s="8" t="n">
        <v>0.0392156862745099</v>
      </c>
      <c r="G139" s="20"/>
    </row>
    <row r="140" customFormat="false" ht="15" hidden="false" customHeight="false" outlineLevel="0" collapsed="false">
      <c r="A140" s="21" t="s">
        <v>2820</v>
      </c>
      <c r="B140" s="22" t="s">
        <v>2215</v>
      </c>
      <c r="C140" s="22" t="s">
        <v>2821</v>
      </c>
      <c r="D140" s="23" t="n">
        <v>4009729060704</v>
      </c>
      <c r="E140" s="24" t="n">
        <v>42.3</v>
      </c>
      <c r="F140" s="25" t="n">
        <v>0.0317073170731708</v>
      </c>
      <c r="G140" s="26"/>
    </row>
    <row r="141" customFormat="false" ht="15" hidden="false" customHeight="false" outlineLevel="0" collapsed="false">
      <c r="A141" s="16" t="s">
        <v>2822</v>
      </c>
      <c r="B141" s="17" t="s">
        <v>2215</v>
      </c>
      <c r="C141" s="18" t="s">
        <v>2823</v>
      </c>
      <c r="D141" s="19" t="n">
        <v>4009729060735</v>
      </c>
      <c r="E141" s="7" t="n">
        <v>42.3</v>
      </c>
      <c r="F141" s="8" t="n">
        <v>0.0317073170731708</v>
      </c>
      <c r="G141" s="20"/>
    </row>
    <row r="142" customFormat="false" ht="15" hidden="false" customHeight="false" outlineLevel="0" collapsed="false">
      <c r="A142" s="21" t="s">
        <v>2824</v>
      </c>
      <c r="B142" s="22" t="s">
        <v>2215</v>
      </c>
      <c r="C142" s="22" t="s">
        <v>2825</v>
      </c>
      <c r="D142" s="23" t="n">
        <v>4009729060766</v>
      </c>
      <c r="E142" s="24" t="n">
        <v>42.3</v>
      </c>
      <c r="F142" s="25" t="n">
        <v>0.0317073170731708</v>
      </c>
      <c r="G142" s="26"/>
    </row>
    <row r="143" customFormat="false" ht="15" hidden="false" customHeight="false" outlineLevel="0" collapsed="false">
      <c r="A143" s="16" t="s">
        <v>2826</v>
      </c>
      <c r="B143" s="17" t="s">
        <v>2215</v>
      </c>
      <c r="C143" s="18" t="s">
        <v>2827</v>
      </c>
      <c r="D143" s="19" t="n">
        <v>4009729067093</v>
      </c>
      <c r="E143" s="7" t="n">
        <v>1766.1</v>
      </c>
      <c r="F143" s="8" t="n">
        <v>0.0149999999999999</v>
      </c>
      <c r="G143" s="20"/>
    </row>
    <row r="144" customFormat="false" ht="15" hidden="false" customHeight="false" outlineLevel="0" collapsed="false">
      <c r="A144" s="21" t="s">
        <v>2828</v>
      </c>
      <c r="B144" s="22" t="s">
        <v>2215</v>
      </c>
      <c r="C144" s="22" t="s">
        <v>2829</v>
      </c>
      <c r="D144" s="23" t="n">
        <v>4009729067079</v>
      </c>
      <c r="E144" s="24" t="n">
        <v>1309.4</v>
      </c>
      <c r="F144" s="25" t="n">
        <v>0.0150387596899226</v>
      </c>
      <c r="G144" s="26"/>
    </row>
    <row r="145" customFormat="false" ht="15" hidden="false" customHeight="false" outlineLevel="0" collapsed="false">
      <c r="A145" s="16" t="s">
        <v>2830</v>
      </c>
      <c r="B145" s="17" t="s">
        <v>2215</v>
      </c>
      <c r="C145" s="18" t="s">
        <v>2831</v>
      </c>
      <c r="D145" s="19" t="n">
        <v>4009729067130</v>
      </c>
      <c r="E145" s="7" t="n">
        <v>2222.9</v>
      </c>
      <c r="F145" s="8" t="n">
        <v>0.0150228310502283</v>
      </c>
      <c r="G145" s="20"/>
    </row>
    <row r="146" customFormat="false" ht="15" hidden="false" customHeight="false" outlineLevel="0" collapsed="false">
      <c r="A146" s="21" t="s">
        <v>2832</v>
      </c>
      <c r="B146" s="22" t="s">
        <v>2215</v>
      </c>
      <c r="C146" s="22" t="s">
        <v>2833</v>
      </c>
      <c r="D146" s="23" t="n">
        <v>4009729067116</v>
      </c>
      <c r="E146" s="24" t="n">
        <v>1806.7</v>
      </c>
      <c r="F146" s="25" t="n">
        <v>0.0150000000000001</v>
      </c>
      <c r="G146" s="26"/>
    </row>
    <row r="147" customFormat="false" ht="15" hidden="false" customHeight="false" outlineLevel="0" collapsed="false">
      <c r="A147" s="16" t="s">
        <v>2834</v>
      </c>
      <c r="B147" s="17" t="s">
        <v>2215</v>
      </c>
      <c r="C147" s="18" t="s">
        <v>2835</v>
      </c>
      <c r="D147" s="19" t="n">
        <v>4009729067178</v>
      </c>
      <c r="E147" s="7" t="n">
        <v>2923.2</v>
      </c>
      <c r="F147" s="8" t="n">
        <v>0.0149999999999999</v>
      </c>
      <c r="G147" s="20"/>
    </row>
    <row r="148" customFormat="false" ht="15" hidden="false" customHeight="false" outlineLevel="0" collapsed="false">
      <c r="A148" s="21" t="s">
        <v>2836</v>
      </c>
      <c r="B148" s="22" t="s">
        <v>2215</v>
      </c>
      <c r="C148" s="22" t="s">
        <v>2837</v>
      </c>
      <c r="D148" s="23" t="n">
        <v>4009729067154</v>
      </c>
      <c r="E148" s="24" t="n">
        <v>2476.6</v>
      </c>
      <c r="F148" s="25" t="n">
        <v>0.0149999999999999</v>
      </c>
      <c r="G148" s="26"/>
    </row>
    <row r="149" customFormat="false" ht="15" hidden="false" customHeight="false" outlineLevel="0" collapsed="false">
      <c r="A149" s="21" t="s">
        <v>2868</v>
      </c>
      <c r="B149" s="22" t="s">
        <v>2215</v>
      </c>
      <c r="C149" s="22" t="s">
        <v>2869</v>
      </c>
      <c r="D149" s="23" t="n">
        <v>4007885450896</v>
      </c>
      <c r="E149" s="24" t="n">
        <v>188.4</v>
      </c>
      <c r="F149" s="25" t="n">
        <v>0.0183783783783784</v>
      </c>
      <c r="G149" s="26"/>
    </row>
    <row r="150" customFormat="false" ht="15" hidden="false" customHeight="false" outlineLevel="0" collapsed="false">
      <c r="A150" s="16" t="s">
        <v>2870</v>
      </c>
      <c r="B150" s="17" t="s">
        <v>2215</v>
      </c>
      <c r="C150" s="18" t="s">
        <v>2871</v>
      </c>
      <c r="D150" s="19" t="n">
        <v>4007885950990</v>
      </c>
      <c r="E150" s="7" t="n">
        <v>223</v>
      </c>
      <c r="F150" s="8" t="n">
        <v>0.0182648401826484</v>
      </c>
      <c r="G150" s="20"/>
    </row>
    <row r="151" customFormat="false" ht="15" hidden="false" customHeight="false" outlineLevel="0" collapsed="false">
      <c r="A151" s="21" t="s">
        <v>2872</v>
      </c>
      <c r="B151" s="22" t="s">
        <v>2215</v>
      </c>
      <c r="C151" s="22" t="s">
        <v>2873</v>
      </c>
      <c r="D151" s="23" t="n">
        <v>4007885951386</v>
      </c>
      <c r="E151" s="24" t="n">
        <v>1250</v>
      </c>
      <c r="F151" s="25" t="n">
        <v>0.0204081632653061</v>
      </c>
      <c r="G151" s="26"/>
    </row>
    <row r="152" customFormat="false" ht="15" hidden="false" customHeight="false" outlineLevel="0" collapsed="false">
      <c r="A152" s="16" t="s">
        <v>2874</v>
      </c>
      <c r="B152" s="17" t="s">
        <v>2215</v>
      </c>
      <c r="C152" s="18" t="s">
        <v>2875</v>
      </c>
      <c r="D152" s="19" t="n">
        <v>4007885964133</v>
      </c>
      <c r="E152" s="7" t="n">
        <v>28.4</v>
      </c>
      <c r="F152" s="8" t="n">
        <v>0.0142857142857142</v>
      </c>
      <c r="G152" s="20"/>
    </row>
    <row r="153" customFormat="false" ht="15" hidden="false" customHeight="false" outlineLevel="0" collapsed="false">
      <c r="A153" s="21" t="s">
        <v>2876</v>
      </c>
      <c r="B153" s="22" t="s">
        <v>2215</v>
      </c>
      <c r="C153" s="22" t="s">
        <v>2877</v>
      </c>
      <c r="D153" s="23" t="n">
        <v>4007885914138</v>
      </c>
      <c r="E153" s="24" t="n">
        <v>28.4</v>
      </c>
      <c r="F153" s="25" t="n">
        <v>0.0142857142857142</v>
      </c>
      <c r="G153" s="26"/>
    </row>
    <row r="154" customFormat="false" ht="15" hidden="false" customHeight="false" outlineLevel="0" collapsed="false">
      <c r="A154" s="16" t="s">
        <v>2878</v>
      </c>
      <c r="B154" s="17" t="s">
        <v>2215</v>
      </c>
      <c r="C154" s="18" t="s">
        <v>2879</v>
      </c>
      <c r="D154" s="19" t="n">
        <v>4007885934136</v>
      </c>
      <c r="E154" s="7" t="n">
        <v>28.4</v>
      </c>
      <c r="F154" s="8" t="n">
        <v>0.0142857142857142</v>
      </c>
      <c r="G154" s="20"/>
    </row>
    <row r="155" customFormat="false" ht="15" hidden="false" customHeight="false" outlineLevel="0" collapsed="false">
      <c r="A155" s="21" t="s">
        <v>2880</v>
      </c>
      <c r="B155" s="22" t="s">
        <v>2215</v>
      </c>
      <c r="C155" s="22" t="s">
        <v>2881</v>
      </c>
      <c r="D155" s="23" t="n">
        <v>4007885984131</v>
      </c>
      <c r="E155" s="24" t="n">
        <v>28.4</v>
      </c>
      <c r="F155" s="25" t="n">
        <v>0.0142857142857142</v>
      </c>
      <c r="G155" s="26"/>
    </row>
    <row r="156" customFormat="false" ht="15" hidden="false" customHeight="false" outlineLevel="0" collapsed="false">
      <c r="A156" s="16" t="s">
        <v>2882</v>
      </c>
      <c r="B156" s="17" t="s">
        <v>2215</v>
      </c>
      <c r="C156" s="18" t="s">
        <v>2883</v>
      </c>
      <c r="D156" s="19" t="n">
        <v>4007885944135</v>
      </c>
      <c r="E156" s="7" t="n">
        <v>28.4</v>
      </c>
      <c r="F156" s="8" t="n">
        <v>0.0142857142857142</v>
      </c>
      <c r="G156" s="20"/>
    </row>
    <row r="157" customFormat="false" ht="15" hidden="false" customHeight="false" outlineLevel="0" collapsed="false">
      <c r="A157" s="21" t="s">
        <v>2884</v>
      </c>
      <c r="B157" s="22" t="s">
        <v>2215</v>
      </c>
      <c r="C157" s="22" t="s">
        <v>2885</v>
      </c>
      <c r="D157" s="23" t="n">
        <v>4007885954134</v>
      </c>
      <c r="E157" s="24" t="n">
        <v>28.4</v>
      </c>
      <c r="F157" s="25" t="n">
        <v>0.0142857142857142</v>
      </c>
      <c r="G157" s="26"/>
    </row>
    <row r="158" customFormat="false" ht="15" hidden="false" customHeight="false" outlineLevel="0" collapsed="false">
      <c r="A158" s="16" t="s">
        <v>2886</v>
      </c>
      <c r="B158" s="17" t="s">
        <v>2215</v>
      </c>
      <c r="C158" s="18" t="s">
        <v>2887</v>
      </c>
      <c r="D158" s="19" t="n">
        <v>4007885994130</v>
      </c>
      <c r="E158" s="7" t="n">
        <v>28.4</v>
      </c>
      <c r="F158" s="8" t="n">
        <v>0.0142857142857142</v>
      </c>
      <c r="G158" s="20"/>
    </row>
    <row r="159" customFormat="false" ht="15" hidden="false" customHeight="false" outlineLevel="0" collapsed="false">
      <c r="A159" s="21" t="s">
        <v>2888</v>
      </c>
      <c r="B159" s="22" t="s">
        <v>2215</v>
      </c>
      <c r="C159" s="22" t="s">
        <v>2889</v>
      </c>
      <c r="D159" s="23" t="n">
        <v>4007885944241</v>
      </c>
      <c r="E159" s="24" t="n">
        <v>33.5</v>
      </c>
      <c r="F159" s="25" t="n">
        <v>0.0151515151515151</v>
      </c>
      <c r="G159" s="26"/>
    </row>
    <row r="160" customFormat="false" ht="15" hidden="false" customHeight="false" outlineLevel="0" collapsed="false">
      <c r="A160" s="16" t="s">
        <v>2890</v>
      </c>
      <c r="B160" s="17" t="s">
        <v>2215</v>
      </c>
      <c r="C160" s="18" t="s">
        <v>2891</v>
      </c>
      <c r="D160" s="19" t="n">
        <v>4007885934242</v>
      </c>
      <c r="E160" s="7" t="n">
        <v>33.5</v>
      </c>
      <c r="F160" s="8" t="n">
        <v>0.0151515151515151</v>
      </c>
      <c r="G160" s="20"/>
    </row>
    <row r="161" customFormat="false" ht="15" hidden="false" customHeight="false" outlineLevel="0" collapsed="false">
      <c r="A161" s="21" t="s">
        <v>2892</v>
      </c>
      <c r="B161" s="22" t="s">
        <v>2215</v>
      </c>
      <c r="C161" s="22" t="s">
        <v>2893</v>
      </c>
      <c r="D161" s="23" t="n">
        <v>4007885914244</v>
      </c>
      <c r="E161" s="24" t="n">
        <v>33.5</v>
      </c>
      <c r="F161" s="25" t="n">
        <v>0.0151515151515151</v>
      </c>
      <c r="G161" s="26"/>
    </row>
    <row r="162" customFormat="false" ht="15" hidden="false" customHeight="false" outlineLevel="0" collapsed="false">
      <c r="A162" s="16" t="s">
        <v>2894</v>
      </c>
      <c r="B162" s="17" t="s">
        <v>2215</v>
      </c>
      <c r="C162" s="18" t="s">
        <v>2895</v>
      </c>
      <c r="D162" s="19" t="n">
        <v>4007885954240</v>
      </c>
      <c r="E162" s="7" t="n">
        <v>33.5</v>
      </c>
      <c r="F162" s="8" t="n">
        <v>0.0151515151515151</v>
      </c>
      <c r="G162" s="20"/>
    </row>
    <row r="163" customFormat="false" ht="15" hidden="false" customHeight="false" outlineLevel="0" collapsed="false">
      <c r="A163" s="21" t="s">
        <v>2896</v>
      </c>
      <c r="B163" s="22" t="s">
        <v>2215</v>
      </c>
      <c r="C163" s="22" t="s">
        <v>2897</v>
      </c>
      <c r="D163" s="23" t="n">
        <v>4007885964249</v>
      </c>
      <c r="E163" s="24" t="n">
        <v>33.5</v>
      </c>
      <c r="F163" s="25" t="n">
        <v>0.0151515151515151</v>
      </c>
      <c r="G163" s="26"/>
    </row>
    <row r="164" customFormat="false" ht="15" hidden="false" customHeight="false" outlineLevel="0" collapsed="false">
      <c r="A164" s="16" t="s">
        <v>2898</v>
      </c>
      <c r="B164" s="17" t="s">
        <v>2215</v>
      </c>
      <c r="C164" s="18" t="s">
        <v>2899</v>
      </c>
      <c r="D164" s="19" t="n">
        <v>4007885994246</v>
      </c>
      <c r="E164" s="7" t="n">
        <v>33.5</v>
      </c>
      <c r="F164" s="8" t="n">
        <v>0.0151515151515151</v>
      </c>
      <c r="G164" s="20"/>
    </row>
    <row r="165" customFormat="false" ht="15" hidden="false" customHeight="false" outlineLevel="0" collapsed="false">
      <c r="A165" s="21" t="s">
        <v>2900</v>
      </c>
      <c r="B165" s="22" t="s">
        <v>2215</v>
      </c>
      <c r="C165" s="22" t="s">
        <v>2901</v>
      </c>
      <c r="D165" s="23" t="n">
        <v>4007885984247</v>
      </c>
      <c r="E165" s="24" t="n">
        <v>33.5</v>
      </c>
      <c r="F165" s="25" t="n">
        <v>0.0151515151515151</v>
      </c>
      <c r="G165" s="26"/>
    </row>
    <row r="166" customFormat="false" ht="15" hidden="false" customHeight="false" outlineLevel="0" collapsed="false">
      <c r="A166" s="16" t="s">
        <v>2902</v>
      </c>
      <c r="B166" s="17" t="s">
        <v>2215</v>
      </c>
      <c r="C166" s="18" t="s">
        <v>2903</v>
      </c>
      <c r="D166" s="19" t="n">
        <v>4007885254630</v>
      </c>
      <c r="E166" s="7" t="n">
        <v>36.5</v>
      </c>
      <c r="F166" s="8" t="n">
        <v>0.0138888888888888</v>
      </c>
      <c r="G166" s="20"/>
    </row>
    <row r="167" customFormat="false" ht="15" hidden="false" customHeight="false" outlineLevel="0" collapsed="false">
      <c r="A167" s="21" t="s">
        <v>2904</v>
      </c>
      <c r="B167" s="22" t="s">
        <v>2215</v>
      </c>
      <c r="C167" s="22" t="s">
        <v>2905</v>
      </c>
      <c r="D167" s="23" t="n">
        <v>4007885254661</v>
      </c>
      <c r="E167" s="24" t="n">
        <v>36.5</v>
      </c>
      <c r="F167" s="25" t="n">
        <v>0.0138888888888888</v>
      </c>
      <c r="G167" s="26"/>
    </row>
    <row r="168" customFormat="false" ht="15" hidden="false" customHeight="false" outlineLevel="0" collapsed="false">
      <c r="A168" s="16" t="s">
        <v>2906</v>
      </c>
      <c r="B168" s="17" t="s">
        <v>2215</v>
      </c>
      <c r="C168" s="18" t="s">
        <v>2907</v>
      </c>
      <c r="D168" s="19" t="n">
        <v>4007885254692</v>
      </c>
      <c r="E168" s="7" t="n">
        <v>36.5</v>
      </c>
      <c r="F168" s="8" t="n">
        <v>0.0138888888888888</v>
      </c>
      <c r="G168" s="20"/>
    </row>
    <row r="169" customFormat="false" ht="15" hidden="false" customHeight="false" outlineLevel="0" collapsed="false">
      <c r="A169" s="21" t="s">
        <v>2908</v>
      </c>
      <c r="B169" s="22" t="s">
        <v>2215</v>
      </c>
      <c r="C169" s="22" t="s">
        <v>2909</v>
      </c>
      <c r="D169" s="23" t="n">
        <v>4007885254722</v>
      </c>
      <c r="E169" s="24" t="n">
        <v>36.5</v>
      </c>
      <c r="F169" s="25" t="n">
        <v>0.0138888888888888</v>
      </c>
      <c r="G169" s="26"/>
    </row>
    <row r="170" customFormat="false" ht="15" hidden="false" customHeight="false" outlineLevel="0" collapsed="false">
      <c r="A170" s="16" t="s">
        <v>2910</v>
      </c>
      <c r="B170" s="17" t="s">
        <v>2215</v>
      </c>
      <c r="C170" s="18" t="s">
        <v>2911</v>
      </c>
      <c r="D170" s="19" t="n">
        <v>4007885944326</v>
      </c>
      <c r="E170" s="7" t="n">
        <v>38.6</v>
      </c>
      <c r="F170" s="8" t="n">
        <v>0.0157894736842106</v>
      </c>
      <c r="G170" s="20"/>
    </row>
    <row r="171" customFormat="false" ht="15" hidden="false" customHeight="false" outlineLevel="0" collapsed="false">
      <c r="A171" s="21" t="s">
        <v>2912</v>
      </c>
      <c r="B171" s="22" t="s">
        <v>2215</v>
      </c>
      <c r="C171" s="22" t="s">
        <v>2913</v>
      </c>
      <c r="D171" s="23" t="n">
        <v>4007885994321</v>
      </c>
      <c r="E171" s="24" t="n">
        <v>38.6</v>
      </c>
      <c r="F171" s="25" t="n">
        <v>0.0157894736842106</v>
      </c>
      <c r="G171" s="26"/>
    </row>
    <row r="172" customFormat="false" ht="15" hidden="false" customHeight="false" outlineLevel="0" collapsed="false">
      <c r="A172" s="16" t="s">
        <v>2914</v>
      </c>
      <c r="B172" s="17" t="s">
        <v>2215</v>
      </c>
      <c r="C172" s="18" t="s">
        <v>2915</v>
      </c>
      <c r="D172" s="19" t="n">
        <v>4007885934327</v>
      </c>
      <c r="E172" s="7" t="n">
        <v>38.6</v>
      </c>
      <c r="F172" s="8" t="n">
        <v>0.0157894736842106</v>
      </c>
      <c r="G172" s="20"/>
    </row>
    <row r="173" customFormat="false" ht="15" hidden="false" customHeight="false" outlineLevel="0" collapsed="false">
      <c r="A173" s="21" t="s">
        <v>2916</v>
      </c>
      <c r="B173" s="22" t="s">
        <v>2215</v>
      </c>
      <c r="C173" s="22" t="s">
        <v>2917</v>
      </c>
      <c r="D173" s="23" t="n">
        <v>4007885914329</v>
      </c>
      <c r="E173" s="24" t="n">
        <v>38.6</v>
      </c>
      <c r="F173" s="25" t="n">
        <v>0.0157894736842106</v>
      </c>
      <c r="G173" s="26"/>
    </row>
    <row r="174" customFormat="false" ht="15" hidden="false" customHeight="false" outlineLevel="0" collapsed="false">
      <c r="A174" s="16" t="s">
        <v>2918</v>
      </c>
      <c r="B174" s="17" t="s">
        <v>2215</v>
      </c>
      <c r="C174" s="18" t="s">
        <v>2919</v>
      </c>
      <c r="D174" s="19" t="n">
        <v>4007885984322</v>
      </c>
      <c r="E174" s="7" t="n">
        <v>38.6</v>
      </c>
      <c r="F174" s="8" t="n">
        <v>0.0157894736842106</v>
      </c>
      <c r="G174" s="20"/>
    </row>
    <row r="175" customFormat="false" ht="15" hidden="false" customHeight="false" outlineLevel="0" collapsed="false">
      <c r="A175" s="21" t="s">
        <v>2920</v>
      </c>
      <c r="B175" s="22" t="s">
        <v>2215</v>
      </c>
      <c r="C175" s="22" t="s">
        <v>2921</v>
      </c>
      <c r="D175" s="23" t="n">
        <v>4007885954325</v>
      </c>
      <c r="E175" s="24" t="n">
        <v>38.6</v>
      </c>
      <c r="F175" s="25" t="n">
        <v>0.0157894736842106</v>
      </c>
      <c r="G175" s="26"/>
    </row>
    <row r="176" customFormat="false" ht="15" hidden="false" customHeight="false" outlineLevel="0" collapsed="false">
      <c r="A176" s="16" t="s">
        <v>2922</v>
      </c>
      <c r="B176" s="17" t="s">
        <v>2215</v>
      </c>
      <c r="C176" s="18" t="s">
        <v>2923</v>
      </c>
      <c r="D176" s="19" t="n">
        <v>4007885964324</v>
      </c>
      <c r="E176" s="7" t="n">
        <v>38.6</v>
      </c>
      <c r="F176" s="8" t="n">
        <v>0.0157894736842106</v>
      </c>
      <c r="G176" s="20"/>
    </row>
    <row r="177" customFormat="false" ht="15" hidden="false" customHeight="false" outlineLevel="0" collapsed="false">
      <c r="A177" s="21" t="s">
        <v>2924</v>
      </c>
      <c r="B177" s="22" t="s">
        <v>2215</v>
      </c>
      <c r="C177" s="22" t="s">
        <v>2925</v>
      </c>
      <c r="D177" s="23" t="n">
        <v>4007885934389</v>
      </c>
      <c r="E177" s="24" t="n">
        <v>57.5</v>
      </c>
      <c r="F177" s="25" t="n">
        <v>0.0267857142857142</v>
      </c>
      <c r="G177" s="26"/>
    </row>
    <row r="178" customFormat="false" ht="15" hidden="false" customHeight="false" outlineLevel="0" collapsed="false">
      <c r="A178" s="16" t="s">
        <v>2926</v>
      </c>
      <c r="B178" s="17" t="s">
        <v>2215</v>
      </c>
      <c r="C178" s="18" t="s">
        <v>2927</v>
      </c>
      <c r="D178" s="19" t="n">
        <v>4007885914381</v>
      </c>
      <c r="E178" s="7" t="n">
        <v>57.5</v>
      </c>
      <c r="F178" s="8" t="n">
        <v>0.0267857142857142</v>
      </c>
      <c r="G178" s="20"/>
    </row>
    <row r="179" customFormat="false" ht="15" hidden="false" customHeight="false" outlineLevel="0" collapsed="false">
      <c r="A179" s="21" t="s">
        <v>2928</v>
      </c>
      <c r="B179" s="22" t="s">
        <v>2215</v>
      </c>
      <c r="C179" s="22" t="s">
        <v>2929</v>
      </c>
      <c r="D179" s="23" t="n">
        <v>4007885994383</v>
      </c>
      <c r="E179" s="24" t="n">
        <v>57.5</v>
      </c>
      <c r="F179" s="25" t="n">
        <v>0.0267857142857142</v>
      </c>
      <c r="G179" s="26"/>
    </row>
    <row r="180" customFormat="false" ht="15" hidden="false" customHeight="false" outlineLevel="0" collapsed="false">
      <c r="A180" s="16" t="s">
        <v>2930</v>
      </c>
      <c r="B180" s="17" t="s">
        <v>2215</v>
      </c>
      <c r="C180" s="18" t="s">
        <v>2931</v>
      </c>
      <c r="D180" s="19" t="n">
        <v>4007885944388</v>
      </c>
      <c r="E180" s="7" t="n">
        <v>57.5</v>
      </c>
      <c r="F180" s="8" t="n">
        <v>0.0267857142857142</v>
      </c>
      <c r="G180" s="20"/>
    </row>
    <row r="181" customFormat="false" ht="15" hidden="false" customHeight="false" outlineLevel="0" collapsed="false">
      <c r="A181" s="21" t="s">
        <v>2932</v>
      </c>
      <c r="B181" s="22" t="s">
        <v>2215</v>
      </c>
      <c r="C181" s="22" t="s">
        <v>2933</v>
      </c>
      <c r="D181" s="23" t="n">
        <v>4007885954387</v>
      </c>
      <c r="E181" s="24" t="n">
        <v>57.5</v>
      </c>
      <c r="F181" s="25" t="n">
        <v>0.0267857142857142</v>
      </c>
      <c r="G181" s="26"/>
    </row>
    <row r="182" customFormat="false" ht="15" hidden="false" customHeight="false" outlineLevel="0" collapsed="false">
      <c r="A182" s="16" t="s">
        <v>2934</v>
      </c>
      <c r="B182" s="17" t="s">
        <v>2215</v>
      </c>
      <c r="C182" s="18" t="s">
        <v>2935</v>
      </c>
      <c r="D182" s="19" t="n">
        <v>4007885964386</v>
      </c>
      <c r="E182" s="7" t="n">
        <v>57.5</v>
      </c>
      <c r="F182" s="8" t="n">
        <v>0.0267857142857142</v>
      </c>
      <c r="G182" s="20"/>
    </row>
    <row r="183" customFormat="false" ht="15" hidden="false" customHeight="false" outlineLevel="0" collapsed="false">
      <c r="A183" s="21" t="s">
        <v>2936</v>
      </c>
      <c r="B183" s="22" t="s">
        <v>2215</v>
      </c>
      <c r="C183" s="22" t="s">
        <v>2937</v>
      </c>
      <c r="D183" s="23" t="n">
        <v>4007885984384</v>
      </c>
      <c r="E183" s="24" t="n">
        <v>57.5</v>
      </c>
      <c r="F183" s="25" t="n">
        <v>0.0267857142857142</v>
      </c>
      <c r="G183" s="26"/>
    </row>
    <row r="184" customFormat="false" ht="15" hidden="false" customHeight="false" outlineLevel="0" collapsed="false">
      <c r="A184" s="16" t="s">
        <v>2938</v>
      </c>
      <c r="B184" s="17" t="s">
        <v>2215</v>
      </c>
      <c r="C184" s="18" t="s">
        <v>2939</v>
      </c>
      <c r="D184" s="19" t="n">
        <v>4007885254753</v>
      </c>
      <c r="E184" s="7" t="n">
        <v>36.5</v>
      </c>
      <c r="F184" s="8" t="n">
        <v>0.0138888888888888</v>
      </c>
      <c r="G184" s="20"/>
    </row>
    <row r="185" customFormat="false" ht="15" hidden="false" customHeight="false" outlineLevel="0" collapsed="false">
      <c r="A185" s="21" t="s">
        <v>2940</v>
      </c>
      <c r="B185" s="22" t="s">
        <v>2215</v>
      </c>
      <c r="C185" s="22" t="s">
        <v>2941</v>
      </c>
      <c r="D185" s="23" t="n">
        <v>4007885254784</v>
      </c>
      <c r="E185" s="24" t="n">
        <v>36.5</v>
      </c>
      <c r="F185" s="25" t="n">
        <v>0.0138888888888888</v>
      </c>
      <c r="G185" s="26"/>
    </row>
    <row r="186" customFormat="false" ht="15" hidden="false" customHeight="false" outlineLevel="0" collapsed="false">
      <c r="A186" s="16" t="s">
        <v>2942</v>
      </c>
      <c r="B186" s="17" t="s">
        <v>2215</v>
      </c>
      <c r="C186" s="18" t="s">
        <v>2943</v>
      </c>
      <c r="D186" s="19" t="n">
        <v>4007885254814</v>
      </c>
      <c r="E186" s="7" t="n">
        <v>36.5</v>
      </c>
      <c r="F186" s="8" t="n">
        <v>0.0138888888888888</v>
      </c>
      <c r="G186" s="20"/>
    </row>
    <row r="187" customFormat="false" ht="15" hidden="false" customHeight="false" outlineLevel="0" collapsed="false">
      <c r="A187" s="21" t="s">
        <v>2944</v>
      </c>
      <c r="B187" s="22" t="s">
        <v>2215</v>
      </c>
      <c r="C187" s="22" t="s">
        <v>2945</v>
      </c>
      <c r="D187" s="23" t="n">
        <v>4007885254845</v>
      </c>
      <c r="E187" s="24" t="n">
        <v>36.5</v>
      </c>
      <c r="F187" s="25" t="n">
        <v>0.0138888888888888</v>
      </c>
      <c r="G187" s="26"/>
    </row>
    <row r="188" customFormat="false" ht="15" hidden="false" customHeight="false" outlineLevel="0" collapsed="false">
      <c r="A188" s="16" t="s">
        <v>2946</v>
      </c>
      <c r="B188" s="17" t="s">
        <v>2215</v>
      </c>
      <c r="C188" s="18" t="s">
        <v>2947</v>
      </c>
      <c r="D188" s="19" t="n">
        <v>4007885995137</v>
      </c>
      <c r="E188" s="7" t="n">
        <v>28.4</v>
      </c>
      <c r="F188" s="8" t="n">
        <v>0.0142857142857142</v>
      </c>
      <c r="G188" s="20"/>
    </row>
    <row r="189" customFormat="false" ht="15" hidden="false" customHeight="false" outlineLevel="0" collapsed="false">
      <c r="A189" s="21" t="s">
        <v>2948</v>
      </c>
      <c r="B189" s="22" t="s">
        <v>2215</v>
      </c>
      <c r="C189" s="22" t="s">
        <v>2949</v>
      </c>
      <c r="D189" s="23" t="n">
        <v>4007885915135</v>
      </c>
      <c r="E189" s="24" t="n">
        <v>28.4</v>
      </c>
      <c r="F189" s="25" t="n">
        <v>0.0142857142857142</v>
      </c>
      <c r="G189" s="26"/>
    </row>
    <row r="190" customFormat="false" ht="15" hidden="false" customHeight="false" outlineLevel="0" collapsed="false">
      <c r="A190" s="16" t="s">
        <v>2950</v>
      </c>
      <c r="B190" s="17" t="s">
        <v>2215</v>
      </c>
      <c r="C190" s="18" t="s">
        <v>2951</v>
      </c>
      <c r="D190" s="19" t="n">
        <v>4007885955131</v>
      </c>
      <c r="E190" s="7" t="n">
        <v>28.4</v>
      </c>
      <c r="F190" s="8" t="n">
        <v>0.0142857142857142</v>
      </c>
      <c r="G190" s="20"/>
    </row>
    <row r="191" customFormat="false" ht="15" hidden="false" customHeight="false" outlineLevel="0" collapsed="false">
      <c r="A191" s="21" t="s">
        <v>2952</v>
      </c>
      <c r="B191" s="22" t="s">
        <v>2215</v>
      </c>
      <c r="C191" s="22" t="s">
        <v>2953</v>
      </c>
      <c r="D191" s="23" t="n">
        <v>4007885965130</v>
      </c>
      <c r="E191" s="24" t="n">
        <v>28.4</v>
      </c>
      <c r="F191" s="25" t="n">
        <v>0.0142857142857142</v>
      </c>
      <c r="G191" s="26"/>
    </row>
    <row r="192" customFormat="false" ht="15" hidden="false" customHeight="false" outlineLevel="0" collapsed="false">
      <c r="A192" s="16" t="s">
        <v>2954</v>
      </c>
      <c r="B192" s="17" t="s">
        <v>2215</v>
      </c>
      <c r="C192" s="18" t="s">
        <v>2955</v>
      </c>
      <c r="D192" s="19" t="n">
        <v>4007885935133</v>
      </c>
      <c r="E192" s="7" t="n">
        <v>28.4</v>
      </c>
      <c r="F192" s="8" t="n">
        <v>0.0142857142857142</v>
      </c>
      <c r="G192" s="20"/>
    </row>
    <row r="193" customFormat="false" ht="15" hidden="false" customHeight="false" outlineLevel="0" collapsed="false">
      <c r="A193" s="21" t="s">
        <v>2956</v>
      </c>
      <c r="B193" s="22" t="s">
        <v>2215</v>
      </c>
      <c r="C193" s="22" t="s">
        <v>2957</v>
      </c>
      <c r="D193" s="23" t="n">
        <v>4007885945132</v>
      </c>
      <c r="E193" s="24" t="n">
        <v>28.4</v>
      </c>
      <c r="F193" s="25" t="n">
        <v>0.0142857142857142</v>
      </c>
      <c r="G193" s="26"/>
    </row>
    <row r="194" customFormat="false" ht="15" hidden="false" customHeight="false" outlineLevel="0" collapsed="false">
      <c r="A194" s="16" t="s">
        <v>2958</v>
      </c>
      <c r="B194" s="17" t="s">
        <v>2215</v>
      </c>
      <c r="C194" s="18" t="s">
        <v>2959</v>
      </c>
      <c r="D194" s="19" t="n">
        <v>4007885985138</v>
      </c>
      <c r="E194" s="7" t="n">
        <v>28.4</v>
      </c>
      <c r="F194" s="8" t="n">
        <v>0.0142857142857142</v>
      </c>
      <c r="G194" s="20"/>
    </row>
    <row r="195" customFormat="false" ht="15" hidden="false" customHeight="false" outlineLevel="0" collapsed="false">
      <c r="A195" s="21" t="s">
        <v>2960</v>
      </c>
      <c r="B195" s="22" t="s">
        <v>2215</v>
      </c>
      <c r="C195" s="22" t="s">
        <v>2961</v>
      </c>
      <c r="D195" s="23" t="n">
        <v>4007885995243</v>
      </c>
      <c r="E195" s="24" t="n">
        <v>47.7</v>
      </c>
      <c r="F195" s="25" t="n">
        <v>0.0148936170212766</v>
      </c>
      <c r="G195" s="26"/>
    </row>
    <row r="196" customFormat="false" ht="15" hidden="false" customHeight="false" outlineLevel="0" collapsed="false">
      <c r="A196" s="16" t="s">
        <v>2962</v>
      </c>
      <c r="B196" s="17" t="s">
        <v>2215</v>
      </c>
      <c r="C196" s="18" t="s">
        <v>2963</v>
      </c>
      <c r="D196" s="19" t="n">
        <v>4007885955247</v>
      </c>
      <c r="E196" s="7" t="n">
        <v>47.7</v>
      </c>
      <c r="F196" s="8" t="n">
        <v>0.0148936170212766</v>
      </c>
      <c r="G196" s="20"/>
    </row>
    <row r="197" customFormat="false" ht="15" hidden="false" customHeight="false" outlineLevel="0" collapsed="false">
      <c r="A197" s="21" t="s">
        <v>2964</v>
      </c>
      <c r="B197" s="22" t="s">
        <v>2215</v>
      </c>
      <c r="C197" s="22" t="s">
        <v>2965</v>
      </c>
      <c r="D197" s="23" t="n">
        <v>4007885945248</v>
      </c>
      <c r="E197" s="24" t="n">
        <v>47.7</v>
      </c>
      <c r="F197" s="25" t="n">
        <v>0.0148936170212766</v>
      </c>
      <c r="G197" s="26"/>
    </row>
    <row r="198" customFormat="false" ht="15" hidden="false" customHeight="false" outlineLevel="0" collapsed="false">
      <c r="A198" s="16" t="s">
        <v>2966</v>
      </c>
      <c r="B198" s="17" t="s">
        <v>2215</v>
      </c>
      <c r="C198" s="18" t="s">
        <v>2967</v>
      </c>
      <c r="D198" s="19" t="n">
        <v>4007885915241</v>
      </c>
      <c r="E198" s="7" t="n">
        <v>47.7</v>
      </c>
      <c r="F198" s="8" t="n">
        <v>0.0148936170212766</v>
      </c>
      <c r="G198" s="20"/>
    </row>
    <row r="199" customFormat="false" ht="15" hidden="false" customHeight="false" outlineLevel="0" collapsed="false">
      <c r="A199" s="21" t="s">
        <v>2968</v>
      </c>
      <c r="B199" s="22" t="s">
        <v>2215</v>
      </c>
      <c r="C199" s="22" t="s">
        <v>2969</v>
      </c>
      <c r="D199" s="23" t="n">
        <v>4007885905242</v>
      </c>
      <c r="E199" s="24" t="n">
        <v>47.7</v>
      </c>
      <c r="F199" s="25" t="n">
        <v>0.0148936170212766</v>
      </c>
      <c r="G199" s="26"/>
    </row>
    <row r="200" customFormat="false" ht="15" hidden="false" customHeight="false" outlineLevel="0" collapsed="false">
      <c r="A200" s="16" t="s">
        <v>2970</v>
      </c>
      <c r="B200" s="17" t="s">
        <v>2215</v>
      </c>
      <c r="C200" s="18" t="s">
        <v>2971</v>
      </c>
      <c r="D200" s="19" t="n">
        <v>4007885935249</v>
      </c>
      <c r="E200" s="7" t="n">
        <v>47.7</v>
      </c>
      <c r="F200" s="8" t="n">
        <v>0.0148936170212766</v>
      </c>
      <c r="G200" s="20"/>
    </row>
    <row r="201" customFormat="false" ht="15" hidden="false" customHeight="false" outlineLevel="0" collapsed="false">
      <c r="A201" s="21" t="s">
        <v>2972</v>
      </c>
      <c r="B201" s="22" t="s">
        <v>2215</v>
      </c>
      <c r="C201" s="22" t="s">
        <v>2973</v>
      </c>
      <c r="D201" s="23" t="n">
        <v>4007885985244</v>
      </c>
      <c r="E201" s="24" t="n">
        <v>47.7</v>
      </c>
      <c r="F201" s="25" t="n">
        <v>0.0148936170212766</v>
      </c>
      <c r="G201" s="26"/>
    </row>
    <row r="202" customFormat="false" ht="15" hidden="false" customHeight="false" outlineLevel="0" collapsed="false">
      <c r="A202" s="16" t="s">
        <v>2974</v>
      </c>
      <c r="B202" s="17" t="s">
        <v>2215</v>
      </c>
      <c r="C202" s="18" t="s">
        <v>2975</v>
      </c>
      <c r="D202" s="19" t="n">
        <v>4007885965246</v>
      </c>
      <c r="E202" s="7" t="n">
        <v>47.7</v>
      </c>
      <c r="F202" s="8" t="n">
        <v>0.0148936170212766</v>
      </c>
      <c r="G202" s="20"/>
    </row>
    <row r="203" customFormat="false" ht="15" hidden="false" customHeight="false" outlineLevel="0" collapsed="false">
      <c r="A203" s="21" t="s">
        <v>2976</v>
      </c>
      <c r="B203" s="22" t="s">
        <v>2215</v>
      </c>
      <c r="C203" s="22" t="s">
        <v>2977</v>
      </c>
      <c r="D203" s="23" t="n">
        <v>4007885995328</v>
      </c>
      <c r="E203" s="24" t="n">
        <v>66.6</v>
      </c>
      <c r="F203" s="25" t="n">
        <v>0.0246153846153845</v>
      </c>
      <c r="G203" s="26"/>
    </row>
    <row r="204" customFormat="false" ht="15" hidden="false" customHeight="false" outlineLevel="0" collapsed="false">
      <c r="A204" s="16" t="s">
        <v>2978</v>
      </c>
      <c r="B204" s="17" t="s">
        <v>2215</v>
      </c>
      <c r="C204" s="18" t="s">
        <v>2979</v>
      </c>
      <c r="D204" s="19" t="n">
        <v>4007885955322</v>
      </c>
      <c r="E204" s="7" t="n">
        <v>66.6</v>
      </c>
      <c r="F204" s="8" t="n">
        <v>0.0246153846153845</v>
      </c>
      <c r="G204" s="20"/>
    </row>
    <row r="205" customFormat="false" ht="15" hidden="false" customHeight="false" outlineLevel="0" collapsed="false">
      <c r="A205" s="21" t="s">
        <v>2980</v>
      </c>
      <c r="B205" s="22" t="s">
        <v>2215</v>
      </c>
      <c r="C205" s="22" t="s">
        <v>2981</v>
      </c>
      <c r="D205" s="23" t="n">
        <v>4007885905327</v>
      </c>
      <c r="E205" s="24" t="n">
        <v>66.6</v>
      </c>
      <c r="F205" s="25" t="n">
        <v>0.0246153846153845</v>
      </c>
      <c r="G205" s="26"/>
    </row>
    <row r="206" customFormat="false" ht="15" hidden="false" customHeight="false" outlineLevel="0" collapsed="false">
      <c r="A206" s="16" t="s">
        <v>2982</v>
      </c>
      <c r="B206" s="17" t="s">
        <v>2215</v>
      </c>
      <c r="C206" s="18" t="s">
        <v>2983</v>
      </c>
      <c r="D206" s="19" t="n">
        <v>4007885965321</v>
      </c>
      <c r="E206" s="7" t="n">
        <v>66.6</v>
      </c>
      <c r="F206" s="8" t="n">
        <v>0.0246153846153845</v>
      </c>
      <c r="G206" s="20"/>
    </row>
    <row r="207" customFormat="false" ht="15" hidden="false" customHeight="false" outlineLevel="0" collapsed="false">
      <c r="A207" s="21" t="s">
        <v>2984</v>
      </c>
      <c r="B207" s="22" t="s">
        <v>2215</v>
      </c>
      <c r="C207" s="22" t="s">
        <v>2985</v>
      </c>
      <c r="D207" s="23" t="n">
        <v>4007885915326</v>
      </c>
      <c r="E207" s="24" t="n">
        <v>66.6</v>
      </c>
      <c r="F207" s="25" t="n">
        <v>0.0246153846153845</v>
      </c>
      <c r="G207" s="26"/>
    </row>
    <row r="208" customFormat="false" ht="15" hidden="false" customHeight="false" outlineLevel="0" collapsed="false">
      <c r="A208" s="16" t="s">
        <v>2986</v>
      </c>
      <c r="B208" s="17" t="s">
        <v>2215</v>
      </c>
      <c r="C208" s="18" t="s">
        <v>2987</v>
      </c>
      <c r="D208" s="19" t="n">
        <v>4007885935324</v>
      </c>
      <c r="E208" s="7" t="n">
        <v>66.6</v>
      </c>
      <c r="F208" s="8" t="n">
        <v>0.0246153846153845</v>
      </c>
      <c r="G208" s="20"/>
    </row>
    <row r="209" customFormat="false" ht="15" hidden="false" customHeight="false" outlineLevel="0" collapsed="false">
      <c r="A209" s="21" t="s">
        <v>2988</v>
      </c>
      <c r="B209" s="22" t="s">
        <v>2215</v>
      </c>
      <c r="C209" s="22" t="s">
        <v>2989</v>
      </c>
      <c r="D209" s="23" t="n">
        <v>4007885945323</v>
      </c>
      <c r="E209" s="24" t="n">
        <v>66.6</v>
      </c>
      <c r="F209" s="25" t="n">
        <v>0.0246153846153845</v>
      </c>
      <c r="G209" s="26"/>
    </row>
    <row r="210" customFormat="false" ht="15" hidden="false" customHeight="false" outlineLevel="0" collapsed="false">
      <c r="A210" s="16" t="s">
        <v>2990</v>
      </c>
      <c r="B210" s="17" t="s">
        <v>2215</v>
      </c>
      <c r="C210" s="18" t="s">
        <v>2991</v>
      </c>
      <c r="D210" s="19" t="n">
        <v>4007885985329</v>
      </c>
      <c r="E210" s="7" t="n">
        <v>66.6</v>
      </c>
      <c r="F210" s="8" t="n">
        <v>0.0246153846153845</v>
      </c>
      <c r="G210" s="20"/>
    </row>
    <row r="211" customFormat="false" ht="15" hidden="false" customHeight="false" outlineLevel="0" collapsed="false">
      <c r="A211" s="21" t="s">
        <v>2992</v>
      </c>
      <c r="B211" s="22" t="s">
        <v>2215</v>
      </c>
      <c r="C211" s="22" t="s">
        <v>2993</v>
      </c>
      <c r="D211" s="23" t="n">
        <v>4007885905389</v>
      </c>
      <c r="E211" s="24" t="n">
        <v>212.5</v>
      </c>
      <c r="F211" s="25" t="n">
        <v>0.0216346153846154</v>
      </c>
      <c r="G211" s="26"/>
    </row>
    <row r="212" customFormat="false" ht="15" hidden="false" customHeight="false" outlineLevel="0" collapsed="false">
      <c r="A212" s="16" t="s">
        <v>2994</v>
      </c>
      <c r="B212" s="17" t="s">
        <v>2215</v>
      </c>
      <c r="C212" s="18" t="s">
        <v>2995</v>
      </c>
      <c r="D212" s="19" t="n">
        <v>4007885995380</v>
      </c>
      <c r="E212" s="7" t="n">
        <v>212.5</v>
      </c>
      <c r="F212" s="8" t="n">
        <v>0.0216346153846154</v>
      </c>
      <c r="G212" s="20"/>
    </row>
    <row r="213" customFormat="false" ht="15" hidden="false" customHeight="false" outlineLevel="0" collapsed="false">
      <c r="A213" s="21" t="s">
        <v>2996</v>
      </c>
      <c r="B213" s="22" t="s">
        <v>2215</v>
      </c>
      <c r="C213" s="22" t="s">
        <v>2997</v>
      </c>
      <c r="D213" s="23" t="n">
        <v>4007885915388</v>
      </c>
      <c r="E213" s="24" t="n">
        <v>212.5</v>
      </c>
      <c r="F213" s="25" t="n">
        <v>0.0216346153846154</v>
      </c>
      <c r="G213" s="26"/>
    </row>
    <row r="214" customFormat="false" ht="15" hidden="false" customHeight="false" outlineLevel="0" collapsed="false">
      <c r="A214" s="16" t="s">
        <v>2998</v>
      </c>
      <c r="B214" s="17" t="s">
        <v>2215</v>
      </c>
      <c r="C214" s="18" t="s">
        <v>2999</v>
      </c>
      <c r="D214" s="19" t="n">
        <v>4007885935386</v>
      </c>
      <c r="E214" s="7" t="n">
        <v>212.5</v>
      </c>
      <c r="F214" s="8" t="n">
        <v>0.0216346153846154</v>
      </c>
      <c r="G214" s="20"/>
    </row>
    <row r="215" customFormat="false" ht="15" hidden="false" customHeight="false" outlineLevel="0" collapsed="false">
      <c r="A215" s="21" t="s">
        <v>3000</v>
      </c>
      <c r="B215" s="22" t="s">
        <v>2215</v>
      </c>
      <c r="C215" s="22" t="s">
        <v>3001</v>
      </c>
      <c r="D215" s="23" t="n">
        <v>4007885985381</v>
      </c>
      <c r="E215" s="24" t="n">
        <v>212.5</v>
      </c>
      <c r="F215" s="25" t="n">
        <v>0.0216346153846154</v>
      </c>
      <c r="G215" s="26"/>
    </row>
    <row r="216" customFormat="false" ht="15" hidden="false" customHeight="false" outlineLevel="0" collapsed="false">
      <c r="A216" s="16" t="s">
        <v>3002</v>
      </c>
      <c r="B216" s="17" t="s">
        <v>2215</v>
      </c>
      <c r="C216" s="18" t="s">
        <v>3003</v>
      </c>
      <c r="D216" s="19" t="n">
        <v>4007885955384</v>
      </c>
      <c r="E216" s="7" t="n">
        <v>212.5</v>
      </c>
      <c r="F216" s="8" t="n">
        <v>0.0216346153846154</v>
      </c>
      <c r="G216" s="20"/>
    </row>
    <row r="217" customFormat="false" ht="15" hidden="false" customHeight="false" outlineLevel="0" collapsed="false">
      <c r="A217" s="21" t="s">
        <v>3004</v>
      </c>
      <c r="B217" s="22" t="s">
        <v>2215</v>
      </c>
      <c r="C217" s="22" t="s">
        <v>3005</v>
      </c>
      <c r="D217" s="23" t="n">
        <v>4007885965383</v>
      </c>
      <c r="E217" s="24" t="n">
        <v>212.5</v>
      </c>
      <c r="F217" s="25" t="n">
        <v>0.0216346153846154</v>
      </c>
      <c r="G217" s="26"/>
    </row>
    <row r="218" customFormat="false" ht="15" hidden="false" customHeight="false" outlineLevel="0" collapsed="false">
      <c r="A218" s="16" t="s">
        <v>3006</v>
      </c>
      <c r="B218" s="17" t="s">
        <v>2215</v>
      </c>
      <c r="C218" s="18" t="s">
        <v>3007</v>
      </c>
      <c r="D218" s="19" t="n">
        <v>4007885945385</v>
      </c>
      <c r="E218" s="7" t="n">
        <v>212.5</v>
      </c>
      <c r="F218" s="8" t="n">
        <v>0.0216346153846154</v>
      </c>
      <c r="G218" s="20"/>
    </row>
    <row r="219" customFormat="false" ht="15" hidden="false" customHeight="false" outlineLevel="0" collapsed="false">
      <c r="A219" s="21" t="s">
        <v>3008</v>
      </c>
      <c r="B219" s="22" t="s">
        <v>2215</v>
      </c>
      <c r="C219" s="22" t="s">
        <v>3009</v>
      </c>
      <c r="D219" s="23" t="n">
        <v>4007885918501</v>
      </c>
      <c r="E219" s="24" t="n">
        <v>222.6</v>
      </c>
      <c r="F219" s="25" t="n">
        <v>0.0211009174311927</v>
      </c>
      <c r="G219" s="26"/>
    </row>
    <row r="220" customFormat="false" ht="15" hidden="false" customHeight="false" outlineLevel="0" collapsed="false">
      <c r="A220" s="16" t="s">
        <v>3010</v>
      </c>
      <c r="B220" s="17" t="s">
        <v>2215</v>
      </c>
      <c r="C220" s="18" t="s">
        <v>3011</v>
      </c>
      <c r="D220" s="19" t="n">
        <v>4007885908502</v>
      </c>
      <c r="E220" s="7" t="n">
        <v>222.6</v>
      </c>
      <c r="F220" s="8" t="n">
        <v>0.0211009174311927</v>
      </c>
      <c r="G220" s="20"/>
    </row>
    <row r="221" customFormat="false" ht="15" hidden="false" customHeight="false" outlineLevel="0" collapsed="false">
      <c r="A221" s="21" t="s">
        <v>3012</v>
      </c>
      <c r="B221" s="22" t="s">
        <v>2215</v>
      </c>
      <c r="C221" s="22" t="s">
        <v>3013</v>
      </c>
      <c r="D221" s="23" t="n">
        <v>4007885948508</v>
      </c>
      <c r="E221" s="24" t="n">
        <v>222.6</v>
      </c>
      <c r="F221" s="25" t="n">
        <v>0.0211009174311927</v>
      </c>
      <c r="G221" s="26"/>
    </row>
    <row r="222" customFormat="false" ht="15" hidden="false" customHeight="false" outlineLevel="0" collapsed="false">
      <c r="A222" s="16" t="s">
        <v>3014</v>
      </c>
      <c r="B222" s="17" t="s">
        <v>2215</v>
      </c>
      <c r="C222" s="18" t="s">
        <v>3015</v>
      </c>
      <c r="D222" s="19" t="n">
        <v>4007885958507</v>
      </c>
      <c r="E222" s="7" t="n">
        <v>222.6</v>
      </c>
      <c r="F222" s="8" t="n">
        <v>0.0211009174311927</v>
      </c>
      <c r="G222" s="20"/>
    </row>
    <row r="223" customFormat="false" ht="15" hidden="false" customHeight="false" outlineLevel="0" collapsed="false">
      <c r="A223" s="21" t="s">
        <v>3016</v>
      </c>
      <c r="B223" s="22" t="s">
        <v>2215</v>
      </c>
      <c r="C223" s="22" t="s">
        <v>3017</v>
      </c>
      <c r="D223" s="23" t="n">
        <v>4007885968506</v>
      </c>
      <c r="E223" s="24" t="n">
        <v>222.6</v>
      </c>
      <c r="F223" s="25" t="n">
        <v>0.0211009174311927</v>
      </c>
      <c r="G223" s="26"/>
    </row>
    <row r="224" customFormat="false" ht="15" hidden="false" customHeight="false" outlineLevel="0" collapsed="false">
      <c r="A224" s="16" t="s">
        <v>3018</v>
      </c>
      <c r="B224" s="17" t="s">
        <v>2215</v>
      </c>
      <c r="C224" s="18" t="s">
        <v>3019</v>
      </c>
      <c r="D224" s="19" t="n">
        <v>4007885938509</v>
      </c>
      <c r="E224" s="7" t="n">
        <v>222.6</v>
      </c>
      <c r="F224" s="8" t="n">
        <v>0.0211009174311927</v>
      </c>
      <c r="G224" s="20"/>
    </row>
    <row r="225" customFormat="false" ht="15" hidden="false" customHeight="false" outlineLevel="0" collapsed="false">
      <c r="A225" s="21" t="s">
        <v>3020</v>
      </c>
      <c r="B225" s="22" t="s">
        <v>2215</v>
      </c>
      <c r="C225" s="22" t="s">
        <v>3021</v>
      </c>
      <c r="D225" s="23" t="n">
        <v>4007885998503</v>
      </c>
      <c r="E225" s="24" t="n">
        <v>222.6</v>
      </c>
      <c r="F225" s="25" t="n">
        <v>0.0211009174311927</v>
      </c>
      <c r="G225" s="26"/>
    </row>
    <row r="226" customFormat="false" ht="15" hidden="false" customHeight="false" outlineLevel="0" collapsed="false">
      <c r="A226" s="16" t="s">
        <v>3022</v>
      </c>
      <c r="B226" s="17" t="s">
        <v>2215</v>
      </c>
      <c r="C226" s="18" t="s">
        <v>3023</v>
      </c>
      <c r="D226" s="19" t="n">
        <v>4007885988504</v>
      </c>
      <c r="E226" s="7" t="n">
        <v>222.6</v>
      </c>
      <c r="F226" s="8" t="n">
        <v>0.0211009174311927</v>
      </c>
      <c r="G226" s="20"/>
    </row>
    <row r="227" customFormat="false" ht="15" hidden="false" customHeight="false" outlineLevel="0" collapsed="false">
      <c r="A227" s="21" t="s">
        <v>3024</v>
      </c>
      <c r="B227" s="22" t="s">
        <v>2215</v>
      </c>
      <c r="C227" s="22" t="s">
        <v>3025</v>
      </c>
      <c r="D227" s="23" t="n">
        <v>4007885958606</v>
      </c>
      <c r="E227" s="24" t="n">
        <v>173.6</v>
      </c>
      <c r="F227" s="25" t="n">
        <v>0.015204678362573</v>
      </c>
      <c r="G227" s="26"/>
    </row>
    <row r="228" customFormat="false" ht="15" hidden="false" customHeight="false" outlineLevel="0" collapsed="false">
      <c r="A228" s="16" t="s">
        <v>3026</v>
      </c>
      <c r="B228" s="17" t="s">
        <v>2215</v>
      </c>
      <c r="C228" s="18" t="s">
        <v>3027</v>
      </c>
      <c r="D228" s="19" t="n">
        <v>4009729054802</v>
      </c>
      <c r="E228" s="7" t="n">
        <v>2406.4</v>
      </c>
      <c r="F228" s="8" t="n">
        <v>0.0200932598558712</v>
      </c>
      <c r="G228" s="20"/>
    </row>
    <row r="229" customFormat="false" ht="15" hidden="false" customHeight="false" outlineLevel="0" collapsed="false">
      <c r="A229" s="16" t="s">
        <v>3030</v>
      </c>
      <c r="B229" s="17" t="s">
        <v>2215</v>
      </c>
      <c r="C229" s="18" t="s">
        <v>3031</v>
      </c>
      <c r="D229" s="19" t="n">
        <v>4007885243160</v>
      </c>
      <c r="E229" s="7" t="n">
        <v>1106.6</v>
      </c>
      <c r="F229" s="8" t="n">
        <v>0.0199078341013823</v>
      </c>
      <c r="G229" s="20"/>
    </row>
    <row r="230" customFormat="false" ht="15" hidden="false" customHeight="false" outlineLevel="0" collapsed="false">
      <c r="A230" s="21" t="s">
        <v>3032</v>
      </c>
      <c r="B230" s="22" t="s">
        <v>2215</v>
      </c>
      <c r="C230" s="22" t="s">
        <v>3033</v>
      </c>
      <c r="D230" s="23" t="n">
        <v>4007885243184</v>
      </c>
      <c r="E230" s="24" t="n">
        <v>1768.7</v>
      </c>
      <c r="F230" s="25" t="n">
        <v>0.0200115340253748</v>
      </c>
      <c r="G230" s="26"/>
    </row>
    <row r="231" customFormat="false" ht="15" hidden="false" customHeight="false" outlineLevel="0" collapsed="false">
      <c r="A231" s="16" t="s">
        <v>3034</v>
      </c>
      <c r="B231" s="17" t="s">
        <v>2215</v>
      </c>
      <c r="C231" s="18" t="s">
        <v>3035</v>
      </c>
      <c r="D231" s="19" t="n">
        <v>4007885243207</v>
      </c>
      <c r="E231" s="7" t="n">
        <v>3331</v>
      </c>
      <c r="F231" s="8" t="n">
        <v>0.0199020208205756</v>
      </c>
      <c r="G231" s="20"/>
    </row>
    <row r="232" customFormat="false" ht="15" hidden="false" customHeight="false" outlineLevel="0" collapsed="false">
      <c r="A232" s="21" t="s">
        <v>3036</v>
      </c>
      <c r="B232" s="22" t="s">
        <v>2215</v>
      </c>
      <c r="C232" s="22" t="s">
        <v>3037</v>
      </c>
      <c r="D232" s="23" t="n">
        <v>4007885257952</v>
      </c>
      <c r="E232" s="24" t="n">
        <v>8110.3</v>
      </c>
      <c r="F232" s="25" t="n">
        <v>0.020035215696139</v>
      </c>
      <c r="G232" s="26"/>
    </row>
    <row r="233" customFormat="false" ht="15" hidden="false" customHeight="false" outlineLevel="0" collapsed="false">
      <c r="A233" s="16" t="s">
        <v>3038</v>
      </c>
      <c r="B233" s="17" t="s">
        <v>2215</v>
      </c>
      <c r="C233" s="18" t="s">
        <v>3039</v>
      </c>
      <c r="D233" s="19" t="n">
        <v>4007885243221</v>
      </c>
      <c r="E233" s="7" t="n">
        <v>540</v>
      </c>
      <c r="F233" s="8" t="n">
        <v>0.0207939508506616</v>
      </c>
      <c r="G233" s="20"/>
    </row>
    <row r="234" customFormat="false" ht="15" hidden="false" customHeight="false" outlineLevel="0" collapsed="false">
      <c r="A234" s="21" t="s">
        <v>3040</v>
      </c>
      <c r="B234" s="22" t="s">
        <v>2215</v>
      </c>
      <c r="C234" s="22" t="s">
        <v>3041</v>
      </c>
      <c r="D234" s="23" t="n">
        <v>4007885243245</v>
      </c>
      <c r="E234" s="24" t="n">
        <v>891.5</v>
      </c>
      <c r="F234" s="25" t="n">
        <v>0.0200228832951945</v>
      </c>
      <c r="G234" s="26"/>
    </row>
    <row r="235" customFormat="false" ht="15" hidden="false" customHeight="false" outlineLevel="0" collapsed="false">
      <c r="A235" s="16" t="s">
        <v>3042</v>
      </c>
      <c r="B235" s="17" t="s">
        <v>2215</v>
      </c>
      <c r="C235" s="18" t="s">
        <v>3043</v>
      </c>
      <c r="D235" s="19" t="n">
        <v>4007885243269</v>
      </c>
      <c r="E235" s="7" t="n">
        <v>1651.3</v>
      </c>
      <c r="F235" s="8" t="n">
        <v>0.019950586781964</v>
      </c>
      <c r="G235" s="20"/>
    </row>
    <row r="236" customFormat="false" ht="15" hidden="false" customHeight="false" outlineLevel="0" collapsed="false">
      <c r="A236" s="21" t="s">
        <v>3044</v>
      </c>
      <c r="B236" s="22" t="s">
        <v>2215</v>
      </c>
      <c r="C236" s="22" t="s">
        <v>3045</v>
      </c>
      <c r="D236" s="23" t="n">
        <v>4007885258010</v>
      </c>
      <c r="E236" s="24" t="n">
        <v>3258</v>
      </c>
      <c r="F236" s="25" t="n">
        <v>0.0200375704445837</v>
      </c>
      <c r="G236" s="26"/>
    </row>
    <row r="237" customFormat="false" ht="15" hidden="false" customHeight="false" outlineLevel="0" collapsed="false">
      <c r="A237" s="16" t="s">
        <v>3046</v>
      </c>
      <c r="B237" s="17" t="s">
        <v>2215</v>
      </c>
      <c r="C237" s="18" t="s">
        <v>3047</v>
      </c>
      <c r="D237" s="19" t="n">
        <v>4007885258034</v>
      </c>
      <c r="E237" s="7" t="n">
        <v>4078.8</v>
      </c>
      <c r="F237" s="8" t="n">
        <v>0.0199549887471868</v>
      </c>
      <c r="G237" s="20"/>
    </row>
    <row r="238" customFormat="false" ht="15" hidden="false" customHeight="false" outlineLevel="0" collapsed="false">
      <c r="A238" s="21" t="s">
        <v>3048</v>
      </c>
      <c r="B238" s="22" t="s">
        <v>2215</v>
      </c>
      <c r="C238" s="22" t="s">
        <v>3049</v>
      </c>
      <c r="D238" s="23" t="n">
        <v>4007885258058</v>
      </c>
      <c r="E238" s="24" t="n">
        <v>508.3</v>
      </c>
      <c r="F238" s="25" t="n">
        <v>0.0186372745490981</v>
      </c>
      <c r="G238" s="26"/>
    </row>
    <row r="239" customFormat="false" ht="15" hidden="false" customHeight="false" outlineLevel="0" collapsed="false">
      <c r="A239" s="16" t="s">
        <v>3050</v>
      </c>
      <c r="B239" s="17" t="s">
        <v>2215</v>
      </c>
      <c r="C239" s="18" t="s">
        <v>3051</v>
      </c>
      <c r="D239" s="19" t="n">
        <v>4007885258072</v>
      </c>
      <c r="E239" s="7" t="n">
        <v>4231.7</v>
      </c>
      <c r="F239" s="8" t="n">
        <v>0.0199325138587612</v>
      </c>
      <c r="G239" s="20"/>
    </row>
    <row r="240" customFormat="false" ht="15" hidden="false" customHeight="false" outlineLevel="0" collapsed="false">
      <c r="A240" s="111" t="s">
        <v>6543</v>
      </c>
      <c r="B240" s="112" t="s">
        <v>2215</v>
      </c>
      <c r="C240" s="112" t="s">
        <v>6544</v>
      </c>
      <c r="D240" s="113" t="n">
        <v>4007885246307</v>
      </c>
      <c r="E240" s="114" t="n">
        <v>15322</v>
      </c>
      <c r="F240" s="115" t="n">
        <v>0.0290132521489971</v>
      </c>
      <c r="G240" s="116"/>
    </row>
    <row r="241" customFormat="false" ht="15" hidden="false" customHeight="false" outlineLevel="0" collapsed="false">
      <c r="A241" s="40" t="s">
        <v>6545</v>
      </c>
      <c r="B241" s="41" t="s">
        <v>2215</v>
      </c>
      <c r="C241" s="41" t="s">
        <v>6546</v>
      </c>
      <c r="D241" s="117" t="n">
        <v>4007885246321</v>
      </c>
      <c r="E241" s="118" t="n">
        <v>17122.4</v>
      </c>
      <c r="F241" s="119" t="n">
        <v>0.0289924625130303</v>
      </c>
      <c r="G241" s="120"/>
    </row>
    <row r="242" customFormat="false" ht="15" hidden="false" customHeight="false" outlineLevel="0" collapsed="false">
      <c r="A242" s="111" t="s">
        <v>6547</v>
      </c>
      <c r="B242" s="112" t="s">
        <v>2215</v>
      </c>
      <c r="C242" s="112" t="s">
        <v>6548</v>
      </c>
      <c r="D242" s="113" t="n">
        <v>4007885005171</v>
      </c>
      <c r="E242" s="114" t="n">
        <v>16823.6</v>
      </c>
      <c r="F242" s="115" t="n">
        <v>0.0391370788368069</v>
      </c>
      <c r="G242" s="116"/>
    </row>
    <row r="243" customFormat="false" ht="15" hidden="false" customHeight="false" outlineLevel="0" collapsed="false">
      <c r="A243" s="40" t="s">
        <v>6549</v>
      </c>
      <c r="B243" s="41" t="s">
        <v>2215</v>
      </c>
      <c r="C243" s="41" t="s">
        <v>6550</v>
      </c>
      <c r="D243" s="117" t="n">
        <v>4007885005195</v>
      </c>
      <c r="E243" s="118" t="n">
        <v>26695.8</v>
      </c>
      <c r="F243" s="119" t="n">
        <v>0.0391533347184706</v>
      </c>
      <c r="G243" s="120"/>
    </row>
    <row r="244" customFormat="false" ht="15" hidden="false" customHeight="false" outlineLevel="0" collapsed="false">
      <c r="A244" s="111" t="s">
        <v>6551</v>
      </c>
      <c r="B244" s="112" t="s">
        <v>2215</v>
      </c>
      <c r="C244" s="112" t="s">
        <v>6552</v>
      </c>
      <c r="D244" s="113" t="n">
        <v>4007885005690</v>
      </c>
      <c r="E244" s="114" t="n">
        <v>32411.2</v>
      </c>
      <c r="F244" s="115" t="n">
        <v>0.0391520080364204</v>
      </c>
      <c r="G244" s="116"/>
    </row>
    <row r="245" customFormat="false" ht="15" hidden="false" customHeight="false" outlineLevel="0" collapsed="false">
      <c r="A245" s="40" t="s">
        <v>6553</v>
      </c>
      <c r="B245" s="41" t="s">
        <v>2215</v>
      </c>
      <c r="C245" s="41" t="s">
        <v>6554</v>
      </c>
      <c r="D245" s="117" t="n">
        <v>4007885005805</v>
      </c>
      <c r="E245" s="118" t="n">
        <v>38310.7</v>
      </c>
      <c r="F245" s="119" t="n">
        <v>0.0644817168936272</v>
      </c>
      <c r="G245" s="120"/>
    </row>
    <row r="246" customFormat="false" ht="15" hidden="false" customHeight="false" outlineLevel="0" collapsed="false">
      <c r="A246" s="111" t="s">
        <v>6555</v>
      </c>
      <c r="B246" s="112" t="s">
        <v>2215</v>
      </c>
      <c r="C246" s="112" t="s">
        <v>6556</v>
      </c>
      <c r="D246" s="113" t="n">
        <v>4007885005850</v>
      </c>
      <c r="E246" s="114" t="n">
        <v>49488.6</v>
      </c>
      <c r="F246" s="115" t="n">
        <v>0.0644992764939326</v>
      </c>
      <c r="G246" s="116"/>
    </row>
    <row r="247" customFormat="false" ht="15" hidden="false" customHeight="false" outlineLevel="0" collapsed="false">
      <c r="A247" s="40" t="s">
        <v>6557</v>
      </c>
      <c r="B247" s="41" t="s">
        <v>2215</v>
      </c>
      <c r="C247" s="41" t="s">
        <v>6558</v>
      </c>
      <c r="D247" s="117" t="n">
        <v>4007885005898</v>
      </c>
      <c r="E247" s="118" t="n">
        <v>26695.4</v>
      </c>
      <c r="F247" s="119" t="n">
        <v>0.0391370360757851</v>
      </c>
      <c r="G247" s="120"/>
    </row>
    <row r="248" customFormat="false" ht="15" hidden="false" customHeight="false" outlineLevel="0" collapsed="false">
      <c r="A248" s="111" t="s">
        <v>6559</v>
      </c>
      <c r="B248" s="112" t="s">
        <v>2215</v>
      </c>
      <c r="C248" s="112" t="s">
        <v>6560</v>
      </c>
      <c r="D248" s="113" t="n">
        <v>4007885238890</v>
      </c>
      <c r="E248" s="114" t="n">
        <v>1117.1</v>
      </c>
      <c r="F248" s="115" t="n">
        <v>0.0391935483870968</v>
      </c>
      <c r="G248" s="116"/>
    </row>
    <row r="249" customFormat="false" ht="15" hidden="false" customHeight="false" outlineLevel="0" collapsed="false">
      <c r="A249" s="40" t="s">
        <v>6561</v>
      </c>
      <c r="B249" s="41" t="s">
        <v>2215</v>
      </c>
      <c r="C249" s="41" t="s">
        <v>6562</v>
      </c>
      <c r="D249" s="117" t="n">
        <v>4007885239750</v>
      </c>
      <c r="E249" s="118" t="n">
        <v>388.9</v>
      </c>
      <c r="F249" s="119" t="n">
        <v>0.0399554367201426</v>
      </c>
      <c r="G249" s="120"/>
    </row>
    <row r="250" customFormat="false" ht="15" hidden="false" customHeight="false" outlineLevel="0" collapsed="false">
      <c r="A250" s="111" t="s">
        <v>6563</v>
      </c>
      <c r="B250" s="112" t="s">
        <v>2215</v>
      </c>
      <c r="C250" s="112" t="s">
        <v>6564</v>
      </c>
      <c r="D250" s="113" t="n">
        <v>4007885244365</v>
      </c>
      <c r="E250" s="114" t="n">
        <v>2140.9</v>
      </c>
      <c r="F250" s="115" t="n">
        <v>0.0392718446601942</v>
      </c>
      <c r="G250" s="116"/>
    </row>
    <row r="251" customFormat="false" ht="15" hidden="false" customHeight="false" outlineLevel="0" collapsed="false">
      <c r="A251" s="40" t="s">
        <v>6565</v>
      </c>
      <c r="B251" s="41" t="s">
        <v>2215</v>
      </c>
      <c r="C251" s="41" t="s">
        <v>6566</v>
      </c>
      <c r="D251" s="117" t="n">
        <v>4007885006192</v>
      </c>
      <c r="E251" s="118" t="n">
        <v>8081</v>
      </c>
      <c r="F251" s="119" t="n">
        <v>0.0390891555936562</v>
      </c>
      <c r="G251" s="120"/>
    </row>
    <row r="252" customFormat="false" ht="15" hidden="false" customHeight="false" outlineLevel="0" collapsed="false">
      <c r="A252" s="111" t="s">
        <v>6567</v>
      </c>
      <c r="B252" s="112" t="s">
        <v>2215</v>
      </c>
      <c r="C252" s="112" t="s">
        <v>6568</v>
      </c>
      <c r="D252" s="113" t="n">
        <v>4007885006604</v>
      </c>
      <c r="E252" s="114" t="n">
        <v>1126.3</v>
      </c>
      <c r="F252" s="115" t="n">
        <v>0.0389852398523983</v>
      </c>
      <c r="G252" s="116"/>
    </row>
    <row r="253" customFormat="false" ht="15" hidden="false" customHeight="false" outlineLevel="0" collapsed="false">
      <c r="A253" s="40" t="s">
        <v>6569</v>
      </c>
      <c r="B253" s="41" t="s">
        <v>2215</v>
      </c>
      <c r="C253" s="41" t="s">
        <v>6570</v>
      </c>
      <c r="D253" s="117" t="n">
        <v>4007885006611</v>
      </c>
      <c r="E253" s="118" t="n">
        <v>1233.5</v>
      </c>
      <c r="F253" s="119" t="n">
        <v>0.0391437394722066</v>
      </c>
      <c r="G253" s="120"/>
    </row>
    <row r="254" customFormat="false" ht="15" hidden="false" customHeight="false" outlineLevel="0" collapsed="false">
      <c r="A254" s="111" t="s">
        <v>6571</v>
      </c>
      <c r="B254" s="112" t="s">
        <v>2215</v>
      </c>
      <c r="C254" s="112" t="s">
        <v>6572</v>
      </c>
      <c r="D254" s="113" t="n">
        <v>4007885244884</v>
      </c>
      <c r="E254" s="114" t="n">
        <v>455.6</v>
      </c>
      <c r="F254" s="115" t="n">
        <v>0.0377963525835866</v>
      </c>
      <c r="G254" s="116"/>
    </row>
    <row r="255" s="125" customFormat="true" ht="15" hidden="false" customHeight="false" outlineLevel="0" collapsed="false">
      <c r="A255" s="121" t="s">
        <v>6573</v>
      </c>
      <c r="B255" s="72" t="s">
        <v>2215</v>
      </c>
      <c r="C255" s="72" t="s">
        <v>6574</v>
      </c>
      <c r="D255" s="122" t="n">
        <v>4007885239965</v>
      </c>
      <c r="E255" s="118" t="n">
        <v>1412.1</v>
      </c>
      <c r="F255" s="123" t="n">
        <v>0.0390431795878313</v>
      </c>
      <c r="G255" s="124"/>
    </row>
    <row r="256" customFormat="false" ht="15" hidden="false" customHeight="false" outlineLevel="0" collapsed="false">
      <c r="A256" s="111" t="s">
        <v>6575</v>
      </c>
      <c r="B256" s="112" t="s">
        <v>2215</v>
      </c>
      <c r="C256" s="112" t="s">
        <v>6576</v>
      </c>
      <c r="D256" s="113" t="n">
        <v>4007885257594</v>
      </c>
      <c r="E256" s="114" t="n">
        <v>1881.2</v>
      </c>
      <c r="F256" s="115" t="n">
        <v>0.0393093922651934</v>
      </c>
      <c r="G256" s="116"/>
    </row>
    <row r="257" s="125" customFormat="true" ht="15" hidden="false" customHeight="false" outlineLevel="0" collapsed="false">
      <c r="A257" s="121" t="s">
        <v>6577</v>
      </c>
      <c r="B257" s="72" t="s">
        <v>2215</v>
      </c>
      <c r="C257" s="72" t="s">
        <v>6578</v>
      </c>
      <c r="D257" s="122" t="n">
        <v>4007885007120</v>
      </c>
      <c r="E257" s="118" t="n">
        <v>4899.4</v>
      </c>
      <c r="F257" s="123" t="n">
        <v>0.0643845039826213</v>
      </c>
      <c r="G257" s="124"/>
    </row>
    <row r="258" customFormat="false" ht="15" hidden="false" customHeight="false" outlineLevel="0" collapsed="false">
      <c r="A258" s="111" t="s">
        <v>6579</v>
      </c>
      <c r="B258" s="112" t="s">
        <v>2215</v>
      </c>
      <c r="C258" s="112" t="s">
        <v>6580</v>
      </c>
      <c r="D258" s="113" t="n">
        <v>4007885007182</v>
      </c>
      <c r="E258" s="114" t="n">
        <v>6750.1</v>
      </c>
      <c r="F258" s="115" t="n">
        <v>0.0645216065608242</v>
      </c>
      <c r="G258" s="116"/>
    </row>
    <row r="259" s="125" customFormat="true" ht="15" hidden="false" customHeight="false" outlineLevel="0" collapsed="false">
      <c r="A259" s="121" t="s">
        <v>6581</v>
      </c>
      <c r="B259" s="72" t="s">
        <v>2215</v>
      </c>
      <c r="C259" s="72" t="s">
        <v>6582</v>
      </c>
      <c r="D259" s="122" t="n">
        <v>4007885307329</v>
      </c>
      <c r="E259" s="118" t="n">
        <v>4081.5</v>
      </c>
      <c r="F259" s="123" t="n">
        <v>0.0645565988523736</v>
      </c>
      <c r="G259" s="124"/>
    </row>
    <row r="260" customFormat="false" ht="15" hidden="false" customHeight="false" outlineLevel="0" collapsed="false">
      <c r="A260" s="111" t="s">
        <v>6583</v>
      </c>
      <c r="B260" s="112" t="s">
        <v>2215</v>
      </c>
      <c r="C260" s="112" t="s">
        <v>6584</v>
      </c>
      <c r="D260" s="113" t="n">
        <v>4007885007366</v>
      </c>
      <c r="E260" s="114" t="n">
        <v>5591.8</v>
      </c>
      <c r="F260" s="115" t="n">
        <v>0.0644986673435713</v>
      </c>
      <c r="G260" s="116"/>
    </row>
    <row r="261" s="125" customFormat="true" ht="15" hidden="false" customHeight="false" outlineLevel="0" collapsed="false">
      <c r="A261" s="121" t="s">
        <v>6585</v>
      </c>
      <c r="B261" s="72" t="s">
        <v>2215</v>
      </c>
      <c r="C261" s="72" t="s">
        <v>6586</v>
      </c>
      <c r="D261" s="122" t="n">
        <v>4007885007380</v>
      </c>
      <c r="E261" s="118" t="n">
        <v>6032</v>
      </c>
      <c r="F261" s="123" t="n">
        <v>0.0644117647058825</v>
      </c>
      <c r="G261" s="124"/>
    </row>
    <row r="262" customFormat="false" ht="15" hidden="false" customHeight="false" outlineLevel="0" collapsed="false">
      <c r="A262" s="111" t="s">
        <v>6587</v>
      </c>
      <c r="B262" s="112" t="s">
        <v>2215</v>
      </c>
      <c r="C262" s="112" t="s">
        <v>6588</v>
      </c>
      <c r="D262" s="113" t="n">
        <v>4007885241845</v>
      </c>
      <c r="E262" s="114" t="n">
        <v>5019</v>
      </c>
      <c r="F262" s="115" t="n">
        <v>0.0644839530609359</v>
      </c>
      <c r="G262" s="116"/>
    </row>
    <row r="263" s="125" customFormat="true" ht="15" hidden="false" customHeight="false" outlineLevel="0" collapsed="false">
      <c r="A263" s="121" t="s">
        <v>6589</v>
      </c>
      <c r="B263" s="72" t="s">
        <v>2215</v>
      </c>
      <c r="C263" s="72" t="s">
        <v>6590</v>
      </c>
      <c r="D263" s="122" t="n">
        <v>4007885241869</v>
      </c>
      <c r="E263" s="118" t="n">
        <v>7001</v>
      </c>
      <c r="F263" s="123" t="n">
        <v>0.0644678155093766</v>
      </c>
      <c r="G263" s="124"/>
    </row>
    <row r="264" customFormat="false" ht="15" hidden="false" customHeight="false" outlineLevel="0" collapsed="false">
      <c r="A264" s="111" t="s">
        <v>6591</v>
      </c>
      <c r="B264" s="112" t="s">
        <v>2215</v>
      </c>
      <c r="C264" s="112" t="s">
        <v>6592</v>
      </c>
      <c r="D264" s="113" t="n">
        <v>4007885007663</v>
      </c>
      <c r="E264" s="114" t="n">
        <v>2147</v>
      </c>
      <c r="F264" s="115" t="n">
        <v>0.0392013552758955</v>
      </c>
      <c r="G264" s="116"/>
    </row>
    <row r="265" s="125" customFormat="true" ht="15" hidden="false" customHeight="false" outlineLevel="0" collapsed="false">
      <c r="A265" s="121" t="s">
        <v>6593</v>
      </c>
      <c r="B265" s="72" t="s">
        <v>2215</v>
      </c>
      <c r="C265" s="72" t="s">
        <v>6594</v>
      </c>
      <c r="D265" s="122" t="n">
        <v>4007885007724</v>
      </c>
      <c r="E265" s="118" t="n">
        <v>269.1</v>
      </c>
      <c r="F265" s="123" t="n">
        <v>0.067910052910053</v>
      </c>
      <c r="G265" s="124"/>
    </row>
    <row r="266" customFormat="false" ht="15" hidden="false" customHeight="false" outlineLevel="0" collapsed="false">
      <c r="A266" s="111" t="s">
        <v>6595</v>
      </c>
      <c r="B266" s="112" t="s">
        <v>2215</v>
      </c>
      <c r="C266" s="112" t="s">
        <v>6596</v>
      </c>
      <c r="D266" s="113" t="n">
        <v>4007885007786</v>
      </c>
      <c r="E266" s="114" t="n">
        <v>269.1</v>
      </c>
      <c r="F266" s="115" t="n">
        <v>0.067910052910053</v>
      </c>
      <c r="G266" s="116"/>
    </row>
    <row r="267" s="125" customFormat="true" ht="15" hidden="false" customHeight="false" outlineLevel="0" collapsed="false">
      <c r="A267" s="121" t="s">
        <v>6597</v>
      </c>
      <c r="B267" s="72" t="s">
        <v>2215</v>
      </c>
      <c r="C267" s="72" t="s">
        <v>6598</v>
      </c>
      <c r="D267" s="122" t="n">
        <v>4007885242491</v>
      </c>
      <c r="E267" s="118" t="n">
        <v>1493.2</v>
      </c>
      <c r="F267" s="123" t="n">
        <v>0.0391187384044528</v>
      </c>
      <c r="G267" s="124"/>
    </row>
    <row r="268" customFormat="false" ht="15" hidden="false" customHeight="false" outlineLevel="0" collapsed="false">
      <c r="A268" s="111" t="s">
        <v>6599</v>
      </c>
      <c r="B268" s="112" t="s">
        <v>2215</v>
      </c>
      <c r="C268" s="112" t="s">
        <v>6600</v>
      </c>
      <c r="D268" s="113" t="n">
        <v>4007885242514</v>
      </c>
      <c r="E268" s="114" t="n">
        <v>2555.2</v>
      </c>
      <c r="F268" s="115" t="n">
        <v>0.0391257793439957</v>
      </c>
      <c r="G268" s="116"/>
    </row>
    <row r="269" s="125" customFormat="true" ht="15" hidden="false" customHeight="false" outlineLevel="0" collapsed="false">
      <c r="A269" s="121" t="s">
        <v>6601</v>
      </c>
      <c r="B269" s="72" t="s">
        <v>2215</v>
      </c>
      <c r="C269" s="72" t="s">
        <v>6602</v>
      </c>
      <c r="D269" s="122" t="n">
        <v>4007885242538</v>
      </c>
      <c r="E269" s="118" t="n">
        <v>1293</v>
      </c>
      <c r="F269" s="123" t="n">
        <v>0.0385546038543899</v>
      </c>
      <c r="G269" s="124"/>
    </row>
    <row r="270" customFormat="false" ht="15" hidden="false" customHeight="false" outlineLevel="0" collapsed="false">
      <c r="A270" s="111" t="s">
        <v>6603</v>
      </c>
      <c r="B270" s="112" t="s">
        <v>2215</v>
      </c>
      <c r="C270" s="112" t="s">
        <v>6604</v>
      </c>
      <c r="D270" s="113" t="n">
        <v>4007885007960</v>
      </c>
      <c r="E270" s="114" t="n">
        <v>11227</v>
      </c>
      <c r="F270" s="115" t="n">
        <v>-0.0500910936883072</v>
      </c>
      <c r="G270" s="116"/>
    </row>
    <row r="271" s="125" customFormat="true" ht="15" hidden="false" customHeight="false" outlineLevel="0" collapsed="false">
      <c r="A271" s="121" t="s">
        <v>6605</v>
      </c>
      <c r="B271" s="72" t="s">
        <v>2215</v>
      </c>
      <c r="C271" s="72" t="s">
        <v>6606</v>
      </c>
      <c r="D271" s="122" t="n">
        <v>4007885007984</v>
      </c>
      <c r="E271" s="118" t="n">
        <v>12098.1</v>
      </c>
      <c r="F271" s="123" t="n">
        <v>-0.06658016562934</v>
      </c>
      <c r="G271" s="124"/>
    </row>
    <row r="272" customFormat="false" ht="15" hidden="false" customHeight="false" outlineLevel="0" collapsed="false">
      <c r="A272" s="111" t="s">
        <v>6607</v>
      </c>
      <c r="B272" s="112" t="s">
        <v>2215</v>
      </c>
      <c r="C272" s="112" t="s">
        <v>6608</v>
      </c>
      <c r="D272" s="113" t="n">
        <v>4007885008424</v>
      </c>
      <c r="E272" s="114" t="n">
        <v>27879.8</v>
      </c>
      <c r="F272" s="115" t="n">
        <v>0.0645220663005898</v>
      </c>
      <c r="G272" s="116"/>
    </row>
    <row r="273" s="125" customFormat="true" ht="15" hidden="false" customHeight="false" outlineLevel="0" collapsed="false">
      <c r="A273" s="121" t="s">
        <v>6609</v>
      </c>
      <c r="B273" s="72" t="s">
        <v>2215</v>
      </c>
      <c r="C273" s="72" t="s">
        <v>6610</v>
      </c>
      <c r="D273" s="122" t="n">
        <v>4007885008462</v>
      </c>
      <c r="E273" s="118" t="n">
        <v>38203.8</v>
      </c>
      <c r="F273" s="123" t="n">
        <v>0.0644683224271268</v>
      </c>
      <c r="G273" s="124"/>
    </row>
    <row r="274" customFormat="false" ht="15" hidden="false" customHeight="false" outlineLevel="0" collapsed="false">
      <c r="A274" s="111" t="s">
        <v>6611</v>
      </c>
      <c r="B274" s="112" t="s">
        <v>2215</v>
      </c>
      <c r="C274" s="112" t="s">
        <v>6612</v>
      </c>
      <c r="D274" s="113" t="n">
        <v>4007885008486</v>
      </c>
      <c r="E274" s="114" t="n">
        <v>48956.3</v>
      </c>
      <c r="F274" s="115" t="n">
        <v>0.0644977751366081</v>
      </c>
      <c r="G274" s="116"/>
    </row>
    <row r="275" s="125" customFormat="true" ht="15" hidden="false" customHeight="false" outlineLevel="0" collapsed="false">
      <c r="A275" s="121" t="s">
        <v>6613</v>
      </c>
      <c r="B275" s="72" t="s">
        <v>2215</v>
      </c>
      <c r="C275" s="72" t="s">
        <v>6614</v>
      </c>
      <c r="D275" s="122" t="n">
        <v>4007885257198</v>
      </c>
      <c r="E275" s="118" t="n">
        <v>448.9</v>
      </c>
      <c r="F275" s="123" t="n">
        <v>0.0272137404580154</v>
      </c>
      <c r="G275" s="124"/>
    </row>
    <row r="276" customFormat="false" ht="15" hidden="false" customHeight="false" outlineLevel="0" collapsed="false">
      <c r="A276" s="111" t="s">
        <v>6615</v>
      </c>
      <c r="B276" s="112" t="s">
        <v>2215</v>
      </c>
      <c r="C276" s="112" t="s">
        <v>6616</v>
      </c>
      <c r="D276" s="113" t="n">
        <v>4007885240466</v>
      </c>
      <c r="E276" s="114" t="n">
        <v>165.4</v>
      </c>
      <c r="F276" s="115" t="n">
        <v>0.015</v>
      </c>
      <c r="G276" s="116"/>
    </row>
    <row r="277" s="125" customFormat="true" ht="15" hidden="false" customHeight="false" outlineLevel="0" collapsed="false">
      <c r="A277" s="121" t="s">
        <v>6617</v>
      </c>
      <c r="B277" s="72" t="s">
        <v>2215</v>
      </c>
      <c r="C277" s="72" t="s">
        <v>6618</v>
      </c>
      <c r="D277" s="122" t="n">
        <v>4007885240480</v>
      </c>
      <c r="E277" s="118" t="n">
        <v>246.6</v>
      </c>
      <c r="F277" s="123" t="n">
        <v>0.015</v>
      </c>
      <c r="G277" s="124"/>
    </row>
    <row r="278" customFormat="false" ht="15" hidden="false" customHeight="false" outlineLevel="0" collapsed="false">
      <c r="A278" s="111" t="s">
        <v>6619</v>
      </c>
      <c r="B278" s="112" t="s">
        <v>2215</v>
      </c>
      <c r="C278" s="112" t="s">
        <v>6620</v>
      </c>
      <c r="D278" s="113" t="n">
        <v>4007885100258</v>
      </c>
      <c r="E278" s="114" t="n">
        <v>276.1</v>
      </c>
      <c r="F278" s="115" t="n">
        <v>0.015</v>
      </c>
      <c r="G278" s="116"/>
    </row>
    <row r="279" s="125" customFormat="true" ht="15" hidden="false" customHeight="false" outlineLevel="0" collapsed="false">
      <c r="A279" s="121" t="s">
        <v>6621</v>
      </c>
      <c r="B279" s="72" t="s">
        <v>2215</v>
      </c>
      <c r="C279" s="72" t="s">
        <v>6622</v>
      </c>
      <c r="D279" s="122" t="n">
        <v>4007885241494</v>
      </c>
      <c r="E279" s="118" t="n">
        <v>389.8</v>
      </c>
      <c r="F279" s="123" t="n">
        <v>0.015</v>
      </c>
      <c r="G279" s="124"/>
    </row>
    <row r="280" customFormat="false" ht="15" hidden="false" customHeight="false" outlineLevel="0" collapsed="false">
      <c r="A280" s="111" t="s">
        <v>6623</v>
      </c>
      <c r="B280" s="112" t="s">
        <v>2215</v>
      </c>
      <c r="C280" s="112" t="s">
        <v>6624</v>
      </c>
      <c r="D280" s="113" t="n">
        <v>4007885203904</v>
      </c>
      <c r="E280" s="114" t="n">
        <v>99534.8</v>
      </c>
      <c r="F280" s="115" t="n">
        <v>0.0390940751462966</v>
      </c>
      <c r="G280" s="116"/>
    </row>
    <row r="281" s="125" customFormat="true" ht="15" hidden="false" customHeight="false" outlineLevel="0" collapsed="false">
      <c r="A281" s="121" t="s">
        <v>6625</v>
      </c>
      <c r="B281" s="72" t="s">
        <v>2215</v>
      </c>
      <c r="C281" s="72" t="s">
        <v>6626</v>
      </c>
      <c r="D281" s="122" t="n">
        <v>4007885249407</v>
      </c>
      <c r="E281" s="118" t="n">
        <v>116274.2</v>
      </c>
      <c r="F281" s="123" t="n">
        <v>0.0390901369094555</v>
      </c>
      <c r="G281" s="124"/>
    </row>
    <row r="282" customFormat="false" ht="15" hidden="false" customHeight="false" outlineLevel="0" collapsed="false">
      <c r="A282" s="111" t="s">
        <v>6627</v>
      </c>
      <c r="B282" s="112" t="s">
        <v>2215</v>
      </c>
      <c r="C282" s="112" t="s">
        <v>6628</v>
      </c>
      <c r="D282" s="113" t="n">
        <v>4007885234960</v>
      </c>
      <c r="E282" s="114" t="n">
        <v>144330.8</v>
      </c>
      <c r="F282" s="115" t="n">
        <v>0.0390982899228051</v>
      </c>
      <c r="G282" s="116"/>
    </row>
    <row r="283" s="125" customFormat="true" ht="15" hidden="false" customHeight="false" outlineLevel="0" collapsed="false">
      <c r="A283" s="121" t="s">
        <v>6629</v>
      </c>
      <c r="B283" s="72" t="s">
        <v>2215</v>
      </c>
      <c r="C283" s="72" t="s">
        <v>6630</v>
      </c>
      <c r="D283" s="122" t="n">
        <v>4007885203966</v>
      </c>
      <c r="E283" s="118" t="n">
        <v>111078.8</v>
      </c>
      <c r="F283" s="123" t="n">
        <v>0.0390909166394501</v>
      </c>
      <c r="G283" s="124"/>
    </row>
    <row r="284" customFormat="false" ht="15" hidden="false" customHeight="false" outlineLevel="0" collapsed="false">
      <c r="A284" s="111" t="s">
        <v>6631</v>
      </c>
      <c r="B284" s="112" t="s">
        <v>2215</v>
      </c>
      <c r="C284" s="112" t="s">
        <v>6632</v>
      </c>
      <c r="D284" s="113" t="n">
        <v>4007885207391</v>
      </c>
      <c r="E284" s="114" t="n">
        <v>685.2</v>
      </c>
      <c r="F284" s="115" t="n">
        <v>0.0382323232323233</v>
      </c>
      <c r="G284" s="116"/>
    </row>
    <row r="285" s="125" customFormat="true" ht="15" hidden="false" customHeight="false" outlineLevel="0" collapsed="false">
      <c r="A285" s="121" t="s">
        <v>6633</v>
      </c>
      <c r="B285" s="72" t="s">
        <v>2215</v>
      </c>
      <c r="C285" s="72" t="s">
        <v>6634</v>
      </c>
      <c r="D285" s="122" t="n">
        <v>4007885248004</v>
      </c>
      <c r="E285" s="118" t="n">
        <v>27317.7</v>
      </c>
      <c r="F285" s="123" t="n">
        <v>0.039090683733718</v>
      </c>
      <c r="G285" s="124"/>
    </row>
    <row r="286" customFormat="false" ht="15" hidden="false" customHeight="false" outlineLevel="0" collapsed="false">
      <c r="A286" s="111" t="s">
        <v>6635</v>
      </c>
      <c r="B286" s="112" t="s">
        <v>2215</v>
      </c>
      <c r="C286" s="112" t="s">
        <v>6636</v>
      </c>
      <c r="D286" s="113" t="n">
        <v>4007885248202</v>
      </c>
      <c r="E286" s="114" t="n">
        <v>29811.5</v>
      </c>
      <c r="F286" s="115" t="n">
        <v>0.0390914068472489</v>
      </c>
      <c r="G286" s="116"/>
    </row>
    <row r="287" s="125" customFormat="true" ht="15" hidden="false" customHeight="false" outlineLevel="0" collapsed="false">
      <c r="A287" s="121" t="s">
        <v>6637</v>
      </c>
      <c r="B287" s="72" t="s">
        <v>2215</v>
      </c>
      <c r="C287" s="72" t="s">
        <v>6638</v>
      </c>
      <c r="D287" s="122" t="n">
        <v>4007885248226</v>
      </c>
      <c r="E287" s="118" t="n">
        <v>36878.2</v>
      </c>
      <c r="F287" s="123" t="n">
        <v>0.0391161046812632</v>
      </c>
      <c r="G287" s="124"/>
    </row>
    <row r="288" customFormat="false" ht="15" hidden="false" customHeight="false" outlineLevel="0" collapsed="false">
      <c r="A288" s="111" t="s">
        <v>6639</v>
      </c>
      <c r="B288" s="112" t="s">
        <v>2215</v>
      </c>
      <c r="C288" s="112" t="s">
        <v>6640</v>
      </c>
      <c r="D288" s="113" t="n">
        <v>4007885248608</v>
      </c>
      <c r="E288" s="114" t="n">
        <v>30954.6</v>
      </c>
      <c r="F288" s="115" t="n">
        <v>0.0390920675374323</v>
      </c>
      <c r="G288" s="116"/>
    </row>
    <row r="289" s="125" customFormat="true" ht="15" hidden="false" customHeight="false" outlineLevel="0" collapsed="false">
      <c r="A289" s="121" t="s">
        <v>6641</v>
      </c>
      <c r="B289" s="72" t="s">
        <v>2215</v>
      </c>
      <c r="C289" s="72" t="s">
        <v>6642</v>
      </c>
      <c r="D289" s="122" t="n">
        <v>4007885248622</v>
      </c>
      <c r="E289" s="118" t="n">
        <v>30954.6</v>
      </c>
      <c r="F289" s="123" t="n">
        <v>0.0390920675374323</v>
      </c>
      <c r="G289" s="124"/>
    </row>
    <row r="290" customFormat="false" ht="15" hidden="false" customHeight="false" outlineLevel="0" collapsed="false">
      <c r="A290" s="111" t="s">
        <v>6643</v>
      </c>
      <c r="B290" s="112" t="s">
        <v>2215</v>
      </c>
      <c r="C290" s="112" t="s">
        <v>6644</v>
      </c>
      <c r="D290" s="113" t="n">
        <v>4007885248684</v>
      </c>
      <c r="E290" s="114" t="n">
        <v>49658.4</v>
      </c>
      <c r="F290" s="115" t="n">
        <v>0.0390968338025374</v>
      </c>
      <c r="G290" s="116"/>
    </row>
    <row r="291" s="125" customFormat="true" ht="15" hidden="false" customHeight="false" outlineLevel="0" collapsed="false">
      <c r="A291" s="121" t="s">
        <v>6645</v>
      </c>
      <c r="B291" s="72" t="s">
        <v>2215</v>
      </c>
      <c r="C291" s="72" t="s">
        <v>6646</v>
      </c>
      <c r="D291" s="122" t="n">
        <v>4007885248707</v>
      </c>
      <c r="E291" s="118" t="n">
        <v>60257.6</v>
      </c>
      <c r="F291" s="123" t="n">
        <v>0.0391040084904891</v>
      </c>
      <c r="G291" s="124"/>
    </row>
    <row r="292" customFormat="false" ht="15" hidden="false" customHeight="false" outlineLevel="0" collapsed="false">
      <c r="A292" s="111" t="s">
        <v>6647</v>
      </c>
      <c r="B292" s="112" t="s">
        <v>2215</v>
      </c>
      <c r="C292" s="112" t="s">
        <v>6648</v>
      </c>
      <c r="D292" s="113" t="n">
        <v>4007885248844</v>
      </c>
      <c r="E292" s="114" t="n">
        <v>53503.2</v>
      </c>
      <c r="F292" s="115" t="n">
        <v>0.0390987415740677</v>
      </c>
      <c r="G292" s="116"/>
    </row>
    <row r="293" s="125" customFormat="true" ht="15" hidden="false" customHeight="false" outlineLevel="0" collapsed="false">
      <c r="A293" s="121" t="s">
        <v>6649</v>
      </c>
      <c r="B293" s="72" t="s">
        <v>2215</v>
      </c>
      <c r="C293" s="72" t="s">
        <v>6650</v>
      </c>
      <c r="D293" s="122" t="n">
        <v>4007885248868</v>
      </c>
      <c r="E293" s="118" t="n">
        <v>53503.2</v>
      </c>
      <c r="F293" s="123" t="n">
        <v>0.0390987415740677</v>
      </c>
      <c r="G293" s="124"/>
    </row>
    <row r="294" customFormat="false" ht="15" hidden="false" customHeight="false" outlineLevel="0" collapsed="false">
      <c r="A294" s="111" t="s">
        <v>6651</v>
      </c>
      <c r="B294" s="112" t="s">
        <v>2215</v>
      </c>
      <c r="C294" s="112" t="s">
        <v>6652</v>
      </c>
      <c r="D294" s="113" t="n">
        <v>4007885248929</v>
      </c>
      <c r="E294" s="114" t="n">
        <v>76259.2</v>
      </c>
      <c r="F294" s="115" t="n">
        <v>0.0390950235378665</v>
      </c>
      <c r="G294" s="116"/>
    </row>
    <row r="295" s="125" customFormat="true" ht="15" hidden="false" customHeight="false" outlineLevel="0" collapsed="false">
      <c r="A295" s="121" t="s">
        <v>6653</v>
      </c>
      <c r="B295" s="72" t="s">
        <v>2215</v>
      </c>
      <c r="C295" s="72" t="s">
        <v>6654</v>
      </c>
      <c r="D295" s="122" t="n">
        <v>4007885248943</v>
      </c>
      <c r="E295" s="118" t="n">
        <v>88312.8</v>
      </c>
      <c r="F295" s="123" t="n">
        <v>0.0390963015627396</v>
      </c>
      <c r="G295" s="124"/>
    </row>
    <row r="296" customFormat="false" ht="15" hidden="false" customHeight="false" outlineLevel="0" collapsed="false">
      <c r="A296" s="111" t="s">
        <v>6655</v>
      </c>
      <c r="B296" s="112" t="s">
        <v>2215</v>
      </c>
      <c r="C296" s="112" t="s">
        <v>6656</v>
      </c>
      <c r="D296" s="113" t="n">
        <v>4007885248028</v>
      </c>
      <c r="E296" s="114" t="n">
        <v>16095.3</v>
      </c>
      <c r="F296" s="115" t="n">
        <v>0.0390738621189578</v>
      </c>
      <c r="G296" s="116"/>
    </row>
    <row r="297" s="125" customFormat="true" ht="15" hidden="false" customHeight="false" outlineLevel="0" collapsed="false">
      <c r="A297" s="121" t="s">
        <v>6657</v>
      </c>
      <c r="B297" s="72" t="s">
        <v>2215</v>
      </c>
      <c r="C297" s="72" t="s">
        <v>6658</v>
      </c>
      <c r="D297" s="122" t="n">
        <v>4007885248042</v>
      </c>
      <c r="E297" s="118" t="n">
        <v>16095.3</v>
      </c>
      <c r="F297" s="123" t="n">
        <v>0.0390738621189578</v>
      </c>
      <c r="G297" s="124"/>
    </row>
    <row r="298" customFormat="false" ht="15" hidden="false" customHeight="false" outlineLevel="0" collapsed="false">
      <c r="A298" s="111" t="s">
        <v>6659</v>
      </c>
      <c r="B298" s="112" t="s">
        <v>2215</v>
      </c>
      <c r="C298" s="112" t="s">
        <v>6660</v>
      </c>
      <c r="D298" s="113" t="n">
        <v>4007885248080</v>
      </c>
      <c r="E298" s="114" t="n">
        <v>19628.4</v>
      </c>
      <c r="F298" s="115" t="n">
        <v>0.039089969300169</v>
      </c>
      <c r="G298" s="116"/>
    </row>
    <row r="299" s="125" customFormat="true" ht="15" hidden="false" customHeight="false" outlineLevel="0" collapsed="false">
      <c r="A299" s="121" t="s">
        <v>6661</v>
      </c>
      <c r="B299" s="72" t="s">
        <v>2215</v>
      </c>
      <c r="C299" s="72" t="s">
        <v>6662</v>
      </c>
      <c r="D299" s="122" t="n">
        <v>4007885248103</v>
      </c>
      <c r="E299" s="118" t="n">
        <v>31890</v>
      </c>
      <c r="F299" s="123" t="n">
        <v>0.0390998726507931</v>
      </c>
      <c r="G299" s="124"/>
    </row>
    <row r="300" customFormat="false" ht="15" hidden="false" customHeight="false" outlineLevel="0" collapsed="false">
      <c r="A300" s="111" t="s">
        <v>6663</v>
      </c>
      <c r="B300" s="112" t="s">
        <v>2215</v>
      </c>
      <c r="C300" s="112" t="s">
        <v>6664</v>
      </c>
      <c r="D300" s="113" t="n">
        <v>4007885248240</v>
      </c>
      <c r="E300" s="114" t="n">
        <v>18589.3</v>
      </c>
      <c r="F300" s="115" t="n">
        <v>0.0390892094900897</v>
      </c>
      <c r="G300" s="116"/>
    </row>
    <row r="301" s="125" customFormat="true" ht="15" hidden="false" customHeight="false" outlineLevel="0" collapsed="false">
      <c r="A301" s="121" t="s">
        <v>6665</v>
      </c>
      <c r="B301" s="72" t="s">
        <v>2215</v>
      </c>
      <c r="C301" s="72" t="s">
        <v>6666</v>
      </c>
      <c r="D301" s="122" t="n">
        <v>4007885248325</v>
      </c>
      <c r="E301" s="118" t="n">
        <v>33240.9</v>
      </c>
      <c r="F301" s="123" t="n">
        <v>0.0391026114238256</v>
      </c>
      <c r="G301" s="124"/>
    </row>
    <row r="302" customFormat="false" ht="15" hidden="false" customHeight="false" outlineLevel="0" collapsed="false">
      <c r="A302" s="111" t="s">
        <v>6667</v>
      </c>
      <c r="B302" s="112" t="s">
        <v>2215</v>
      </c>
      <c r="C302" s="112" t="s">
        <v>6668</v>
      </c>
      <c r="D302" s="113" t="n">
        <v>4007885248349</v>
      </c>
      <c r="E302" s="114" t="n">
        <v>40410.9</v>
      </c>
      <c r="F302" s="115" t="n">
        <v>0.0391079451136865</v>
      </c>
      <c r="G302" s="116"/>
    </row>
    <row r="303" s="125" customFormat="true" ht="15" hidden="false" customHeight="false" outlineLevel="0" collapsed="false">
      <c r="A303" s="121" t="s">
        <v>6669</v>
      </c>
      <c r="B303" s="72" t="s">
        <v>2215</v>
      </c>
      <c r="C303" s="72" t="s">
        <v>6670</v>
      </c>
      <c r="D303" s="122" t="n">
        <v>4007885248486</v>
      </c>
      <c r="E303" s="118" t="n">
        <v>25966.8</v>
      </c>
      <c r="F303" s="123" t="n">
        <v>0.0390875393761399</v>
      </c>
      <c r="G303" s="124"/>
    </row>
    <row r="304" customFormat="false" ht="15" hidden="false" customHeight="false" outlineLevel="0" collapsed="false">
      <c r="A304" s="111" t="s">
        <v>6671</v>
      </c>
      <c r="B304" s="112" t="s">
        <v>2215</v>
      </c>
      <c r="C304" s="112" t="s">
        <v>6672</v>
      </c>
      <c r="D304" s="113" t="n">
        <v>4007885248509</v>
      </c>
      <c r="E304" s="114" t="n">
        <v>25966.8</v>
      </c>
      <c r="F304" s="115" t="n">
        <v>0.0390875393761399</v>
      </c>
      <c r="G304" s="116"/>
    </row>
    <row r="305" s="125" customFormat="true" ht="15" hidden="false" customHeight="false" outlineLevel="0" collapsed="false">
      <c r="A305" s="121" t="s">
        <v>6673</v>
      </c>
      <c r="B305" s="72" t="s">
        <v>2215</v>
      </c>
      <c r="C305" s="72" t="s">
        <v>6674</v>
      </c>
      <c r="D305" s="122" t="n">
        <v>4007885248561</v>
      </c>
      <c r="E305" s="118" t="n">
        <v>42592.2</v>
      </c>
      <c r="F305" s="123" t="n">
        <v>0.0390874962024218</v>
      </c>
      <c r="G305" s="124"/>
    </row>
    <row r="306" customFormat="false" ht="15" hidden="false" customHeight="false" outlineLevel="0" collapsed="false">
      <c r="A306" s="111" t="s">
        <v>6675</v>
      </c>
      <c r="B306" s="112" t="s">
        <v>2215</v>
      </c>
      <c r="C306" s="112" t="s">
        <v>6676</v>
      </c>
      <c r="D306" s="113" t="n">
        <v>4007885248585</v>
      </c>
      <c r="E306" s="114" t="n">
        <v>49658.4</v>
      </c>
      <c r="F306" s="115" t="n">
        <v>0.0390968338025374</v>
      </c>
      <c r="G306" s="116"/>
    </row>
    <row r="307" s="125" customFormat="true" ht="15" hidden="false" customHeight="false" outlineLevel="0" collapsed="false">
      <c r="A307" s="121" t="s">
        <v>6677</v>
      </c>
      <c r="B307" s="72" t="s">
        <v>2215</v>
      </c>
      <c r="C307" s="72" t="s">
        <v>6678</v>
      </c>
      <c r="D307" s="122" t="n">
        <v>4007885248745</v>
      </c>
      <c r="E307" s="118" t="n">
        <v>34072.3</v>
      </c>
      <c r="F307" s="123" t="n">
        <v>0.0391053183601874</v>
      </c>
      <c r="G307" s="124"/>
    </row>
    <row r="308" customFormat="false" ht="15" hidden="false" customHeight="false" outlineLevel="0" collapsed="false">
      <c r="A308" s="111" t="s">
        <v>6679</v>
      </c>
      <c r="B308" s="112" t="s">
        <v>2215</v>
      </c>
      <c r="C308" s="112" t="s">
        <v>6680</v>
      </c>
      <c r="D308" s="113" t="n">
        <v>4007885248806</v>
      </c>
      <c r="E308" s="114" t="n">
        <v>52983.3</v>
      </c>
      <c r="F308" s="115" t="n">
        <v>0.0390919242296254</v>
      </c>
      <c r="G308" s="116"/>
    </row>
    <row r="309" s="125" customFormat="true" ht="15" hidden="false" customHeight="false" outlineLevel="0" collapsed="false">
      <c r="A309" s="121" t="s">
        <v>6681</v>
      </c>
      <c r="B309" s="72" t="s">
        <v>2215</v>
      </c>
      <c r="C309" s="72" t="s">
        <v>6682</v>
      </c>
      <c r="D309" s="122" t="n">
        <v>4007885248820</v>
      </c>
      <c r="E309" s="118" t="n">
        <v>70960.2</v>
      </c>
      <c r="F309" s="123" t="n">
        <v>0.0391004634370714</v>
      </c>
      <c r="G309" s="124"/>
    </row>
    <row r="310" customFormat="false" ht="15" hidden="false" customHeight="false" outlineLevel="0" collapsed="false">
      <c r="A310" s="111" t="s">
        <v>6683</v>
      </c>
      <c r="B310" s="112" t="s">
        <v>2215</v>
      </c>
      <c r="C310" s="112" t="s">
        <v>6684</v>
      </c>
      <c r="D310" s="113" t="n">
        <v>4007885248967</v>
      </c>
      <c r="E310" s="114" t="n">
        <v>57346.9</v>
      </c>
      <c r="F310" s="115" t="n">
        <v>0.0390816326530613</v>
      </c>
      <c r="G310" s="116"/>
    </row>
    <row r="311" s="125" customFormat="true" ht="15" hidden="false" customHeight="false" outlineLevel="0" collapsed="false">
      <c r="A311" s="121" t="s">
        <v>6685</v>
      </c>
      <c r="B311" s="72" t="s">
        <v>2215</v>
      </c>
      <c r="C311" s="72" t="s">
        <v>6686</v>
      </c>
      <c r="D311" s="122" t="n">
        <v>4007885248981</v>
      </c>
      <c r="E311" s="118" t="n">
        <v>57346.9</v>
      </c>
      <c r="F311" s="123" t="n">
        <v>0.0390816326530613</v>
      </c>
      <c r="G311" s="124"/>
    </row>
    <row r="312" customFormat="false" ht="15" hidden="false" customHeight="false" outlineLevel="0" collapsed="false">
      <c r="A312" s="111" t="s">
        <v>6687</v>
      </c>
      <c r="B312" s="112" t="s">
        <v>2215</v>
      </c>
      <c r="C312" s="112" t="s">
        <v>6688</v>
      </c>
      <c r="D312" s="113" t="n">
        <v>4007885249049</v>
      </c>
      <c r="E312" s="114" t="n">
        <v>80519.4</v>
      </c>
      <c r="F312" s="115" t="n">
        <v>0.0390935278770305</v>
      </c>
      <c r="G312" s="116"/>
    </row>
    <row r="313" s="125" customFormat="true" ht="15" hidden="false" customHeight="false" outlineLevel="0" collapsed="false">
      <c r="A313" s="121" t="s">
        <v>6689</v>
      </c>
      <c r="B313" s="72" t="s">
        <v>2215</v>
      </c>
      <c r="C313" s="72" t="s">
        <v>6690</v>
      </c>
      <c r="D313" s="122" t="n">
        <v>4007885249063</v>
      </c>
      <c r="E313" s="118" t="n">
        <v>97663.9</v>
      </c>
      <c r="F313" s="123" t="n">
        <v>0.0390877473239329</v>
      </c>
      <c r="G313" s="124"/>
    </row>
    <row r="314" customFormat="false" ht="15" hidden="false" customHeight="false" outlineLevel="0" collapsed="false">
      <c r="A314" s="111" t="s">
        <v>6691</v>
      </c>
      <c r="B314" s="112" t="s">
        <v>2215</v>
      </c>
      <c r="C314" s="112" t="s">
        <v>6692</v>
      </c>
      <c r="D314" s="113" t="n">
        <v>4009729057001</v>
      </c>
      <c r="E314" s="114" t="n">
        <v>32929.4</v>
      </c>
      <c r="F314" s="115" t="n">
        <v>0.039109917262551</v>
      </c>
      <c r="G314" s="116"/>
    </row>
    <row r="315" s="125" customFormat="true" ht="15" hidden="false" customHeight="false" outlineLevel="0" collapsed="false">
      <c r="A315" s="121" t="s">
        <v>6693</v>
      </c>
      <c r="B315" s="72" t="s">
        <v>2215</v>
      </c>
      <c r="C315" s="72" t="s">
        <v>6694</v>
      </c>
      <c r="D315" s="122" t="n">
        <v>4009729062975</v>
      </c>
      <c r="E315" s="118" t="n">
        <v>33240.8</v>
      </c>
      <c r="F315" s="123" t="n">
        <v>0.0390981640372726</v>
      </c>
      <c r="G315" s="124"/>
    </row>
    <row r="316" customFormat="false" ht="15" hidden="false" customHeight="false" outlineLevel="0" collapsed="false">
      <c r="A316" s="111" t="s">
        <v>6695</v>
      </c>
      <c r="B316" s="112" t="s">
        <v>2215</v>
      </c>
      <c r="C316" s="112" t="s">
        <v>6696</v>
      </c>
      <c r="D316" s="113" t="n">
        <v>4009729062807</v>
      </c>
      <c r="E316" s="114" t="n">
        <v>34799.3</v>
      </c>
      <c r="F316" s="115" t="n">
        <v>0.0390961722318613</v>
      </c>
      <c r="G316" s="116"/>
    </row>
    <row r="317" s="125" customFormat="true" ht="15" hidden="false" customHeight="false" outlineLevel="0" collapsed="false">
      <c r="A317" s="121" t="s">
        <v>6697</v>
      </c>
      <c r="B317" s="72" t="s">
        <v>2215</v>
      </c>
      <c r="C317" s="72" t="s">
        <v>6698</v>
      </c>
      <c r="D317" s="122" t="n">
        <v>4009729057407</v>
      </c>
      <c r="E317" s="118" t="n">
        <v>38436.4</v>
      </c>
      <c r="F317" s="123" t="n">
        <v>0.0391025641025641</v>
      </c>
      <c r="G317" s="124"/>
    </row>
    <row r="318" customFormat="false" ht="15" hidden="false" customHeight="false" outlineLevel="0" collapsed="false">
      <c r="A318" s="111" t="s">
        <v>6699</v>
      </c>
      <c r="B318" s="112" t="s">
        <v>2215</v>
      </c>
      <c r="C318" s="112" t="s">
        <v>6700</v>
      </c>
      <c r="D318" s="113" t="n">
        <v>4009729063170</v>
      </c>
      <c r="E318" s="114" t="n">
        <v>41761.2</v>
      </c>
      <c r="F318" s="115" t="n">
        <v>0.0390931878501915</v>
      </c>
      <c r="G318" s="116"/>
    </row>
    <row r="319" s="125" customFormat="true" ht="15" hidden="false" customHeight="false" outlineLevel="0" collapsed="false">
      <c r="A319" s="121" t="s">
        <v>6701</v>
      </c>
      <c r="B319" s="72" t="s">
        <v>2215</v>
      </c>
      <c r="C319" s="72" t="s">
        <v>6702</v>
      </c>
      <c r="D319" s="122" t="n">
        <v>4009729067345</v>
      </c>
      <c r="E319" s="118" t="n">
        <v>18589.3</v>
      </c>
      <c r="F319" s="123" t="n">
        <v>0.0390892094900897</v>
      </c>
      <c r="G319" s="124"/>
    </row>
    <row r="320" customFormat="false" ht="15" hidden="false" customHeight="false" outlineLevel="0" collapsed="false">
      <c r="A320" s="111" t="s">
        <v>6703</v>
      </c>
      <c r="B320" s="112" t="s">
        <v>2215</v>
      </c>
      <c r="C320" s="112" t="s">
        <v>6704</v>
      </c>
      <c r="D320" s="113" t="n">
        <v>4009729063514</v>
      </c>
      <c r="E320" s="114" t="n">
        <v>20667.5</v>
      </c>
      <c r="F320" s="115" t="n">
        <v>0.0390924484582021</v>
      </c>
      <c r="G320" s="116"/>
    </row>
    <row r="321" s="125" customFormat="true" ht="15" hidden="false" customHeight="false" outlineLevel="0" collapsed="false">
      <c r="A321" s="121" t="s">
        <v>6705</v>
      </c>
      <c r="B321" s="72" t="s">
        <v>2215</v>
      </c>
      <c r="C321" s="72" t="s">
        <v>6706</v>
      </c>
      <c r="D321" s="122" t="n">
        <v>4009729063637</v>
      </c>
      <c r="E321" s="118" t="n">
        <v>22226.1</v>
      </c>
      <c r="F321" s="123" t="n">
        <v>0.0390873478913153</v>
      </c>
      <c r="G321" s="124"/>
    </row>
    <row r="322" customFormat="false" ht="15" hidden="false" customHeight="false" outlineLevel="0" collapsed="false">
      <c r="A322" s="111" t="s">
        <v>6707</v>
      </c>
      <c r="B322" s="112" t="s">
        <v>2215</v>
      </c>
      <c r="C322" s="112" t="s">
        <v>6708</v>
      </c>
      <c r="D322" s="113" t="n">
        <v>4009729067383</v>
      </c>
      <c r="E322" s="114" t="n">
        <v>25966.8</v>
      </c>
      <c r="F322" s="115" t="n">
        <v>0.0390875393761399</v>
      </c>
      <c r="G322" s="116"/>
    </row>
    <row r="323" s="125" customFormat="true" ht="15" hidden="false" customHeight="false" outlineLevel="0" collapsed="false">
      <c r="A323" s="121" t="s">
        <v>6709</v>
      </c>
      <c r="B323" s="72" t="s">
        <v>2215</v>
      </c>
      <c r="C323" s="72" t="s">
        <v>6710</v>
      </c>
      <c r="D323" s="122" t="n">
        <v>4009729062982</v>
      </c>
      <c r="E323" s="118" t="n">
        <v>26382.6</v>
      </c>
      <c r="F323" s="123" t="n">
        <v>0.0390941352259993</v>
      </c>
      <c r="G323" s="124"/>
    </row>
    <row r="324" customFormat="false" ht="15" hidden="false" customHeight="false" outlineLevel="0" collapsed="false">
      <c r="A324" s="111" t="s">
        <v>6711</v>
      </c>
      <c r="B324" s="112" t="s">
        <v>2215</v>
      </c>
      <c r="C324" s="112" t="s">
        <v>6712</v>
      </c>
      <c r="D324" s="113" t="n">
        <v>4009729062470</v>
      </c>
      <c r="E324" s="114" t="n">
        <v>36565.5</v>
      </c>
      <c r="F324" s="115" t="n">
        <v>0.0390870371932191</v>
      </c>
      <c r="G324" s="116"/>
    </row>
    <row r="325" s="125" customFormat="true" ht="15" hidden="false" customHeight="false" outlineLevel="0" collapsed="false">
      <c r="A325" s="121" t="s">
        <v>6713</v>
      </c>
      <c r="B325" s="72" t="s">
        <v>2215</v>
      </c>
      <c r="C325" s="72" t="s">
        <v>6714</v>
      </c>
      <c r="D325" s="122" t="n">
        <v>4009729063767</v>
      </c>
      <c r="E325" s="118" t="n">
        <v>46229.7</v>
      </c>
      <c r="F325" s="123" t="n">
        <v>0.0391026460948117</v>
      </c>
      <c r="G325" s="124"/>
    </row>
    <row r="326" customFormat="false" ht="15" hidden="false" customHeight="false" outlineLevel="0" collapsed="false">
      <c r="A326" s="111" t="s">
        <v>6715</v>
      </c>
      <c r="B326" s="112" t="s">
        <v>2215</v>
      </c>
      <c r="C326" s="112" t="s">
        <v>6716</v>
      </c>
      <c r="D326" s="113" t="n">
        <v>4009729060582</v>
      </c>
      <c r="E326" s="114" t="n">
        <v>25.7</v>
      </c>
      <c r="F326" s="115" t="n">
        <v>0.0705555555555556</v>
      </c>
      <c r="G326" s="116"/>
    </row>
    <row r="327" s="125" customFormat="true" ht="15" hidden="false" customHeight="false" outlineLevel="0" collapsed="false">
      <c r="A327" s="121" t="s">
        <v>6717</v>
      </c>
      <c r="B327" s="72" t="s">
        <v>2215</v>
      </c>
      <c r="C327" s="72" t="s">
        <v>6718</v>
      </c>
      <c r="D327" s="122" t="n">
        <v>4009729058756</v>
      </c>
      <c r="E327" s="118" t="n">
        <v>84.2</v>
      </c>
      <c r="F327" s="123" t="n">
        <v>0.0654201680672269</v>
      </c>
      <c r="G327" s="124"/>
    </row>
    <row r="328" customFormat="false" ht="15" hidden="false" customHeight="false" outlineLevel="0" collapsed="false">
      <c r="A328" s="111" t="s">
        <v>6719</v>
      </c>
      <c r="B328" s="112" t="s">
        <v>2215</v>
      </c>
      <c r="C328" s="112" t="s">
        <v>6720</v>
      </c>
      <c r="D328" s="113" t="n">
        <v>4007885753003</v>
      </c>
      <c r="E328" s="114" t="n">
        <v>6619.6</v>
      </c>
      <c r="F328" s="115" t="n">
        <v>0.0199761559195523</v>
      </c>
      <c r="G328" s="116"/>
    </row>
    <row r="329" s="125" customFormat="true" ht="15" hidden="false" customHeight="false" outlineLevel="0" collapsed="false">
      <c r="A329" s="121" t="s">
        <v>6721</v>
      </c>
      <c r="B329" s="72" t="s">
        <v>2215</v>
      </c>
      <c r="C329" s="72" t="s">
        <v>6722</v>
      </c>
      <c r="D329" s="122" t="n">
        <v>4007885953052</v>
      </c>
      <c r="E329" s="118" t="n">
        <v>804.2</v>
      </c>
      <c r="F329" s="123" t="n">
        <v>0.0192301184433162</v>
      </c>
      <c r="G329" s="124"/>
    </row>
    <row r="330" customFormat="false" ht="15" hidden="false" customHeight="false" outlineLevel="0" collapsed="false">
      <c r="A330" s="111" t="s">
        <v>6723</v>
      </c>
      <c r="B330" s="112" t="s">
        <v>2215</v>
      </c>
      <c r="C330" s="112" t="s">
        <v>6724</v>
      </c>
      <c r="D330" s="113" t="n">
        <v>4007885713502</v>
      </c>
      <c r="E330" s="114" t="n">
        <v>130.2</v>
      </c>
      <c r="F330" s="115" t="n">
        <v>0.0255263157894737</v>
      </c>
      <c r="G330" s="116"/>
    </row>
    <row r="331" s="125" customFormat="true" ht="15" hidden="false" customHeight="false" outlineLevel="0" collapsed="false">
      <c r="A331" s="121" t="s">
        <v>6725</v>
      </c>
      <c r="B331" s="72" t="s">
        <v>2215</v>
      </c>
      <c r="C331" s="72" t="s">
        <v>6726</v>
      </c>
      <c r="D331" s="122" t="n">
        <v>4007885953557</v>
      </c>
      <c r="E331" s="118" t="n">
        <v>258.5</v>
      </c>
      <c r="F331" s="123" t="n">
        <v>0.0176246719160103</v>
      </c>
      <c r="G331" s="124"/>
    </row>
    <row r="332" customFormat="false" ht="15" hidden="false" customHeight="false" outlineLevel="0" collapsed="false">
      <c r="A332" s="111" t="s">
        <v>6727</v>
      </c>
      <c r="B332" s="112" t="s">
        <v>2215</v>
      </c>
      <c r="C332" s="112" t="s">
        <v>6728</v>
      </c>
      <c r="D332" s="113" t="n">
        <v>4007885753591</v>
      </c>
      <c r="E332" s="114" t="n">
        <v>131.6</v>
      </c>
      <c r="F332" s="115" t="n">
        <v>0.0201813471502591</v>
      </c>
      <c r="G332" s="116"/>
    </row>
    <row r="333" s="125" customFormat="true" ht="15" hidden="false" customHeight="false" outlineLevel="0" collapsed="false">
      <c r="A333" s="121" t="s">
        <v>6729</v>
      </c>
      <c r="B333" s="72" t="s">
        <v>2215</v>
      </c>
      <c r="C333" s="72" t="s">
        <v>6730</v>
      </c>
      <c r="D333" s="122" t="n">
        <v>4007885958613</v>
      </c>
      <c r="E333" s="118" t="n">
        <v>228.7</v>
      </c>
      <c r="F333" s="123" t="n">
        <v>0.0209523809523809</v>
      </c>
      <c r="G333" s="124"/>
    </row>
    <row r="334" customFormat="false" ht="15" hidden="false" customHeight="false" outlineLevel="0" collapsed="false">
      <c r="A334" s="111" t="s">
        <v>6731</v>
      </c>
      <c r="B334" s="112" t="s">
        <v>2215</v>
      </c>
      <c r="C334" s="112" t="s">
        <v>6732</v>
      </c>
      <c r="D334" s="113" t="n">
        <v>4007885257914</v>
      </c>
      <c r="E334" s="114" t="n">
        <v>8554.8</v>
      </c>
      <c r="F334" s="115" t="n">
        <v>0.0200079491255963</v>
      </c>
      <c r="G334" s="116"/>
    </row>
    <row r="335" s="125" customFormat="true" ht="15" hidden="false" customHeight="false" outlineLevel="0" collapsed="false">
      <c r="A335" s="126" t="s">
        <v>6733</v>
      </c>
      <c r="B335" s="127" t="s">
        <v>2215</v>
      </c>
      <c r="C335" s="127" t="s">
        <v>6734</v>
      </c>
      <c r="D335" s="128" t="n">
        <v>4007885257976</v>
      </c>
      <c r="E335" s="129" t="n">
        <v>6282.1</v>
      </c>
      <c r="F335" s="130" t="n">
        <v>0.0199794327776576</v>
      </c>
      <c r="G335" s="131"/>
    </row>
    <row r="336" customFormat="false" ht="15" hidden="false" customHeight="false" outlineLevel="0" collapsed="false">
      <c r="D336" s="1"/>
      <c r="E336" s="1"/>
    </row>
    <row r="337" customFormat="false" ht="15" hidden="false" customHeight="false" outlineLevel="0" collapsed="false">
      <c r="D337" s="132"/>
      <c r="E337" s="132"/>
    </row>
    <row r="338" customFormat="false" ht="15" hidden="false" customHeight="false" outlineLevel="0" collapsed="false">
      <c r="D338" s="132"/>
      <c r="E338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89.85"/>
    <col collapsed="false" customWidth="true" hidden="false" outlineLevel="0" max="4" min="4" style="0" width="18.85"/>
    <col collapsed="false" customWidth="true" hidden="false" outlineLevel="0" max="5" min="5" style="0" width="16.84"/>
  </cols>
  <sheetData>
    <row r="1" customFormat="false" ht="66.75" hidden="false" customHeight="true" outlineLevel="0" collapsed="false">
      <c r="A1" s="4"/>
      <c r="B1" s="4"/>
      <c r="C1" s="5" t="s">
        <v>0</v>
      </c>
      <c r="D1" s="6"/>
      <c r="E1" s="7"/>
      <c r="F1" s="8"/>
      <c r="G1" s="9"/>
    </row>
    <row r="2" customFormat="false" ht="32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21" t="s">
        <v>3663</v>
      </c>
      <c r="B3" s="22" t="s">
        <v>3664</v>
      </c>
      <c r="C3" s="22" t="s">
        <v>3665</v>
      </c>
      <c r="D3" s="23" t="n">
        <v>5901503654651</v>
      </c>
      <c r="E3" s="24" t="n">
        <v>20.7</v>
      </c>
      <c r="F3" s="25" t="n">
        <v>0.0349999999999999</v>
      </c>
      <c r="G3" s="26"/>
    </row>
    <row r="4" customFormat="false" ht="15" hidden="false" customHeight="false" outlineLevel="0" collapsed="false">
      <c r="A4" s="16" t="s">
        <v>3666</v>
      </c>
      <c r="B4" s="17" t="s">
        <v>3664</v>
      </c>
      <c r="C4" s="18" t="s">
        <v>3667</v>
      </c>
      <c r="D4" s="19" t="n">
        <v>5901503654682</v>
      </c>
      <c r="E4" s="7" t="n">
        <v>25.6</v>
      </c>
      <c r="F4" s="8" t="n">
        <v>0.0360178065560501</v>
      </c>
      <c r="G4" s="20"/>
    </row>
    <row r="5" customFormat="false" ht="15" hidden="false" customHeight="false" outlineLevel="0" collapsed="false">
      <c r="A5" s="21" t="s">
        <v>3668</v>
      </c>
      <c r="B5" s="22" t="s">
        <v>3664</v>
      </c>
      <c r="C5" s="22" t="s">
        <v>3669</v>
      </c>
      <c r="D5" s="23" t="n">
        <v>5901503654712</v>
      </c>
      <c r="E5" s="24" t="n">
        <v>20.7</v>
      </c>
      <c r="F5" s="25" t="n">
        <v>0.0349999999999999</v>
      </c>
      <c r="G5" s="26"/>
    </row>
    <row r="6" customFormat="false" ht="15" hidden="false" customHeight="false" outlineLevel="0" collapsed="false">
      <c r="A6" s="16" t="s">
        <v>3670</v>
      </c>
      <c r="B6" s="17" t="s">
        <v>3664</v>
      </c>
      <c r="C6" s="18" t="s">
        <v>3671</v>
      </c>
      <c r="D6" s="19" t="n">
        <v>5901503654743</v>
      </c>
      <c r="E6" s="7" t="n">
        <v>26.2</v>
      </c>
      <c r="F6" s="8" t="n">
        <v>0.0359826018189007</v>
      </c>
      <c r="G6" s="20"/>
    </row>
    <row r="7" customFormat="false" ht="15" hidden="false" customHeight="false" outlineLevel="0" collapsed="false">
      <c r="A7" s="21" t="s">
        <v>3672</v>
      </c>
      <c r="B7" s="22" t="s">
        <v>3673</v>
      </c>
      <c r="C7" s="22" t="s">
        <v>3674</v>
      </c>
      <c r="D7" s="23" t="n">
        <v>5901503680780</v>
      </c>
      <c r="E7" s="24" t="n">
        <v>68.3</v>
      </c>
      <c r="F7" s="25" t="n">
        <v>0.0348484848484849</v>
      </c>
      <c r="G7" s="26"/>
    </row>
    <row r="8" customFormat="false" ht="15" hidden="false" customHeight="false" outlineLevel="0" collapsed="false">
      <c r="A8" s="16" t="s">
        <v>3675</v>
      </c>
      <c r="B8" s="17" t="s">
        <v>3673</v>
      </c>
      <c r="C8" s="18" t="s">
        <v>3676</v>
      </c>
      <c r="D8" s="19" t="n">
        <v>5901503680810</v>
      </c>
      <c r="E8" s="7" t="n">
        <v>76.4</v>
      </c>
      <c r="F8" s="8" t="n">
        <v>0.0343893853235853</v>
      </c>
      <c r="G8" s="20"/>
    </row>
    <row r="9" customFormat="false" ht="15" hidden="false" customHeight="false" outlineLevel="0" collapsed="false">
      <c r="A9" s="21" t="s">
        <v>3677</v>
      </c>
      <c r="B9" s="22" t="s">
        <v>3673</v>
      </c>
      <c r="C9" s="22" t="s">
        <v>3678</v>
      </c>
      <c r="D9" s="23" t="n">
        <v>5901503668603</v>
      </c>
      <c r="E9" s="24" t="n">
        <v>51.3</v>
      </c>
      <c r="F9" s="25" t="n">
        <v>0.0144354360292662</v>
      </c>
      <c r="G9" s="26"/>
    </row>
    <row r="10" customFormat="false" ht="15" hidden="false" customHeight="false" outlineLevel="0" collapsed="false">
      <c r="A10" s="16" t="s">
        <v>3679</v>
      </c>
      <c r="B10" s="17" t="s">
        <v>3673</v>
      </c>
      <c r="C10" s="18" t="s">
        <v>3680</v>
      </c>
      <c r="D10" s="19" t="n">
        <v>5901503691106</v>
      </c>
      <c r="E10" s="7" t="n">
        <v>71.1</v>
      </c>
      <c r="F10" s="8" t="n">
        <v>0.0157142857142856</v>
      </c>
      <c r="G10" s="20"/>
    </row>
    <row r="11" customFormat="false" ht="15" hidden="false" customHeight="false" outlineLevel="0" collapsed="false">
      <c r="A11" s="21" t="s">
        <v>3681</v>
      </c>
      <c r="B11" s="22" t="s">
        <v>3664</v>
      </c>
      <c r="C11" s="22" t="s">
        <v>3682</v>
      </c>
      <c r="D11" s="23" t="n">
        <v>5901503654552</v>
      </c>
      <c r="E11" s="24" t="n">
        <v>16.2</v>
      </c>
      <c r="F11" s="25" t="n">
        <v>0.0125</v>
      </c>
      <c r="G11" s="26"/>
    </row>
    <row r="12" customFormat="false" ht="15" hidden="false" customHeight="false" outlineLevel="0" collapsed="false">
      <c r="A12" s="16" t="s">
        <v>3683</v>
      </c>
      <c r="B12" s="17" t="s">
        <v>3664</v>
      </c>
      <c r="C12" s="18" t="s">
        <v>3684</v>
      </c>
      <c r="D12" s="19" t="n">
        <v>5901503693711</v>
      </c>
      <c r="E12" s="7" t="n">
        <v>37.5</v>
      </c>
      <c r="F12" s="8" t="n">
        <v>0.0162601626016261</v>
      </c>
      <c r="G12" s="20"/>
    </row>
    <row r="13" customFormat="false" ht="15" hidden="false" customHeight="false" outlineLevel="0" collapsed="false">
      <c r="A13" s="21" t="s">
        <v>3685</v>
      </c>
      <c r="B13" s="22" t="s">
        <v>3673</v>
      </c>
      <c r="C13" s="22" t="s">
        <v>3686</v>
      </c>
      <c r="D13" s="23" t="n">
        <v>5901498043270</v>
      </c>
      <c r="E13" s="24" t="n">
        <v>4.3</v>
      </c>
      <c r="F13" s="25" t="n">
        <v>0.038647342995169</v>
      </c>
      <c r="G13" s="26"/>
    </row>
    <row r="14" customFormat="false" ht="15" hidden="false" customHeight="false" outlineLevel="0" collapsed="false">
      <c r="A14" s="16" t="s">
        <v>3687</v>
      </c>
      <c r="B14" s="17" t="s">
        <v>3673</v>
      </c>
      <c r="C14" s="18" t="s">
        <v>3688</v>
      </c>
      <c r="D14" s="19" t="n">
        <v>5901498043317</v>
      </c>
      <c r="E14" s="7" t="n">
        <v>4.3</v>
      </c>
      <c r="F14" s="8" t="n">
        <v>0.038647342995169</v>
      </c>
      <c r="G14" s="20"/>
    </row>
    <row r="15" customFormat="false" ht="15" hidden="false" customHeight="false" outlineLevel="0" collapsed="false">
      <c r="A15" s="21" t="s">
        <v>3689</v>
      </c>
      <c r="B15" s="22" t="s">
        <v>3673</v>
      </c>
      <c r="C15" s="22" t="s">
        <v>3690</v>
      </c>
      <c r="D15" s="23" t="n">
        <v>5901498043355</v>
      </c>
      <c r="E15" s="24" t="n">
        <v>4.3</v>
      </c>
      <c r="F15" s="25" t="n">
        <v>0.038647342995169</v>
      </c>
      <c r="G15" s="26"/>
    </row>
    <row r="16" customFormat="false" ht="15" hidden="false" customHeight="false" outlineLevel="0" collapsed="false">
      <c r="A16" s="16" t="s">
        <v>3691</v>
      </c>
      <c r="B16" s="17" t="s">
        <v>3673</v>
      </c>
      <c r="C16" s="18" t="s">
        <v>3692</v>
      </c>
      <c r="D16" s="19" t="n">
        <v>5901498043393</v>
      </c>
      <c r="E16" s="7" t="n">
        <v>4.3</v>
      </c>
      <c r="F16" s="8" t="n">
        <v>0.038647342995169</v>
      </c>
      <c r="G16" s="20"/>
    </row>
    <row r="17" customFormat="false" ht="15" hidden="false" customHeight="false" outlineLevel="0" collapsed="false">
      <c r="A17" s="21" t="s">
        <v>3693</v>
      </c>
      <c r="B17" s="22" t="s">
        <v>3673</v>
      </c>
      <c r="C17" s="22" t="s">
        <v>3694</v>
      </c>
      <c r="D17" s="23" t="n">
        <v>5901498043430</v>
      </c>
      <c r="E17" s="24" t="n">
        <v>4.3</v>
      </c>
      <c r="F17" s="25" t="n">
        <v>0.038647342995169</v>
      </c>
      <c r="G17" s="26"/>
    </row>
    <row r="18" customFormat="false" ht="15" hidden="false" customHeight="false" outlineLevel="0" collapsed="false">
      <c r="A18" s="16" t="s">
        <v>3695</v>
      </c>
      <c r="B18" s="17" t="s">
        <v>3673</v>
      </c>
      <c r="C18" s="18" t="s">
        <v>3696</v>
      </c>
      <c r="D18" s="19" t="n">
        <v>5901498043478</v>
      </c>
      <c r="E18" s="7" t="n">
        <v>4.3</v>
      </c>
      <c r="F18" s="8" t="n">
        <v>0.038647342995169</v>
      </c>
      <c r="G18" s="20"/>
    </row>
    <row r="19" customFormat="false" ht="15" hidden="false" customHeight="false" outlineLevel="0" collapsed="false">
      <c r="A19" s="21" t="s">
        <v>3697</v>
      </c>
      <c r="B19" s="22" t="s">
        <v>3673</v>
      </c>
      <c r="C19" s="22" t="s">
        <v>3698</v>
      </c>
      <c r="D19" s="23" t="n">
        <v>5901498043515</v>
      </c>
      <c r="E19" s="24" t="n">
        <v>4.3</v>
      </c>
      <c r="F19" s="25" t="n">
        <v>0.038647342995169</v>
      </c>
      <c r="G19" s="26"/>
    </row>
    <row r="20" customFormat="false" ht="15" hidden="false" customHeight="false" outlineLevel="0" collapsed="false">
      <c r="A20" s="16" t="s">
        <v>3699</v>
      </c>
      <c r="B20" s="17" t="s">
        <v>3673</v>
      </c>
      <c r="C20" s="18" t="s">
        <v>3700</v>
      </c>
      <c r="D20" s="19" t="n">
        <v>5901498043553</v>
      </c>
      <c r="E20" s="7" t="n">
        <v>4.3</v>
      </c>
      <c r="F20" s="8" t="n">
        <v>0.038647342995169</v>
      </c>
      <c r="G20" s="20"/>
    </row>
    <row r="21" customFormat="false" ht="15" hidden="false" customHeight="false" outlineLevel="0" collapsed="false">
      <c r="A21" s="21" t="s">
        <v>3701</v>
      </c>
      <c r="B21" s="22" t="s">
        <v>3673</v>
      </c>
      <c r="C21" s="22" t="s">
        <v>3702</v>
      </c>
      <c r="D21" s="23" t="n">
        <v>5901498043676</v>
      </c>
      <c r="E21" s="24" t="n">
        <v>4.3</v>
      </c>
      <c r="F21" s="25" t="n">
        <v>0.038647342995169</v>
      </c>
      <c r="G21" s="26"/>
    </row>
    <row r="22" customFormat="false" ht="15" hidden="false" customHeight="false" outlineLevel="0" collapsed="false">
      <c r="A22" s="16" t="s">
        <v>3703</v>
      </c>
      <c r="B22" s="17" t="s">
        <v>3673</v>
      </c>
      <c r="C22" s="18" t="s">
        <v>3704</v>
      </c>
      <c r="D22" s="19" t="n">
        <v>5901498043591</v>
      </c>
      <c r="E22" s="7" t="n">
        <v>4.3</v>
      </c>
      <c r="F22" s="8" t="n">
        <v>0.038647342995169</v>
      </c>
      <c r="G22" s="20"/>
    </row>
    <row r="23" customFormat="false" ht="15" hidden="false" customHeight="false" outlineLevel="0" collapsed="false">
      <c r="A23" s="21" t="s">
        <v>3705</v>
      </c>
      <c r="B23" s="22" t="s">
        <v>3673</v>
      </c>
      <c r="C23" s="22" t="s">
        <v>3706</v>
      </c>
      <c r="D23" s="23" t="n">
        <v>5901503690086</v>
      </c>
      <c r="E23" s="24" t="n">
        <v>4.3</v>
      </c>
      <c r="F23" s="25" t="n">
        <v>0.038647342995169</v>
      </c>
      <c r="G23" s="26"/>
    </row>
    <row r="24" customFormat="false" ht="15" hidden="false" customHeight="false" outlineLevel="0" collapsed="false">
      <c r="A24" s="16" t="s">
        <v>3707</v>
      </c>
      <c r="B24" s="17" t="s">
        <v>3673</v>
      </c>
      <c r="C24" s="18" t="s">
        <v>3708</v>
      </c>
      <c r="D24" s="19" t="n">
        <v>5901498043638</v>
      </c>
      <c r="E24" s="7" t="n">
        <v>4.3</v>
      </c>
      <c r="F24" s="8" t="n">
        <v>0.038647342995169</v>
      </c>
      <c r="G24" s="20"/>
    </row>
    <row r="25" customFormat="false" ht="15" hidden="false" customHeight="false" outlineLevel="0" collapsed="false">
      <c r="A25" s="21" t="s">
        <v>3709</v>
      </c>
      <c r="B25" s="22" t="s">
        <v>3673</v>
      </c>
      <c r="C25" s="22" t="s">
        <v>3690</v>
      </c>
      <c r="D25" s="23" t="n">
        <v>5901498043713</v>
      </c>
      <c r="E25" s="24" t="n">
        <v>4.3</v>
      </c>
      <c r="F25" s="25" t="n">
        <v>0.038647342995169</v>
      </c>
      <c r="G25" s="26"/>
    </row>
    <row r="26" customFormat="false" ht="15" hidden="false" customHeight="false" outlineLevel="0" collapsed="false">
      <c r="A26" s="16" t="s">
        <v>3710</v>
      </c>
      <c r="B26" s="17" t="s">
        <v>3673</v>
      </c>
      <c r="C26" s="18" t="s">
        <v>3711</v>
      </c>
      <c r="D26" s="19" t="n">
        <v>9003106568642</v>
      </c>
      <c r="E26" s="7" t="n">
        <v>7.7</v>
      </c>
      <c r="F26" s="8" t="n">
        <v>0.0363391655450875</v>
      </c>
      <c r="G26" s="20"/>
    </row>
    <row r="27" customFormat="false" ht="15" hidden="false" customHeight="false" outlineLevel="0" collapsed="false">
      <c r="A27" s="21" t="s">
        <v>3712</v>
      </c>
      <c r="B27" s="22" t="s">
        <v>3673</v>
      </c>
      <c r="C27" s="22" t="s">
        <v>3713</v>
      </c>
      <c r="D27" s="23" t="n">
        <v>9003106568673</v>
      </c>
      <c r="E27" s="24" t="n">
        <v>7.7</v>
      </c>
      <c r="F27" s="25" t="n">
        <v>0.0363391655450875</v>
      </c>
      <c r="G27" s="26"/>
    </row>
    <row r="28" customFormat="false" ht="15" hidden="false" customHeight="false" outlineLevel="0" collapsed="false">
      <c r="A28" s="16" t="s">
        <v>3714</v>
      </c>
      <c r="B28" s="17" t="s">
        <v>3673</v>
      </c>
      <c r="C28" s="18" t="s">
        <v>3715</v>
      </c>
      <c r="D28" s="19" t="n">
        <v>9003106568703</v>
      </c>
      <c r="E28" s="7" t="n">
        <v>7.7</v>
      </c>
      <c r="F28" s="8" t="n">
        <v>0.0363391655450875</v>
      </c>
      <c r="G28" s="20"/>
    </row>
    <row r="29" customFormat="false" ht="15" hidden="false" customHeight="false" outlineLevel="0" collapsed="false">
      <c r="A29" s="21" t="s">
        <v>3716</v>
      </c>
      <c r="B29" s="22" t="s">
        <v>3673</v>
      </c>
      <c r="C29" s="22" t="s">
        <v>3717</v>
      </c>
      <c r="D29" s="23" t="n">
        <v>9003106568734</v>
      </c>
      <c r="E29" s="24" t="n">
        <v>7.7</v>
      </c>
      <c r="F29" s="25" t="n">
        <v>0.0363391655450875</v>
      </c>
      <c r="G29" s="26"/>
    </row>
    <row r="30" customFormat="false" ht="15" hidden="false" customHeight="false" outlineLevel="0" collapsed="false">
      <c r="A30" s="16" t="s">
        <v>3718</v>
      </c>
      <c r="B30" s="17" t="s">
        <v>3673</v>
      </c>
      <c r="C30" s="18" t="s">
        <v>3719</v>
      </c>
      <c r="D30" s="19" t="n">
        <v>9003106568765</v>
      </c>
      <c r="E30" s="7" t="n">
        <v>7.7</v>
      </c>
      <c r="F30" s="8" t="n">
        <v>0.0363391655450875</v>
      </c>
      <c r="G30" s="20"/>
    </row>
    <row r="31" customFormat="false" ht="15" hidden="false" customHeight="false" outlineLevel="0" collapsed="false">
      <c r="A31" s="21" t="s">
        <v>3720</v>
      </c>
      <c r="B31" s="22" t="s">
        <v>3673</v>
      </c>
      <c r="C31" s="22" t="s">
        <v>3721</v>
      </c>
      <c r="D31" s="23" t="n">
        <v>9003106568796</v>
      </c>
      <c r="E31" s="24" t="n">
        <v>7.7</v>
      </c>
      <c r="F31" s="25" t="n">
        <v>0.0363391655450875</v>
      </c>
      <c r="G31" s="26"/>
    </row>
    <row r="32" customFormat="false" ht="15" hidden="false" customHeight="false" outlineLevel="0" collapsed="false">
      <c r="A32" s="16" t="s">
        <v>3722</v>
      </c>
      <c r="B32" s="17" t="s">
        <v>3673</v>
      </c>
      <c r="C32" s="18" t="s">
        <v>3723</v>
      </c>
      <c r="D32" s="19" t="n">
        <v>9003106568826</v>
      </c>
      <c r="E32" s="7" t="n">
        <v>7.7</v>
      </c>
      <c r="F32" s="8" t="n">
        <v>0.0363391655450875</v>
      </c>
      <c r="G32" s="20"/>
    </row>
    <row r="33" customFormat="false" ht="15" hidden="false" customHeight="false" outlineLevel="0" collapsed="false">
      <c r="A33" s="21" t="s">
        <v>3724</v>
      </c>
      <c r="B33" s="22" t="s">
        <v>3673</v>
      </c>
      <c r="C33" s="22" t="s">
        <v>3725</v>
      </c>
      <c r="D33" s="23" t="n">
        <v>9003106568857</v>
      </c>
      <c r="E33" s="24" t="n">
        <v>7.7</v>
      </c>
      <c r="F33" s="25" t="n">
        <v>0.0363391655450875</v>
      </c>
      <c r="G33" s="26"/>
    </row>
    <row r="34" customFormat="false" ht="15" hidden="false" customHeight="false" outlineLevel="0" collapsed="false">
      <c r="A34" s="16" t="s">
        <v>3726</v>
      </c>
      <c r="B34" s="17" t="s">
        <v>3673</v>
      </c>
      <c r="C34" s="18" t="s">
        <v>3711</v>
      </c>
      <c r="D34" s="19" t="n">
        <v>5901498037194</v>
      </c>
      <c r="E34" s="7" t="n">
        <v>6.9</v>
      </c>
      <c r="F34" s="8" t="n">
        <v>0.0283159463487332</v>
      </c>
      <c r="G34" s="20"/>
    </row>
    <row r="35" customFormat="false" ht="15" hidden="false" customHeight="false" outlineLevel="0" collapsed="false">
      <c r="A35" s="21" t="s">
        <v>3727</v>
      </c>
      <c r="B35" s="22" t="s">
        <v>3673</v>
      </c>
      <c r="C35" s="22" t="s">
        <v>3713</v>
      </c>
      <c r="D35" s="23" t="n">
        <v>5901498037224</v>
      </c>
      <c r="E35" s="24" t="n">
        <v>6.9</v>
      </c>
      <c r="F35" s="25" t="n">
        <v>0.0283159463487332</v>
      </c>
      <c r="G35" s="26"/>
    </row>
    <row r="36" customFormat="false" ht="15" hidden="false" customHeight="false" outlineLevel="0" collapsed="false">
      <c r="A36" s="16" t="s">
        <v>3728</v>
      </c>
      <c r="B36" s="17" t="s">
        <v>3673</v>
      </c>
      <c r="C36" s="18" t="s">
        <v>3715</v>
      </c>
      <c r="D36" s="19" t="n">
        <v>5901498037255</v>
      </c>
      <c r="E36" s="7" t="n">
        <v>6.9</v>
      </c>
      <c r="F36" s="8" t="n">
        <v>0.0283159463487332</v>
      </c>
      <c r="G36" s="20"/>
    </row>
    <row r="37" customFormat="false" ht="15" hidden="false" customHeight="false" outlineLevel="0" collapsed="false">
      <c r="A37" s="21" t="s">
        <v>3729</v>
      </c>
      <c r="B37" s="22" t="s">
        <v>3673</v>
      </c>
      <c r="C37" s="22" t="s">
        <v>3717</v>
      </c>
      <c r="D37" s="23" t="n">
        <v>5901498037286</v>
      </c>
      <c r="E37" s="24" t="n">
        <v>6.9</v>
      </c>
      <c r="F37" s="25" t="n">
        <v>0.0283159463487332</v>
      </c>
      <c r="G37" s="26"/>
    </row>
    <row r="38" customFormat="false" ht="15" hidden="false" customHeight="false" outlineLevel="0" collapsed="false">
      <c r="A38" s="16" t="s">
        <v>3730</v>
      </c>
      <c r="B38" s="17" t="s">
        <v>3673</v>
      </c>
      <c r="C38" s="18" t="s">
        <v>3719</v>
      </c>
      <c r="D38" s="19" t="n">
        <v>5901498037316</v>
      </c>
      <c r="E38" s="7" t="n">
        <v>6.9</v>
      </c>
      <c r="F38" s="8" t="n">
        <v>0.0283159463487332</v>
      </c>
      <c r="G38" s="20"/>
    </row>
    <row r="39" customFormat="false" ht="15" hidden="false" customHeight="false" outlineLevel="0" collapsed="false">
      <c r="A39" s="21" t="s">
        <v>3731</v>
      </c>
      <c r="B39" s="22" t="s">
        <v>3673</v>
      </c>
      <c r="C39" s="22" t="s">
        <v>3721</v>
      </c>
      <c r="D39" s="23" t="n">
        <v>5901498037347</v>
      </c>
      <c r="E39" s="24" t="n">
        <v>6.9</v>
      </c>
      <c r="F39" s="25" t="n">
        <v>0.0283159463487332</v>
      </c>
      <c r="G39" s="26"/>
    </row>
    <row r="40" customFormat="false" ht="15" hidden="false" customHeight="false" outlineLevel="0" collapsed="false">
      <c r="A40" s="16" t="s">
        <v>3732</v>
      </c>
      <c r="B40" s="17" t="s">
        <v>3673</v>
      </c>
      <c r="C40" s="18" t="s">
        <v>3723</v>
      </c>
      <c r="D40" s="19" t="n">
        <v>5901498037378</v>
      </c>
      <c r="E40" s="7" t="n">
        <v>6.9</v>
      </c>
      <c r="F40" s="8" t="n">
        <v>0.0283159463487332</v>
      </c>
      <c r="G40" s="20"/>
    </row>
    <row r="41" customFormat="false" ht="15" hidden="false" customHeight="false" outlineLevel="0" collapsed="false">
      <c r="A41" s="21" t="s">
        <v>3733</v>
      </c>
      <c r="B41" s="22" t="s">
        <v>3673</v>
      </c>
      <c r="C41" s="22" t="s">
        <v>3725</v>
      </c>
      <c r="D41" s="23" t="n">
        <v>5901498037408</v>
      </c>
      <c r="E41" s="24" t="n">
        <v>6.9</v>
      </c>
      <c r="F41" s="25" t="n">
        <v>0.0283159463487332</v>
      </c>
      <c r="G41" s="26"/>
    </row>
    <row r="42" customFormat="false" ht="15" hidden="false" customHeight="false" outlineLevel="0" collapsed="false">
      <c r="A42" s="16" t="s">
        <v>3734</v>
      </c>
      <c r="B42" s="17" t="s">
        <v>3664</v>
      </c>
      <c r="C42" s="18" t="s">
        <v>3735</v>
      </c>
      <c r="D42" s="19" t="n">
        <v>5901503654088</v>
      </c>
      <c r="E42" s="7" t="n">
        <v>8.3</v>
      </c>
      <c r="F42" s="8" t="n">
        <v>0.0375000000000001</v>
      </c>
      <c r="G42" s="20"/>
    </row>
    <row r="43" customFormat="false" ht="15" hidden="false" customHeight="false" outlineLevel="0" collapsed="false">
      <c r="A43" s="21" t="s">
        <v>3736</v>
      </c>
      <c r="B43" s="22" t="s">
        <v>3664</v>
      </c>
      <c r="C43" s="22" t="s">
        <v>3737</v>
      </c>
      <c r="D43" s="23" t="n">
        <v>5901503654057</v>
      </c>
      <c r="E43" s="24" t="n">
        <v>8.3</v>
      </c>
      <c r="F43" s="25" t="n">
        <v>0.0375000000000001</v>
      </c>
      <c r="G43" s="26"/>
    </row>
    <row r="44" customFormat="false" ht="15" hidden="false" customHeight="false" outlineLevel="0" collapsed="false">
      <c r="A44" s="16" t="s">
        <v>3738</v>
      </c>
      <c r="B44" s="17" t="s">
        <v>3664</v>
      </c>
      <c r="C44" s="18" t="s">
        <v>3739</v>
      </c>
      <c r="D44" s="19" t="n">
        <v>5901503654026</v>
      </c>
      <c r="E44" s="7" t="n">
        <v>8.3</v>
      </c>
      <c r="F44" s="8" t="n">
        <v>0.0375000000000001</v>
      </c>
      <c r="G44" s="20"/>
    </row>
    <row r="45" customFormat="false" ht="15" hidden="false" customHeight="false" outlineLevel="0" collapsed="false">
      <c r="A45" s="21" t="s">
        <v>3740</v>
      </c>
      <c r="B45" s="22" t="s">
        <v>3664</v>
      </c>
      <c r="C45" s="22" t="s">
        <v>3741</v>
      </c>
      <c r="D45" s="23" t="n">
        <v>5901503654118</v>
      </c>
      <c r="E45" s="24" t="n">
        <v>8.3</v>
      </c>
      <c r="F45" s="25" t="n">
        <v>0.0375000000000001</v>
      </c>
      <c r="G45" s="26"/>
    </row>
    <row r="46" customFormat="false" ht="15" hidden="false" customHeight="false" outlineLevel="0" collapsed="false">
      <c r="A46" s="16" t="s">
        <v>3742</v>
      </c>
      <c r="B46" s="17" t="s">
        <v>3664</v>
      </c>
      <c r="C46" s="18" t="s">
        <v>3743</v>
      </c>
      <c r="D46" s="19" t="n">
        <v>5901503654149</v>
      </c>
      <c r="E46" s="7" t="n">
        <v>8.3</v>
      </c>
      <c r="F46" s="8" t="n">
        <v>0.0375000000000001</v>
      </c>
      <c r="G46" s="20"/>
    </row>
    <row r="47" customFormat="false" ht="15" hidden="false" customHeight="false" outlineLevel="0" collapsed="false">
      <c r="A47" s="21" t="s">
        <v>3744</v>
      </c>
      <c r="B47" s="22" t="s">
        <v>3664</v>
      </c>
      <c r="C47" s="22" t="s">
        <v>3745</v>
      </c>
      <c r="D47" s="23" t="n">
        <v>5901503654170</v>
      </c>
      <c r="E47" s="24" t="n">
        <v>8.3</v>
      </c>
      <c r="F47" s="25" t="n">
        <v>0.0375000000000001</v>
      </c>
      <c r="G47" s="26"/>
    </row>
    <row r="48" customFormat="false" ht="15" hidden="false" customHeight="false" outlineLevel="0" collapsed="false">
      <c r="A48" s="16" t="s">
        <v>3746</v>
      </c>
      <c r="B48" s="17" t="s">
        <v>3664</v>
      </c>
      <c r="C48" s="18" t="s">
        <v>3747</v>
      </c>
      <c r="D48" s="19" t="n">
        <v>5901503654200</v>
      </c>
      <c r="E48" s="7" t="n">
        <v>38</v>
      </c>
      <c r="F48" s="8" t="n">
        <v>0.0348583877995643</v>
      </c>
      <c r="G48" s="20"/>
    </row>
    <row r="49" customFormat="false" ht="15" hidden="false" customHeight="false" outlineLevel="0" collapsed="false">
      <c r="A49" s="21" t="s">
        <v>3748</v>
      </c>
      <c r="B49" s="22" t="s">
        <v>3664</v>
      </c>
      <c r="C49" s="22" t="s">
        <v>3749</v>
      </c>
      <c r="D49" s="23" t="n">
        <v>5901503680728</v>
      </c>
      <c r="E49" s="24" t="n">
        <v>14.5</v>
      </c>
      <c r="F49" s="25" t="n">
        <v>0.0146955913226032</v>
      </c>
      <c r="G49" s="26"/>
    </row>
    <row r="50" customFormat="false" ht="15" hidden="false" customHeight="false" outlineLevel="0" collapsed="false">
      <c r="A50" s="16" t="s">
        <v>3750</v>
      </c>
      <c r="B50" s="17" t="s">
        <v>3673</v>
      </c>
      <c r="C50" s="18" t="s">
        <v>3751</v>
      </c>
      <c r="D50" s="19" t="n">
        <v>5901503662588</v>
      </c>
      <c r="E50" s="7" t="n">
        <v>3.3</v>
      </c>
      <c r="F50" s="8" t="n">
        <v>0.00303951367781141</v>
      </c>
      <c r="G50" s="20"/>
    </row>
    <row r="51" customFormat="false" ht="15" hidden="false" customHeight="false" outlineLevel="0" collapsed="false">
      <c r="A51" s="21" t="s">
        <v>3752</v>
      </c>
      <c r="B51" s="22" t="s">
        <v>3673</v>
      </c>
      <c r="C51" s="22" t="s">
        <v>3753</v>
      </c>
      <c r="D51" s="23" t="n">
        <v>5901503686812</v>
      </c>
      <c r="E51" s="24" t="n">
        <v>92.7</v>
      </c>
      <c r="F51" s="25" t="n">
        <v>0.015445284258955</v>
      </c>
      <c r="G51" s="26"/>
    </row>
    <row r="52" customFormat="false" ht="15" hidden="false" customHeight="false" outlineLevel="0" collapsed="false">
      <c r="A52" s="16" t="s">
        <v>3754</v>
      </c>
      <c r="B52" s="17" t="s">
        <v>3673</v>
      </c>
      <c r="C52" s="18" t="s">
        <v>3755</v>
      </c>
      <c r="D52" s="19" t="n">
        <v>5901498047650</v>
      </c>
      <c r="E52" s="7" t="n">
        <v>44.3</v>
      </c>
      <c r="F52" s="8" t="n">
        <v>0.000225784601490142</v>
      </c>
      <c r="G52" s="20"/>
    </row>
    <row r="53" customFormat="false" ht="15" hidden="false" customHeight="false" outlineLevel="0" collapsed="false">
      <c r="A53" s="21" t="s">
        <v>3756</v>
      </c>
      <c r="B53" s="22" t="s">
        <v>3673</v>
      </c>
      <c r="C53" s="22" t="s">
        <v>3757</v>
      </c>
      <c r="D53" s="23" t="n">
        <v>9003106062164</v>
      </c>
      <c r="E53" s="24" t="n">
        <v>14.6</v>
      </c>
      <c r="F53" s="25" t="n">
        <v>0.00205902539464642</v>
      </c>
      <c r="G53" s="26"/>
    </row>
    <row r="54" customFormat="false" ht="15" hidden="false" customHeight="false" outlineLevel="0" collapsed="false">
      <c r="A54" s="16" t="s">
        <v>3758</v>
      </c>
      <c r="B54" s="17" t="s">
        <v>3673</v>
      </c>
      <c r="C54" s="18" t="s">
        <v>3759</v>
      </c>
      <c r="D54" s="19" t="n">
        <v>9003106062171</v>
      </c>
      <c r="E54" s="7" t="n">
        <v>14.6</v>
      </c>
      <c r="F54" s="8" t="n">
        <v>0.00205902539464642</v>
      </c>
      <c r="G54" s="20"/>
    </row>
    <row r="55" customFormat="false" ht="15" hidden="false" customHeight="false" outlineLevel="0" collapsed="false">
      <c r="A55" s="21" t="s">
        <v>3760</v>
      </c>
      <c r="B55" s="22" t="s">
        <v>3673</v>
      </c>
      <c r="C55" s="22" t="s">
        <v>3761</v>
      </c>
      <c r="D55" s="23" t="n">
        <v>9003106575824</v>
      </c>
      <c r="E55" s="24" t="n">
        <v>72.4</v>
      </c>
      <c r="F55" s="25" t="n">
        <v>0.015570206200028</v>
      </c>
      <c r="G55" s="26"/>
    </row>
    <row r="56" customFormat="false" ht="15" hidden="false" customHeight="false" outlineLevel="0" collapsed="false">
      <c r="A56" s="16" t="s">
        <v>3762</v>
      </c>
      <c r="B56" s="17" t="s">
        <v>3673</v>
      </c>
      <c r="C56" s="18" t="s">
        <v>3763</v>
      </c>
      <c r="D56" s="19" t="n">
        <v>5901498044123</v>
      </c>
      <c r="E56" s="7" t="n">
        <v>97.6</v>
      </c>
      <c r="F56" s="8" t="n">
        <v>0.0351044649485628</v>
      </c>
      <c r="G56" s="20"/>
    </row>
    <row r="57" customFormat="false" ht="15" hidden="false" customHeight="false" outlineLevel="0" collapsed="false">
      <c r="A57" s="21" t="s">
        <v>3764</v>
      </c>
      <c r="B57" s="22" t="s">
        <v>3673</v>
      </c>
      <c r="C57" s="22" t="s">
        <v>3765</v>
      </c>
      <c r="D57" s="23" t="n">
        <v>5901498039228</v>
      </c>
      <c r="E57" s="24" t="n">
        <v>104.3</v>
      </c>
      <c r="F57" s="25" t="n">
        <v>0.0153816199376946</v>
      </c>
      <c r="G57" s="26"/>
    </row>
    <row r="58" customFormat="false" ht="15" hidden="false" customHeight="false" outlineLevel="0" collapsed="false">
      <c r="A58" s="16" t="s">
        <v>3766</v>
      </c>
      <c r="B58" s="17" t="s">
        <v>3673</v>
      </c>
      <c r="C58" s="18" t="s">
        <v>3767</v>
      </c>
      <c r="D58" s="19" t="n">
        <v>5901498039242</v>
      </c>
      <c r="E58" s="7" t="n">
        <v>104.3</v>
      </c>
      <c r="F58" s="8" t="n">
        <v>0.0153816199376946</v>
      </c>
      <c r="G58" s="20"/>
    </row>
    <row r="59" customFormat="false" ht="15" hidden="false" customHeight="false" outlineLevel="0" collapsed="false">
      <c r="A59" s="21" t="s">
        <v>3768</v>
      </c>
      <c r="B59" s="22" t="s">
        <v>3673</v>
      </c>
      <c r="C59" s="22" t="s">
        <v>3769</v>
      </c>
      <c r="D59" s="23" t="n">
        <v>5901498039266</v>
      </c>
      <c r="E59" s="24" t="n">
        <v>104.3</v>
      </c>
      <c r="F59" s="25" t="n">
        <v>0.0153816199376946</v>
      </c>
      <c r="G59" s="26"/>
    </row>
    <row r="60" customFormat="false" ht="15" hidden="false" customHeight="false" outlineLevel="0" collapsed="false">
      <c r="A60" s="16" t="s">
        <v>3770</v>
      </c>
      <c r="B60" s="17" t="s">
        <v>3673</v>
      </c>
      <c r="C60" s="18" t="s">
        <v>3771</v>
      </c>
      <c r="D60" s="19" t="n">
        <v>5901498039280</v>
      </c>
      <c r="E60" s="7" t="n">
        <v>104.3</v>
      </c>
      <c r="F60" s="8" t="n">
        <v>0.0153816199376946</v>
      </c>
      <c r="G60" s="20"/>
    </row>
    <row r="61" customFormat="false" ht="15" hidden="false" customHeight="false" outlineLevel="0" collapsed="false">
      <c r="A61" s="21" t="s">
        <v>3772</v>
      </c>
      <c r="B61" s="22" t="s">
        <v>3673</v>
      </c>
      <c r="C61" s="22" t="s">
        <v>3773</v>
      </c>
      <c r="D61" s="23" t="n">
        <v>5901498039303</v>
      </c>
      <c r="E61" s="24" t="n">
        <v>104.3</v>
      </c>
      <c r="F61" s="25" t="n">
        <v>0.0153816199376946</v>
      </c>
      <c r="G61" s="26"/>
    </row>
    <row r="62" customFormat="false" ht="15" hidden="false" customHeight="false" outlineLevel="0" collapsed="false">
      <c r="A62" s="16" t="s">
        <v>3774</v>
      </c>
      <c r="B62" s="17" t="s">
        <v>3673</v>
      </c>
      <c r="C62" s="18" t="s">
        <v>3775</v>
      </c>
      <c r="D62" s="19" t="n">
        <v>5901498039327</v>
      </c>
      <c r="E62" s="7" t="n">
        <v>11.2</v>
      </c>
      <c r="F62" s="8" t="n">
        <v>0.0181818181818181</v>
      </c>
      <c r="G62" s="20"/>
    </row>
    <row r="63" customFormat="false" ht="15" hidden="false" customHeight="false" outlineLevel="0" collapsed="false">
      <c r="A63" s="21" t="s">
        <v>3776</v>
      </c>
      <c r="B63" s="22" t="s">
        <v>3673</v>
      </c>
      <c r="C63" s="22" t="s">
        <v>3777</v>
      </c>
      <c r="D63" s="23" t="n">
        <v>5901498058519</v>
      </c>
      <c r="E63" s="24" t="n">
        <v>3.3</v>
      </c>
      <c r="F63" s="25" t="n">
        <v>0.00303951367781141</v>
      </c>
      <c r="G63" s="26"/>
    </row>
    <row r="64" customFormat="false" ht="15" hidden="false" customHeight="false" outlineLevel="0" collapsed="false">
      <c r="A64" s="16" t="s">
        <v>3778</v>
      </c>
      <c r="B64" s="17" t="s">
        <v>3673</v>
      </c>
      <c r="C64" s="18" t="s">
        <v>3779</v>
      </c>
      <c r="D64" s="19" t="n">
        <v>5901498024484</v>
      </c>
      <c r="E64" s="7" t="n">
        <v>4.8</v>
      </c>
      <c r="F64" s="8" t="n">
        <v>0.0191082802547771</v>
      </c>
      <c r="G64" s="20"/>
    </row>
    <row r="65" customFormat="false" ht="15" hidden="false" customHeight="false" outlineLevel="0" collapsed="false">
      <c r="A65" s="21" t="s">
        <v>3780</v>
      </c>
      <c r="B65" s="22" t="s">
        <v>3673</v>
      </c>
      <c r="C65" s="22" t="s">
        <v>3781</v>
      </c>
      <c r="D65" s="23" t="n">
        <v>5901498024514</v>
      </c>
      <c r="E65" s="24" t="n">
        <v>4.8</v>
      </c>
      <c r="F65" s="25" t="n">
        <v>0.0191082802547771</v>
      </c>
      <c r="G65" s="26"/>
    </row>
    <row r="66" customFormat="false" ht="15" hidden="false" customHeight="false" outlineLevel="0" collapsed="false">
      <c r="A66" s="16" t="s">
        <v>3782</v>
      </c>
      <c r="B66" s="17" t="s">
        <v>3673</v>
      </c>
      <c r="C66" s="18" t="s">
        <v>3783</v>
      </c>
      <c r="D66" s="19" t="n">
        <v>5901498024545</v>
      </c>
      <c r="E66" s="7" t="n">
        <v>4.8</v>
      </c>
      <c r="F66" s="8" t="n">
        <v>0.0191082802547771</v>
      </c>
      <c r="G66" s="20"/>
    </row>
    <row r="67" customFormat="false" ht="15" hidden="false" customHeight="false" outlineLevel="0" collapsed="false">
      <c r="A67" s="21" t="s">
        <v>3784</v>
      </c>
      <c r="B67" s="22" t="s">
        <v>3673</v>
      </c>
      <c r="C67" s="22" t="s">
        <v>3785</v>
      </c>
      <c r="D67" s="23" t="n">
        <v>5901498024576</v>
      </c>
      <c r="E67" s="24" t="n">
        <v>4.8</v>
      </c>
      <c r="F67" s="25" t="n">
        <v>0.0191082802547771</v>
      </c>
      <c r="G67" s="26"/>
    </row>
    <row r="68" customFormat="false" ht="15" hidden="false" customHeight="false" outlineLevel="0" collapsed="false">
      <c r="A68" s="16" t="s">
        <v>3786</v>
      </c>
      <c r="B68" s="17" t="s">
        <v>3673</v>
      </c>
      <c r="C68" s="18" t="s">
        <v>3787</v>
      </c>
      <c r="D68" s="19" t="n">
        <v>5901498024606</v>
      </c>
      <c r="E68" s="7" t="n">
        <v>4.8</v>
      </c>
      <c r="F68" s="8" t="n">
        <v>0.0191082802547771</v>
      </c>
      <c r="G68" s="20"/>
    </row>
    <row r="69" customFormat="false" ht="15" hidden="false" customHeight="false" outlineLevel="0" collapsed="false">
      <c r="A69" s="21" t="s">
        <v>3788</v>
      </c>
      <c r="B69" s="22" t="s">
        <v>3673</v>
      </c>
      <c r="C69" s="22" t="s">
        <v>3789</v>
      </c>
      <c r="D69" s="23" t="n">
        <v>5901498024637</v>
      </c>
      <c r="E69" s="24" t="n">
        <v>4.8</v>
      </c>
      <c r="F69" s="25" t="n">
        <v>0.0191082802547771</v>
      </c>
      <c r="G69" s="26"/>
    </row>
    <row r="70" customFormat="false" ht="15" hidden="false" customHeight="false" outlineLevel="0" collapsed="false">
      <c r="A70" s="16" t="s">
        <v>3790</v>
      </c>
      <c r="B70" s="17" t="s">
        <v>3673</v>
      </c>
      <c r="C70" s="18" t="s">
        <v>3791</v>
      </c>
      <c r="D70" s="19" t="n">
        <v>9003106010981</v>
      </c>
      <c r="E70" s="7" t="n">
        <v>2.8</v>
      </c>
      <c r="F70" s="8" t="n">
        <v>0.033210332103321</v>
      </c>
      <c r="G70" s="20"/>
    </row>
    <row r="71" customFormat="false" ht="15" hidden="false" customHeight="false" outlineLevel="0" collapsed="false">
      <c r="A71" s="21" t="s">
        <v>3792</v>
      </c>
      <c r="B71" s="22" t="s">
        <v>3673</v>
      </c>
      <c r="C71" s="22" t="s">
        <v>3793</v>
      </c>
      <c r="D71" s="23" t="n">
        <v>9003106001309</v>
      </c>
      <c r="E71" s="24" t="n">
        <v>2.8</v>
      </c>
      <c r="F71" s="25" t="n">
        <v>0.033210332103321</v>
      </c>
      <c r="G71" s="26"/>
    </row>
    <row r="72" customFormat="false" ht="15" hidden="false" customHeight="false" outlineLevel="0" collapsed="false">
      <c r="A72" s="16" t="s">
        <v>3794</v>
      </c>
      <c r="B72" s="17" t="s">
        <v>3673</v>
      </c>
      <c r="C72" s="18" t="s">
        <v>3795</v>
      </c>
      <c r="D72" s="19" t="n">
        <v>9003106001316</v>
      </c>
      <c r="E72" s="7" t="n">
        <v>2.8</v>
      </c>
      <c r="F72" s="8" t="n">
        <v>0.033210332103321</v>
      </c>
      <c r="G72" s="20"/>
    </row>
    <row r="73" customFormat="false" ht="15" hidden="false" customHeight="false" outlineLevel="0" collapsed="false">
      <c r="A73" s="21" t="s">
        <v>3796</v>
      </c>
      <c r="B73" s="22" t="s">
        <v>3673</v>
      </c>
      <c r="C73" s="22" t="s">
        <v>3797</v>
      </c>
      <c r="D73" s="23" t="n">
        <v>9003106001323</v>
      </c>
      <c r="E73" s="24" t="n">
        <v>2.8</v>
      </c>
      <c r="F73" s="25" t="n">
        <v>0.033210332103321</v>
      </c>
      <c r="G73" s="26"/>
    </row>
    <row r="74" customFormat="false" ht="15" hidden="false" customHeight="false" outlineLevel="0" collapsed="false">
      <c r="A74" s="16" t="s">
        <v>3798</v>
      </c>
      <c r="B74" s="17" t="s">
        <v>3673</v>
      </c>
      <c r="C74" s="18" t="s">
        <v>3799</v>
      </c>
      <c r="D74" s="19" t="n">
        <v>9003106001330</v>
      </c>
      <c r="E74" s="7" t="n">
        <v>2.8</v>
      </c>
      <c r="F74" s="8" t="n">
        <v>0.033210332103321</v>
      </c>
      <c r="G74" s="20"/>
    </row>
    <row r="75" customFormat="false" ht="15" hidden="false" customHeight="false" outlineLevel="0" collapsed="false">
      <c r="A75" s="21" t="s">
        <v>3800</v>
      </c>
      <c r="B75" s="22" t="s">
        <v>3673</v>
      </c>
      <c r="C75" s="22" t="s">
        <v>3801</v>
      </c>
      <c r="D75" s="23" t="n">
        <v>9003106044795</v>
      </c>
      <c r="E75" s="24" t="n">
        <v>2.8</v>
      </c>
      <c r="F75" s="25" t="n">
        <v>0.033210332103321</v>
      </c>
      <c r="G75" s="26"/>
    </row>
    <row r="76" customFormat="false" ht="15" hidden="false" customHeight="false" outlineLevel="0" collapsed="false">
      <c r="A76" s="16" t="s">
        <v>3802</v>
      </c>
      <c r="B76" s="17" t="s">
        <v>3673</v>
      </c>
      <c r="C76" s="18" t="s">
        <v>3803</v>
      </c>
      <c r="D76" s="19" t="n">
        <v>9003106044801</v>
      </c>
      <c r="E76" s="7" t="n">
        <v>2.8</v>
      </c>
      <c r="F76" s="8" t="n">
        <v>0.033210332103321</v>
      </c>
      <c r="G76" s="20"/>
    </row>
    <row r="77" customFormat="false" ht="15" hidden="false" customHeight="false" outlineLevel="0" collapsed="false">
      <c r="A77" s="21" t="s">
        <v>3804</v>
      </c>
      <c r="B77" s="22" t="s">
        <v>3673</v>
      </c>
      <c r="C77" s="22" t="s">
        <v>3805</v>
      </c>
      <c r="D77" s="23" t="n">
        <v>5901498021858</v>
      </c>
      <c r="E77" s="24" t="n">
        <v>9.1</v>
      </c>
      <c r="F77" s="25" t="n">
        <v>-0.00437636761487981</v>
      </c>
      <c r="G77" s="26"/>
    </row>
    <row r="78" customFormat="false" ht="15" hidden="false" customHeight="false" outlineLevel="0" collapsed="false">
      <c r="A78" s="16" t="s">
        <v>3806</v>
      </c>
      <c r="B78" s="17" t="s">
        <v>3673</v>
      </c>
      <c r="C78" s="18" t="s">
        <v>3807</v>
      </c>
      <c r="D78" s="19" t="n">
        <v>5901498021896</v>
      </c>
      <c r="E78" s="7" t="n">
        <v>13</v>
      </c>
      <c r="F78" s="8" t="n">
        <v>0</v>
      </c>
      <c r="G78" s="20"/>
    </row>
    <row r="79" customFormat="false" ht="15" hidden="false" customHeight="false" outlineLevel="0" collapsed="false">
      <c r="A79" s="21" t="s">
        <v>3808</v>
      </c>
      <c r="B79" s="22" t="s">
        <v>3664</v>
      </c>
      <c r="C79" s="22" t="s">
        <v>3809</v>
      </c>
      <c r="D79" s="23" t="n">
        <v>5901503658352</v>
      </c>
      <c r="E79" s="24" t="n">
        <v>51.8</v>
      </c>
      <c r="F79" s="25" t="n">
        <v>0.0156862745098039</v>
      </c>
      <c r="G79" s="26"/>
    </row>
    <row r="80" customFormat="false" ht="15" hidden="false" customHeight="false" outlineLevel="0" collapsed="false">
      <c r="A80" s="16" t="s">
        <v>3810</v>
      </c>
      <c r="B80" s="17" t="s">
        <v>3664</v>
      </c>
      <c r="C80" s="18" t="s">
        <v>3811</v>
      </c>
      <c r="D80" s="19" t="n">
        <v>5901503658321</v>
      </c>
      <c r="E80" s="7" t="n">
        <v>51.8</v>
      </c>
      <c r="F80" s="8" t="n">
        <v>0.0156862745098039</v>
      </c>
      <c r="G80" s="20"/>
    </row>
    <row r="81" customFormat="false" ht="15" hidden="false" customHeight="false" outlineLevel="0" collapsed="false">
      <c r="A81" s="21" t="s">
        <v>3812</v>
      </c>
      <c r="B81" s="22" t="s">
        <v>3664</v>
      </c>
      <c r="C81" s="22" t="s">
        <v>3813</v>
      </c>
      <c r="D81" s="23" t="n">
        <v>5901503658291</v>
      </c>
      <c r="E81" s="24" t="n">
        <v>51.8</v>
      </c>
      <c r="F81" s="25" t="n">
        <v>0.0156862745098039</v>
      </c>
      <c r="G81" s="26"/>
    </row>
    <row r="82" customFormat="false" ht="15" hidden="false" customHeight="false" outlineLevel="0" collapsed="false">
      <c r="A82" s="16" t="s">
        <v>3814</v>
      </c>
      <c r="B82" s="17" t="s">
        <v>3664</v>
      </c>
      <c r="C82" s="18" t="s">
        <v>3815</v>
      </c>
      <c r="D82" s="19" t="n">
        <v>5901503658383</v>
      </c>
      <c r="E82" s="7" t="n">
        <v>51.8</v>
      </c>
      <c r="F82" s="8" t="n">
        <v>0.0156862745098039</v>
      </c>
      <c r="G82" s="20"/>
    </row>
    <row r="83" customFormat="false" ht="15" hidden="false" customHeight="false" outlineLevel="0" collapsed="false">
      <c r="A83" s="21" t="s">
        <v>3816</v>
      </c>
      <c r="B83" s="22" t="s">
        <v>3664</v>
      </c>
      <c r="C83" s="22" t="s">
        <v>3817</v>
      </c>
      <c r="D83" s="23" t="n">
        <v>5901503658413</v>
      </c>
      <c r="E83" s="24" t="n">
        <v>51.8</v>
      </c>
      <c r="F83" s="25" t="n">
        <v>0.0156862745098039</v>
      </c>
      <c r="G83" s="26"/>
    </row>
    <row r="84" customFormat="false" ht="15" hidden="false" customHeight="false" outlineLevel="0" collapsed="false">
      <c r="A84" s="16" t="s">
        <v>3818</v>
      </c>
      <c r="B84" s="17" t="s">
        <v>3664</v>
      </c>
      <c r="C84" s="18" t="s">
        <v>3819</v>
      </c>
      <c r="D84" s="19" t="n">
        <v>5901503658444</v>
      </c>
      <c r="E84" s="7" t="n">
        <v>51.8</v>
      </c>
      <c r="F84" s="8" t="n">
        <v>0.0156862745098039</v>
      </c>
      <c r="G84" s="20"/>
    </row>
    <row r="85" customFormat="false" ht="15" hidden="false" customHeight="false" outlineLevel="0" collapsed="false">
      <c r="A85" s="21" t="s">
        <v>3820</v>
      </c>
      <c r="B85" s="22" t="s">
        <v>3664</v>
      </c>
      <c r="C85" s="22" t="s">
        <v>3821</v>
      </c>
      <c r="D85" s="23" t="n">
        <v>5901503655283</v>
      </c>
      <c r="E85" s="24" t="n">
        <v>51.8</v>
      </c>
      <c r="F85" s="25" t="n">
        <v>0.0156862745098039</v>
      </c>
      <c r="G85" s="26"/>
    </row>
    <row r="86" customFormat="false" ht="15" hidden="false" customHeight="false" outlineLevel="0" collapsed="false">
      <c r="A86" s="16" t="s">
        <v>3822</v>
      </c>
      <c r="B86" s="17" t="s">
        <v>3664</v>
      </c>
      <c r="C86" s="18" t="s">
        <v>3823</v>
      </c>
      <c r="D86" s="19" t="n">
        <v>5901503655313</v>
      </c>
      <c r="E86" s="7" t="n">
        <v>51.8</v>
      </c>
      <c r="F86" s="8" t="n">
        <v>0.0156862745098039</v>
      </c>
      <c r="G86" s="20"/>
    </row>
    <row r="87" customFormat="false" ht="15" hidden="false" customHeight="false" outlineLevel="0" collapsed="false">
      <c r="A87" s="21" t="s">
        <v>3824</v>
      </c>
      <c r="B87" s="22" t="s">
        <v>3664</v>
      </c>
      <c r="C87" s="22" t="s">
        <v>3825</v>
      </c>
      <c r="D87" s="23" t="n">
        <v>5901503658567</v>
      </c>
      <c r="E87" s="24" t="n">
        <v>51.8</v>
      </c>
      <c r="F87" s="25" t="n">
        <v>0.0156862745098039</v>
      </c>
      <c r="G87" s="26"/>
    </row>
    <row r="88" customFormat="false" ht="15" hidden="false" customHeight="false" outlineLevel="0" collapsed="false">
      <c r="A88" s="16" t="s">
        <v>3826</v>
      </c>
      <c r="B88" s="17" t="s">
        <v>3664</v>
      </c>
      <c r="C88" s="18" t="s">
        <v>3827</v>
      </c>
      <c r="D88" s="19" t="n">
        <v>5901503658536</v>
      </c>
      <c r="E88" s="7" t="n">
        <v>51.8</v>
      </c>
      <c r="F88" s="8" t="n">
        <v>0.0156862745098039</v>
      </c>
      <c r="G88" s="20"/>
    </row>
    <row r="89" customFormat="false" ht="15" hidden="false" customHeight="false" outlineLevel="0" collapsed="false">
      <c r="A89" s="21" t="s">
        <v>3828</v>
      </c>
      <c r="B89" s="22" t="s">
        <v>3664</v>
      </c>
      <c r="C89" s="22" t="s">
        <v>3829</v>
      </c>
      <c r="D89" s="23" t="n">
        <v>5901503658680</v>
      </c>
      <c r="E89" s="24" t="n">
        <v>51.8</v>
      </c>
      <c r="F89" s="25" t="n">
        <v>0.0156862745098039</v>
      </c>
      <c r="G89" s="26"/>
    </row>
    <row r="90" customFormat="false" ht="15" hidden="false" customHeight="false" outlineLevel="0" collapsed="false">
      <c r="A90" s="16" t="s">
        <v>3830</v>
      </c>
      <c r="B90" s="17" t="s">
        <v>3664</v>
      </c>
      <c r="C90" s="18" t="s">
        <v>3831</v>
      </c>
      <c r="D90" s="19" t="n">
        <v>5901503658505</v>
      </c>
      <c r="E90" s="7" t="n">
        <v>51.8</v>
      </c>
      <c r="F90" s="8" t="n">
        <v>0.0156862745098039</v>
      </c>
      <c r="G90" s="20"/>
    </row>
    <row r="91" customFormat="false" ht="15" hidden="false" customHeight="false" outlineLevel="0" collapsed="false">
      <c r="A91" s="21" t="s">
        <v>3832</v>
      </c>
      <c r="B91" s="22" t="s">
        <v>3664</v>
      </c>
      <c r="C91" s="22" t="s">
        <v>3833</v>
      </c>
      <c r="D91" s="23" t="n">
        <v>5901503658475</v>
      </c>
      <c r="E91" s="24" t="n">
        <v>51.8</v>
      </c>
      <c r="F91" s="25" t="n">
        <v>0.0156862745098039</v>
      </c>
      <c r="G91" s="26"/>
    </row>
    <row r="92" customFormat="false" ht="15" hidden="false" customHeight="false" outlineLevel="0" collapsed="false">
      <c r="A92" s="16" t="s">
        <v>3834</v>
      </c>
      <c r="B92" s="17" t="s">
        <v>3664</v>
      </c>
      <c r="C92" s="18" t="s">
        <v>3835</v>
      </c>
      <c r="D92" s="19" t="n">
        <v>5901503658598</v>
      </c>
      <c r="E92" s="7" t="n">
        <v>51.8</v>
      </c>
      <c r="F92" s="8" t="n">
        <v>0.0156862745098039</v>
      </c>
      <c r="G92" s="20"/>
    </row>
    <row r="93" customFormat="false" ht="15" hidden="false" customHeight="false" outlineLevel="0" collapsed="false">
      <c r="A93" s="21" t="s">
        <v>3836</v>
      </c>
      <c r="B93" s="22" t="s">
        <v>3664</v>
      </c>
      <c r="C93" s="22" t="s">
        <v>3837</v>
      </c>
      <c r="D93" s="23" t="n">
        <v>5901503658628</v>
      </c>
      <c r="E93" s="24" t="n">
        <v>51.8</v>
      </c>
      <c r="F93" s="25" t="n">
        <v>0.0156862745098039</v>
      </c>
      <c r="G93" s="26"/>
    </row>
    <row r="94" customFormat="false" ht="15" hidden="false" customHeight="false" outlineLevel="0" collapsed="false">
      <c r="A94" s="16" t="s">
        <v>3838</v>
      </c>
      <c r="B94" s="17" t="s">
        <v>3664</v>
      </c>
      <c r="C94" s="18" t="s">
        <v>3839</v>
      </c>
      <c r="D94" s="19" t="n">
        <v>5901503658710</v>
      </c>
      <c r="E94" s="7" t="n">
        <v>51.8</v>
      </c>
      <c r="F94" s="8" t="n">
        <v>0.0156862745098039</v>
      </c>
      <c r="G94" s="20"/>
    </row>
    <row r="95" customFormat="false" ht="15" hidden="false" customHeight="false" outlineLevel="0" collapsed="false">
      <c r="A95" s="21" t="s">
        <v>3840</v>
      </c>
      <c r="B95" s="22" t="s">
        <v>3664</v>
      </c>
      <c r="C95" s="22" t="s">
        <v>3841</v>
      </c>
      <c r="D95" s="23" t="n">
        <v>5901503658659</v>
      </c>
      <c r="E95" s="24" t="n">
        <v>51.8</v>
      </c>
      <c r="F95" s="25" t="n">
        <v>0.0156862745098039</v>
      </c>
      <c r="G95" s="26"/>
    </row>
    <row r="96" customFormat="false" ht="15" hidden="false" customHeight="false" outlineLevel="0" collapsed="false">
      <c r="A96" s="16" t="s">
        <v>3842</v>
      </c>
      <c r="B96" s="17" t="s">
        <v>3664</v>
      </c>
      <c r="C96" s="18" t="s">
        <v>3843</v>
      </c>
      <c r="D96" s="19" t="n">
        <v>5901503656297</v>
      </c>
      <c r="E96" s="7" t="n">
        <v>6.7</v>
      </c>
      <c r="F96" s="8" t="n">
        <v>0.0197869101978692</v>
      </c>
      <c r="G96" s="20"/>
    </row>
    <row r="97" customFormat="false" ht="15" hidden="false" customHeight="false" outlineLevel="0" collapsed="false">
      <c r="A97" s="21" t="s">
        <v>3844</v>
      </c>
      <c r="B97" s="22" t="s">
        <v>3664</v>
      </c>
      <c r="C97" s="22" t="s">
        <v>3845</v>
      </c>
      <c r="D97" s="23" t="n">
        <v>5901503660539</v>
      </c>
      <c r="E97" s="24" t="n">
        <v>17.5</v>
      </c>
      <c r="F97" s="25" t="n">
        <v>0.0121457489878543</v>
      </c>
      <c r="G97" s="26"/>
    </row>
    <row r="98" customFormat="false" ht="15" hidden="false" customHeight="false" outlineLevel="0" collapsed="false">
      <c r="A98" s="16" t="s">
        <v>3846</v>
      </c>
      <c r="B98" s="17" t="s">
        <v>3664</v>
      </c>
      <c r="C98" s="18" t="s">
        <v>3847</v>
      </c>
      <c r="D98" s="19" t="n">
        <v>5901503666142</v>
      </c>
      <c r="E98" s="7" t="n">
        <v>12.5</v>
      </c>
      <c r="F98" s="8" t="n">
        <v>0.0170870626525632</v>
      </c>
      <c r="G98" s="20"/>
    </row>
    <row r="99" customFormat="false" ht="15" hidden="false" customHeight="false" outlineLevel="0" collapsed="false">
      <c r="A99" s="21" t="s">
        <v>3848</v>
      </c>
      <c r="B99" s="22" t="s">
        <v>3664</v>
      </c>
      <c r="C99" s="22" t="s">
        <v>3849</v>
      </c>
      <c r="D99" s="23" t="n">
        <v>5901503652596</v>
      </c>
      <c r="E99" s="24" t="n">
        <v>5.4</v>
      </c>
      <c r="F99" s="25" t="n">
        <v>0.0207939508506616</v>
      </c>
      <c r="G99" s="26"/>
    </row>
    <row r="100" customFormat="false" ht="15" hidden="false" customHeight="false" outlineLevel="0" collapsed="false">
      <c r="A100" s="16" t="s">
        <v>3850</v>
      </c>
      <c r="B100" s="17" t="s">
        <v>3664</v>
      </c>
      <c r="C100" s="18" t="s">
        <v>3851</v>
      </c>
      <c r="D100" s="19" t="n">
        <v>5901503666081</v>
      </c>
      <c r="E100" s="7" t="n">
        <v>28.7</v>
      </c>
      <c r="F100" s="8" t="n">
        <v>0.0144927536231885</v>
      </c>
      <c r="G100" s="20"/>
    </row>
    <row r="101" customFormat="false" ht="15" hidden="false" customHeight="false" outlineLevel="0" collapsed="false">
      <c r="A101" s="21" t="s">
        <v>3852</v>
      </c>
      <c r="B101" s="22" t="s">
        <v>3664</v>
      </c>
      <c r="C101" s="22" t="s">
        <v>3851</v>
      </c>
      <c r="D101" s="23" t="n">
        <v>5901503666111</v>
      </c>
      <c r="E101" s="24" t="n">
        <v>14.5</v>
      </c>
      <c r="F101" s="25" t="n">
        <v>0.0146955913226032</v>
      </c>
      <c r="G101" s="26"/>
    </row>
    <row r="102" customFormat="false" ht="15" hidden="false" customHeight="false" outlineLevel="0" collapsed="false">
      <c r="A102" s="16" t="s">
        <v>3853</v>
      </c>
      <c r="B102" s="17" t="s">
        <v>3664</v>
      </c>
      <c r="C102" s="18" t="s">
        <v>3854</v>
      </c>
      <c r="D102" s="19" t="n">
        <v>5901503666050</v>
      </c>
      <c r="E102" s="7" t="n">
        <v>13.1</v>
      </c>
      <c r="F102" s="8" t="n">
        <v>0.0186625194401244</v>
      </c>
      <c r="G102" s="20"/>
    </row>
    <row r="103" customFormat="false" ht="15" hidden="false" customHeight="false" outlineLevel="0" collapsed="false">
      <c r="A103" s="21" t="s">
        <v>3855</v>
      </c>
      <c r="B103" s="22" t="s">
        <v>3664</v>
      </c>
      <c r="C103" s="22" t="s">
        <v>3856</v>
      </c>
      <c r="D103" s="23" t="n">
        <v>5901503652626</v>
      </c>
      <c r="E103" s="24" t="n">
        <v>6.7</v>
      </c>
      <c r="F103" s="25" t="n">
        <v>0.0197869101978692</v>
      </c>
      <c r="G103" s="26"/>
    </row>
    <row r="104" customFormat="false" ht="15" hidden="false" customHeight="false" outlineLevel="0" collapsed="false">
      <c r="A104" s="16" t="s">
        <v>3857</v>
      </c>
      <c r="B104" s="17" t="s">
        <v>3858</v>
      </c>
      <c r="C104" s="18" t="s">
        <v>3859</v>
      </c>
      <c r="D104" s="19" t="n">
        <v>5901503652657</v>
      </c>
      <c r="E104" s="7" t="n">
        <v>16.2</v>
      </c>
      <c r="F104" s="8" t="n">
        <v>0.0125</v>
      </c>
      <c r="G104" s="20"/>
    </row>
    <row r="105" customFormat="false" ht="15" hidden="false" customHeight="false" outlineLevel="0" collapsed="false">
      <c r="A105" s="21" t="s">
        <v>3860</v>
      </c>
      <c r="B105" s="22" t="s">
        <v>3664</v>
      </c>
      <c r="C105" s="22" t="s">
        <v>3861</v>
      </c>
      <c r="D105" s="23" t="n">
        <v>5901503666173</v>
      </c>
      <c r="E105" s="24" t="n">
        <v>16.8</v>
      </c>
      <c r="F105" s="25" t="n">
        <v>0.0138805069402534</v>
      </c>
      <c r="G105" s="26"/>
    </row>
    <row r="106" customFormat="false" ht="15" hidden="false" customHeight="false" outlineLevel="0" collapsed="false">
      <c r="A106" s="16" t="s">
        <v>3862</v>
      </c>
      <c r="B106" s="17" t="s">
        <v>3664</v>
      </c>
      <c r="C106" s="18" t="s">
        <v>3863</v>
      </c>
      <c r="D106" s="19" t="n">
        <v>5901503666234</v>
      </c>
      <c r="E106" s="7" t="n">
        <v>25.7</v>
      </c>
      <c r="F106" s="8" t="n">
        <v>0.0162119414788453</v>
      </c>
      <c r="G106" s="20"/>
    </row>
    <row r="107" customFormat="false" ht="15" hidden="false" customHeight="false" outlineLevel="0" collapsed="false">
      <c r="A107" s="21" t="s">
        <v>3864</v>
      </c>
      <c r="B107" s="22" t="s">
        <v>3664</v>
      </c>
      <c r="C107" s="22" t="s">
        <v>3865</v>
      </c>
      <c r="D107" s="23" t="n">
        <v>5901503666203</v>
      </c>
      <c r="E107" s="24" t="n">
        <v>49.2</v>
      </c>
      <c r="F107" s="25" t="n">
        <v>0.0158992360107373</v>
      </c>
      <c r="G107" s="26"/>
    </row>
    <row r="108" customFormat="false" ht="15" hidden="false" customHeight="false" outlineLevel="0" collapsed="false">
      <c r="A108" s="16" t="s">
        <v>3866</v>
      </c>
      <c r="B108" s="17" t="s">
        <v>3664</v>
      </c>
      <c r="C108" s="18" t="s">
        <v>3867</v>
      </c>
      <c r="D108" s="19" t="n">
        <v>5901503656532</v>
      </c>
      <c r="E108" s="7" t="n">
        <v>29.6</v>
      </c>
      <c r="F108" s="8" t="n">
        <v>0.0157858613589568</v>
      </c>
      <c r="G108" s="20"/>
    </row>
    <row r="109" customFormat="false" ht="15" hidden="false" customHeight="false" outlineLevel="0" collapsed="false">
      <c r="A109" s="21" t="s">
        <v>3868</v>
      </c>
      <c r="B109" s="22" t="s">
        <v>3664</v>
      </c>
      <c r="C109" s="22" t="s">
        <v>3869</v>
      </c>
      <c r="D109" s="23" t="n">
        <v>5901503652688</v>
      </c>
      <c r="E109" s="24" t="n">
        <v>10.3</v>
      </c>
      <c r="F109" s="25" t="n">
        <v>0.0157790927021697</v>
      </c>
      <c r="G109" s="26"/>
    </row>
    <row r="110" customFormat="false" ht="15" hidden="false" customHeight="false" outlineLevel="0" collapsed="false">
      <c r="A110" s="16" t="s">
        <v>3870</v>
      </c>
      <c r="B110" s="17" t="s">
        <v>3664</v>
      </c>
      <c r="C110" s="18" t="s">
        <v>3871</v>
      </c>
      <c r="D110" s="19" t="n">
        <v>5901503652718</v>
      </c>
      <c r="E110" s="7" t="n">
        <v>18.3</v>
      </c>
      <c r="F110" s="8" t="n">
        <v>0.0166666666666666</v>
      </c>
      <c r="G110" s="20"/>
    </row>
    <row r="111" customFormat="false" ht="15" hidden="false" customHeight="false" outlineLevel="0" collapsed="false">
      <c r="A111" s="21" t="s">
        <v>3872</v>
      </c>
      <c r="B111" s="22" t="s">
        <v>3664</v>
      </c>
      <c r="C111" s="22" t="s">
        <v>3873</v>
      </c>
      <c r="D111" s="23" t="n">
        <v>5901503652749</v>
      </c>
      <c r="E111" s="24" t="n">
        <v>20.9</v>
      </c>
      <c r="F111" s="25" t="n">
        <v>0.0160427807486629</v>
      </c>
      <c r="G111" s="26"/>
    </row>
    <row r="112" customFormat="false" ht="15" hidden="false" customHeight="false" outlineLevel="0" collapsed="false">
      <c r="A112" s="16" t="s">
        <v>3874</v>
      </c>
      <c r="B112" s="17" t="s">
        <v>3664</v>
      </c>
      <c r="C112" s="18" t="s">
        <v>3875</v>
      </c>
      <c r="D112" s="19" t="n">
        <v>5901503652770</v>
      </c>
      <c r="E112" s="7" t="n">
        <v>38.1</v>
      </c>
      <c r="F112" s="8" t="n">
        <v>0.0141070002661698</v>
      </c>
      <c r="G112" s="20"/>
    </row>
    <row r="113" customFormat="false" ht="15" hidden="false" customHeight="false" outlineLevel="0" collapsed="false">
      <c r="A113" s="21" t="s">
        <v>3876</v>
      </c>
      <c r="B113" s="22" t="s">
        <v>3664</v>
      </c>
      <c r="C113" s="22" t="s">
        <v>3877</v>
      </c>
      <c r="D113" s="23" t="n">
        <v>5901503652800</v>
      </c>
      <c r="E113" s="24" t="n">
        <v>53.2</v>
      </c>
      <c r="F113" s="25" t="n">
        <v>0.0146862483311081</v>
      </c>
      <c r="G113" s="26"/>
    </row>
    <row r="114" customFormat="false" ht="15" hidden="false" customHeight="false" outlineLevel="0" collapsed="false">
      <c r="A114" s="16" t="s">
        <v>3878</v>
      </c>
      <c r="B114" s="17" t="s">
        <v>3664</v>
      </c>
      <c r="C114" s="18" t="s">
        <v>3879</v>
      </c>
      <c r="D114" s="19" t="n">
        <v>5901503683972</v>
      </c>
      <c r="E114" s="7" t="n">
        <v>26.5</v>
      </c>
      <c r="F114" s="8" t="n">
        <v>0.0137719969395562</v>
      </c>
      <c r="G114" s="20"/>
    </row>
    <row r="115" customFormat="false" ht="15" hidden="false" customHeight="false" outlineLevel="0" collapsed="false">
      <c r="A115" s="21" t="s">
        <v>3880</v>
      </c>
      <c r="B115" s="22" t="s">
        <v>3664</v>
      </c>
      <c r="C115" s="22" t="s">
        <v>3881</v>
      </c>
      <c r="D115" s="23" t="n">
        <v>5901503652831</v>
      </c>
      <c r="E115" s="24" t="n">
        <v>13.8</v>
      </c>
      <c r="F115" s="25" t="n">
        <v>0.0169491525423728</v>
      </c>
      <c r="G115" s="26"/>
    </row>
    <row r="116" customFormat="false" ht="15" hidden="false" customHeight="false" outlineLevel="0" collapsed="false">
      <c r="A116" s="16" t="s">
        <v>3882</v>
      </c>
      <c r="B116" s="17" t="s">
        <v>3664</v>
      </c>
      <c r="C116" s="18" t="s">
        <v>3883</v>
      </c>
      <c r="D116" s="19" t="n">
        <v>5901503679753</v>
      </c>
      <c r="E116" s="7" t="n">
        <v>3.9</v>
      </c>
      <c r="F116" s="8" t="n">
        <v>0.0103626943005182</v>
      </c>
      <c r="G116" s="20"/>
    </row>
    <row r="117" customFormat="false" ht="15" hidden="false" customHeight="false" outlineLevel="0" collapsed="false">
      <c r="A117" s="21" t="s">
        <v>3884</v>
      </c>
      <c r="B117" s="22" t="s">
        <v>3664</v>
      </c>
      <c r="C117" s="22" t="s">
        <v>3885</v>
      </c>
      <c r="D117" s="23" t="n">
        <v>5901503679784</v>
      </c>
      <c r="E117" s="24" t="n">
        <v>5.9</v>
      </c>
      <c r="F117" s="25" t="n">
        <v>0.006825938566553</v>
      </c>
      <c r="G117" s="26"/>
    </row>
    <row r="118" customFormat="false" ht="15" hidden="false" customHeight="false" outlineLevel="0" collapsed="false">
      <c r="A118" s="16" t="s">
        <v>3886</v>
      </c>
      <c r="B118" s="17" t="s">
        <v>3664</v>
      </c>
      <c r="C118" s="18" t="s">
        <v>3887</v>
      </c>
      <c r="D118" s="19" t="n">
        <v>5901503679814</v>
      </c>
      <c r="E118" s="7" t="n">
        <v>7.1</v>
      </c>
      <c r="F118" s="8" t="n">
        <v>0.0142857142857142</v>
      </c>
      <c r="G118" s="20"/>
    </row>
    <row r="119" customFormat="false" ht="15" hidden="false" customHeight="false" outlineLevel="0" collapsed="false">
      <c r="A119" s="21" t="s">
        <v>3888</v>
      </c>
      <c r="B119" s="22" t="s">
        <v>3664</v>
      </c>
      <c r="C119" s="22" t="s">
        <v>3889</v>
      </c>
      <c r="D119" s="23" t="n">
        <v>5901503679845</v>
      </c>
      <c r="E119" s="24" t="n">
        <v>10.3</v>
      </c>
      <c r="F119" s="25" t="n">
        <v>0.0157790927021697</v>
      </c>
      <c r="G119" s="26"/>
    </row>
    <row r="120" customFormat="false" ht="15" hidden="false" customHeight="false" outlineLevel="0" collapsed="false">
      <c r="A120" s="16" t="s">
        <v>3890</v>
      </c>
      <c r="B120" s="17" t="s">
        <v>3664</v>
      </c>
      <c r="C120" s="18" t="s">
        <v>3891</v>
      </c>
      <c r="D120" s="19" t="n">
        <v>5901503694435</v>
      </c>
      <c r="E120" s="7" t="n">
        <v>68</v>
      </c>
      <c r="F120" s="8" t="n">
        <v>0.0149253731343284</v>
      </c>
      <c r="G120" s="20"/>
    </row>
    <row r="121" customFormat="false" ht="15" hidden="false" customHeight="false" outlineLevel="0" collapsed="false">
      <c r="A121" s="21" t="s">
        <v>3892</v>
      </c>
      <c r="B121" s="22" t="s">
        <v>3664</v>
      </c>
      <c r="C121" s="22" t="s">
        <v>3893</v>
      </c>
      <c r="D121" s="23" t="n">
        <v>5901503694527</v>
      </c>
      <c r="E121" s="24" t="n">
        <v>68</v>
      </c>
      <c r="F121" s="25" t="n">
        <v>0.0149253731343284</v>
      </c>
      <c r="G121" s="26"/>
    </row>
    <row r="122" customFormat="false" ht="15" hidden="false" customHeight="false" outlineLevel="0" collapsed="false">
      <c r="A122" s="16" t="s">
        <v>3894</v>
      </c>
      <c r="B122" s="17" t="s">
        <v>3664</v>
      </c>
      <c r="C122" s="18" t="s">
        <v>3895</v>
      </c>
      <c r="D122" s="19" t="n">
        <v>5901503694497</v>
      </c>
      <c r="E122" s="7" t="n">
        <v>68</v>
      </c>
      <c r="F122" s="8" t="n">
        <v>0.0149253731343284</v>
      </c>
      <c r="G122" s="20"/>
    </row>
    <row r="123" customFormat="false" ht="15" hidden="false" customHeight="false" outlineLevel="0" collapsed="false">
      <c r="A123" s="21" t="s">
        <v>3896</v>
      </c>
      <c r="B123" s="22" t="s">
        <v>3664</v>
      </c>
      <c r="C123" s="22" t="s">
        <v>3897</v>
      </c>
      <c r="D123" s="23" t="n">
        <v>5901503694404</v>
      </c>
      <c r="E123" s="24" t="n">
        <v>68</v>
      </c>
      <c r="F123" s="25" t="n">
        <v>0.0149253731343284</v>
      </c>
      <c r="G123" s="26"/>
    </row>
    <row r="124" customFormat="false" ht="15" hidden="false" customHeight="false" outlineLevel="0" collapsed="false">
      <c r="A124" s="16" t="s">
        <v>3898</v>
      </c>
      <c r="B124" s="17" t="s">
        <v>3664</v>
      </c>
      <c r="C124" s="18" t="s">
        <v>3899</v>
      </c>
      <c r="D124" s="19" t="n">
        <v>5901503694374</v>
      </c>
      <c r="E124" s="7" t="n">
        <v>68</v>
      </c>
      <c r="F124" s="8" t="n">
        <v>0.0149253731343284</v>
      </c>
      <c r="G124" s="20"/>
    </row>
    <row r="125" customFormat="false" ht="15" hidden="false" customHeight="false" outlineLevel="0" collapsed="false">
      <c r="A125" s="21" t="s">
        <v>3900</v>
      </c>
      <c r="B125" s="22" t="s">
        <v>3664</v>
      </c>
      <c r="C125" s="22" t="s">
        <v>3901</v>
      </c>
      <c r="D125" s="23" t="n">
        <v>5901503694589</v>
      </c>
      <c r="E125" s="24" t="n">
        <v>68</v>
      </c>
      <c r="F125" s="25" t="n">
        <v>0.0149253731343284</v>
      </c>
      <c r="G125" s="26"/>
    </row>
    <row r="126" customFormat="false" ht="15" hidden="false" customHeight="false" outlineLevel="0" collapsed="false">
      <c r="A126" s="16" t="s">
        <v>3902</v>
      </c>
      <c r="B126" s="17" t="s">
        <v>3664</v>
      </c>
      <c r="C126" s="18" t="s">
        <v>3903</v>
      </c>
      <c r="D126" s="19" t="n">
        <v>5901503694619</v>
      </c>
      <c r="E126" s="7" t="n">
        <v>68</v>
      </c>
      <c r="F126" s="8" t="n">
        <v>0.0149253731343284</v>
      </c>
      <c r="G126" s="20"/>
    </row>
    <row r="127" customFormat="false" ht="15" hidden="false" customHeight="false" outlineLevel="0" collapsed="false">
      <c r="A127" s="21" t="s">
        <v>3904</v>
      </c>
      <c r="B127" s="22" t="s">
        <v>3664</v>
      </c>
      <c r="C127" s="22" t="s">
        <v>3905</v>
      </c>
      <c r="D127" s="23" t="n">
        <v>5901503694558</v>
      </c>
      <c r="E127" s="24" t="n">
        <v>68</v>
      </c>
      <c r="F127" s="25" t="n">
        <v>0.0149253731343284</v>
      </c>
      <c r="G127" s="26"/>
    </row>
    <row r="128" customFormat="false" ht="15" hidden="false" customHeight="false" outlineLevel="0" collapsed="false">
      <c r="A128" s="16" t="s">
        <v>3906</v>
      </c>
      <c r="B128" s="17" t="s">
        <v>3664</v>
      </c>
      <c r="C128" s="18" t="s">
        <v>3907</v>
      </c>
      <c r="D128" s="19" t="n">
        <v>5901503694466</v>
      </c>
      <c r="E128" s="7" t="n">
        <v>68</v>
      </c>
      <c r="F128" s="8" t="n">
        <v>0.0149253731343284</v>
      </c>
      <c r="G128" s="20"/>
    </row>
    <row r="129" customFormat="false" ht="15" hidden="false" customHeight="false" outlineLevel="0" collapsed="false">
      <c r="A129" s="21" t="s">
        <v>3908</v>
      </c>
      <c r="B129" s="22" t="s">
        <v>3664</v>
      </c>
      <c r="C129" s="22" t="s">
        <v>3909</v>
      </c>
      <c r="D129" s="23" t="n">
        <v>5901503694701</v>
      </c>
      <c r="E129" s="24" t="n">
        <v>74.7</v>
      </c>
      <c r="F129" s="25" t="n">
        <v>0.0153595215441078</v>
      </c>
      <c r="G129" s="26"/>
    </row>
    <row r="130" customFormat="false" ht="15" hidden="false" customHeight="false" outlineLevel="0" collapsed="false">
      <c r="A130" s="16" t="s">
        <v>3910</v>
      </c>
      <c r="B130" s="17" t="s">
        <v>3664</v>
      </c>
      <c r="C130" s="18" t="s">
        <v>3911</v>
      </c>
      <c r="D130" s="19" t="n">
        <v>5901503694794</v>
      </c>
      <c r="E130" s="7" t="n">
        <v>74.7</v>
      </c>
      <c r="F130" s="8" t="n">
        <v>0.0153595215441078</v>
      </c>
      <c r="G130" s="20"/>
    </row>
    <row r="131" customFormat="false" ht="15" hidden="false" customHeight="false" outlineLevel="0" collapsed="false">
      <c r="A131" s="21" t="s">
        <v>3912</v>
      </c>
      <c r="B131" s="22" t="s">
        <v>3664</v>
      </c>
      <c r="C131" s="22" t="s">
        <v>3913</v>
      </c>
      <c r="D131" s="23" t="n">
        <v>5901503694763</v>
      </c>
      <c r="E131" s="24" t="n">
        <v>74.7</v>
      </c>
      <c r="F131" s="25" t="n">
        <v>0.0153595215441078</v>
      </c>
      <c r="G131" s="26"/>
    </row>
    <row r="132" customFormat="false" ht="15" hidden="false" customHeight="false" outlineLevel="0" collapsed="false">
      <c r="A132" s="16" t="s">
        <v>3914</v>
      </c>
      <c r="B132" s="17" t="s">
        <v>3664</v>
      </c>
      <c r="C132" s="18" t="s">
        <v>3915</v>
      </c>
      <c r="D132" s="19" t="n">
        <v>5901503694671</v>
      </c>
      <c r="E132" s="7" t="n">
        <v>74.7</v>
      </c>
      <c r="F132" s="8" t="n">
        <v>0.0153595215441078</v>
      </c>
      <c r="G132" s="20"/>
    </row>
    <row r="133" customFormat="false" ht="15" hidden="false" customHeight="false" outlineLevel="0" collapsed="false">
      <c r="A133" s="21" t="s">
        <v>3916</v>
      </c>
      <c r="B133" s="22" t="s">
        <v>3664</v>
      </c>
      <c r="C133" s="22" t="s">
        <v>3917</v>
      </c>
      <c r="D133" s="23" t="n">
        <v>5901503694640</v>
      </c>
      <c r="E133" s="24" t="n">
        <v>74.7</v>
      </c>
      <c r="F133" s="25" t="n">
        <v>0.0153595215441078</v>
      </c>
      <c r="G133" s="26"/>
    </row>
    <row r="134" customFormat="false" ht="15" hidden="false" customHeight="false" outlineLevel="0" collapsed="false">
      <c r="A134" s="16" t="s">
        <v>3918</v>
      </c>
      <c r="B134" s="17" t="s">
        <v>3664</v>
      </c>
      <c r="C134" s="18" t="s">
        <v>3919</v>
      </c>
      <c r="D134" s="19" t="n">
        <v>5901503694855</v>
      </c>
      <c r="E134" s="7" t="n">
        <v>74.7</v>
      </c>
      <c r="F134" s="8" t="n">
        <v>0.0153595215441078</v>
      </c>
      <c r="G134" s="20"/>
    </row>
    <row r="135" customFormat="false" ht="15" hidden="false" customHeight="false" outlineLevel="0" collapsed="false">
      <c r="A135" s="21" t="s">
        <v>3920</v>
      </c>
      <c r="B135" s="22" t="s">
        <v>3664</v>
      </c>
      <c r="C135" s="22" t="s">
        <v>3921</v>
      </c>
      <c r="D135" s="23" t="n">
        <v>5901503694886</v>
      </c>
      <c r="E135" s="24" t="n">
        <v>74.7</v>
      </c>
      <c r="F135" s="25" t="n">
        <v>0.0153595215441078</v>
      </c>
      <c r="G135" s="26"/>
    </row>
    <row r="136" customFormat="false" ht="15" hidden="false" customHeight="false" outlineLevel="0" collapsed="false">
      <c r="A136" s="16" t="s">
        <v>3922</v>
      </c>
      <c r="B136" s="17" t="s">
        <v>3664</v>
      </c>
      <c r="C136" s="18" t="s">
        <v>3923</v>
      </c>
      <c r="D136" s="19" t="n">
        <v>5901503694824</v>
      </c>
      <c r="E136" s="7" t="n">
        <v>74.7</v>
      </c>
      <c r="F136" s="8" t="n">
        <v>0.0153595215441078</v>
      </c>
      <c r="G136" s="20"/>
    </row>
    <row r="137" customFormat="false" ht="15" hidden="false" customHeight="false" outlineLevel="0" collapsed="false">
      <c r="A137" s="21" t="s">
        <v>3924</v>
      </c>
      <c r="B137" s="22" t="s">
        <v>3664</v>
      </c>
      <c r="C137" s="22" t="s">
        <v>3925</v>
      </c>
      <c r="D137" s="23" t="n">
        <v>5901503694732</v>
      </c>
      <c r="E137" s="24" t="n">
        <v>74.7</v>
      </c>
      <c r="F137" s="25" t="n">
        <v>0.0153595215441078</v>
      </c>
      <c r="G137" s="26"/>
    </row>
    <row r="138" customFormat="false" ht="15" hidden="false" customHeight="false" outlineLevel="0" collapsed="false">
      <c r="A138" s="16" t="s">
        <v>3926</v>
      </c>
      <c r="B138" s="17" t="s">
        <v>3664</v>
      </c>
      <c r="C138" s="18" t="s">
        <v>3927</v>
      </c>
      <c r="D138" s="19" t="n">
        <v>5901503686355</v>
      </c>
      <c r="E138" s="7" t="n">
        <v>28.3</v>
      </c>
      <c r="F138" s="8" t="n">
        <v>0.0157932519741566</v>
      </c>
      <c r="G138" s="20"/>
    </row>
    <row r="139" customFormat="false" ht="15" hidden="false" customHeight="false" outlineLevel="0" collapsed="false">
      <c r="A139" s="21" t="s">
        <v>3928</v>
      </c>
      <c r="B139" s="22" t="s">
        <v>3664</v>
      </c>
      <c r="C139" s="22" t="s">
        <v>3929</v>
      </c>
      <c r="D139" s="23" t="n">
        <v>5901503679388</v>
      </c>
      <c r="E139" s="24" t="n">
        <v>159.5</v>
      </c>
      <c r="F139" s="25" t="n">
        <v>0.0149538657333756</v>
      </c>
      <c r="G139" s="26"/>
    </row>
    <row r="140" customFormat="false" ht="15" hidden="false" customHeight="false" outlineLevel="0" collapsed="false">
      <c r="A140" s="16" t="s">
        <v>3930</v>
      </c>
      <c r="B140" s="17" t="s">
        <v>3664</v>
      </c>
      <c r="C140" s="18" t="s">
        <v>3931</v>
      </c>
      <c r="D140" s="19" t="n">
        <v>5901503679425</v>
      </c>
      <c r="E140" s="7" t="n">
        <v>197.2</v>
      </c>
      <c r="F140" s="8" t="n">
        <v>0.0149776107879973</v>
      </c>
      <c r="G140" s="20"/>
    </row>
    <row r="141" customFormat="false" ht="15" hidden="false" customHeight="false" outlineLevel="0" collapsed="false">
      <c r="A141" s="21" t="s">
        <v>3932</v>
      </c>
      <c r="B141" s="22" t="s">
        <v>3664</v>
      </c>
      <c r="C141" s="22" t="s">
        <v>3933</v>
      </c>
      <c r="D141" s="23" t="n">
        <v>5901503679449</v>
      </c>
      <c r="E141" s="24" t="n">
        <v>208.8</v>
      </c>
      <c r="F141" s="25" t="n">
        <v>0.014971806338713</v>
      </c>
      <c r="G141" s="26"/>
    </row>
    <row r="142" customFormat="false" ht="15" hidden="false" customHeight="false" outlineLevel="0" collapsed="false">
      <c r="A142" s="16" t="s">
        <v>3934</v>
      </c>
      <c r="B142" s="17" t="s">
        <v>3664</v>
      </c>
      <c r="C142" s="18" t="s">
        <v>3935</v>
      </c>
      <c r="D142" s="19" t="n">
        <v>5901503679401</v>
      </c>
      <c r="E142" s="7" t="n">
        <v>208.8</v>
      </c>
      <c r="F142" s="8" t="n">
        <v>0.014971806338713</v>
      </c>
      <c r="G142" s="20"/>
    </row>
    <row r="143" customFormat="false" ht="15" hidden="false" customHeight="false" outlineLevel="0" collapsed="false">
      <c r="A143" s="21" t="s">
        <v>3936</v>
      </c>
      <c r="B143" s="22" t="s">
        <v>3664</v>
      </c>
      <c r="C143" s="22" t="s">
        <v>3937</v>
      </c>
      <c r="D143" s="23" t="n">
        <v>5901503679487</v>
      </c>
      <c r="E143" s="24" t="n">
        <v>245.1</v>
      </c>
      <c r="F143" s="25" t="n">
        <v>0.0152010934846538</v>
      </c>
      <c r="G143" s="26"/>
    </row>
    <row r="144" customFormat="false" ht="15" hidden="false" customHeight="false" outlineLevel="0" collapsed="false">
      <c r="A144" s="16" t="s">
        <v>3938</v>
      </c>
      <c r="B144" s="17" t="s">
        <v>3664</v>
      </c>
      <c r="C144" s="18" t="s">
        <v>3939</v>
      </c>
      <c r="D144" s="19" t="n">
        <v>5901503679500</v>
      </c>
      <c r="E144" s="7" t="n">
        <v>214.6</v>
      </c>
      <c r="F144" s="8" t="n">
        <v>0.0149931419382301</v>
      </c>
      <c r="G144" s="20"/>
    </row>
    <row r="145" customFormat="false" ht="15" hidden="false" customHeight="false" outlineLevel="0" collapsed="false">
      <c r="A145" s="21" t="s">
        <v>3940</v>
      </c>
      <c r="B145" s="22" t="s">
        <v>3664</v>
      </c>
      <c r="C145" s="22" t="s">
        <v>3941</v>
      </c>
      <c r="D145" s="23" t="n">
        <v>5901503679463</v>
      </c>
      <c r="E145" s="24" t="n">
        <v>214.6</v>
      </c>
      <c r="F145" s="25" t="n">
        <v>0.0149931419382301</v>
      </c>
      <c r="G145" s="26"/>
    </row>
    <row r="146" customFormat="false" ht="15" hidden="false" customHeight="false" outlineLevel="0" collapsed="false">
      <c r="A146" s="16" t="s">
        <v>3942</v>
      </c>
      <c r="B146" s="17" t="s">
        <v>3664</v>
      </c>
      <c r="C146" s="18" t="s">
        <v>3943</v>
      </c>
      <c r="D146" s="19" t="n">
        <v>5901503679548</v>
      </c>
      <c r="E146" s="7" t="n">
        <v>147.9</v>
      </c>
      <c r="F146" s="8" t="n">
        <v>0.0149601976393083</v>
      </c>
      <c r="G146" s="20"/>
    </row>
    <row r="147" customFormat="false" ht="15" hidden="false" customHeight="false" outlineLevel="0" collapsed="false">
      <c r="A147" s="21" t="s">
        <v>3944</v>
      </c>
      <c r="B147" s="22" t="s">
        <v>3664</v>
      </c>
      <c r="C147" s="22" t="s">
        <v>3945</v>
      </c>
      <c r="D147" s="23" t="n">
        <v>5901503687291</v>
      </c>
      <c r="E147" s="24" t="n">
        <v>58.6</v>
      </c>
      <c r="F147" s="25" t="n">
        <v>0.0152460152460152</v>
      </c>
      <c r="G147" s="26"/>
    </row>
    <row r="148" customFormat="false" ht="15" hidden="false" customHeight="false" outlineLevel="0" collapsed="false">
      <c r="A148" s="16" t="s">
        <v>3946</v>
      </c>
      <c r="B148" s="17" t="s">
        <v>3664</v>
      </c>
      <c r="C148" s="18" t="s">
        <v>3947</v>
      </c>
      <c r="D148" s="19" t="n">
        <v>5901503687314</v>
      </c>
      <c r="E148" s="7" t="n">
        <v>71.3</v>
      </c>
      <c r="F148" s="8" t="n">
        <v>0.0143690425380565</v>
      </c>
      <c r="G148" s="20"/>
    </row>
    <row r="149" customFormat="false" ht="15" hidden="false" customHeight="false" outlineLevel="0" collapsed="false">
      <c r="A149" s="21" t="s">
        <v>3948</v>
      </c>
      <c r="B149" s="22" t="s">
        <v>3664</v>
      </c>
      <c r="C149" s="22" t="s">
        <v>3949</v>
      </c>
      <c r="D149" s="23" t="n">
        <v>5901503687338</v>
      </c>
      <c r="E149" s="24" t="n">
        <v>88.4</v>
      </c>
      <c r="F149" s="25" t="n">
        <v>0.0144594904750976</v>
      </c>
      <c r="G149" s="26"/>
    </row>
    <row r="150" customFormat="false" ht="15" hidden="false" customHeight="false" outlineLevel="0" collapsed="false">
      <c r="A150" s="16" t="s">
        <v>3950</v>
      </c>
      <c r="B150" s="17" t="s">
        <v>3664</v>
      </c>
      <c r="C150" s="18" t="s">
        <v>3951</v>
      </c>
      <c r="D150" s="19" t="n">
        <v>5901503679104</v>
      </c>
      <c r="E150" s="7" t="n">
        <v>87.4</v>
      </c>
      <c r="F150" s="8" t="n">
        <v>0.0351770697619329</v>
      </c>
      <c r="G150" s="20"/>
    </row>
    <row r="151" customFormat="false" ht="15" hidden="false" customHeight="false" outlineLevel="0" collapsed="false">
      <c r="A151" s="21" t="s">
        <v>3952</v>
      </c>
      <c r="B151" s="22" t="s">
        <v>3664</v>
      </c>
      <c r="C151" s="22" t="s">
        <v>3953</v>
      </c>
      <c r="D151" s="23" t="n">
        <v>5901503679128</v>
      </c>
      <c r="E151" s="24" t="n">
        <v>106.4</v>
      </c>
      <c r="F151" s="25" t="n">
        <v>0.0146862483311081</v>
      </c>
      <c r="G151" s="26"/>
    </row>
    <row r="152" customFormat="false" ht="15" hidden="false" customHeight="false" outlineLevel="0" collapsed="false">
      <c r="A152" s="16" t="s">
        <v>3954</v>
      </c>
      <c r="B152" s="17" t="s">
        <v>3664</v>
      </c>
      <c r="C152" s="18" t="s">
        <v>3955</v>
      </c>
      <c r="D152" s="19" t="n">
        <v>5901503679142</v>
      </c>
      <c r="E152" s="7" t="n">
        <v>131</v>
      </c>
      <c r="F152" s="8" t="n">
        <v>0.0350003950383189</v>
      </c>
      <c r="G152" s="20"/>
    </row>
    <row r="153" customFormat="false" ht="15" hidden="false" customHeight="false" outlineLevel="0" collapsed="false">
      <c r="A153" s="21" t="s">
        <v>3956</v>
      </c>
      <c r="B153" s="22" t="s">
        <v>3664</v>
      </c>
      <c r="C153" s="22" t="s">
        <v>3957</v>
      </c>
      <c r="D153" s="23" t="n">
        <v>5901503679166</v>
      </c>
      <c r="E153" s="24" t="n">
        <v>149.4</v>
      </c>
      <c r="F153" s="25" t="n">
        <v>0.0152905198776758</v>
      </c>
      <c r="G153" s="26"/>
    </row>
    <row r="154" customFormat="false" ht="15" hidden="false" customHeight="false" outlineLevel="0" collapsed="false">
      <c r="A154" s="16" t="s">
        <v>3958</v>
      </c>
      <c r="B154" s="17" t="s">
        <v>3664</v>
      </c>
      <c r="C154" s="18" t="s">
        <v>3959</v>
      </c>
      <c r="D154" s="19" t="n">
        <v>5901503679180</v>
      </c>
      <c r="E154" s="7" t="n">
        <v>182.6</v>
      </c>
      <c r="F154" s="8" t="n">
        <v>0.0152340709440675</v>
      </c>
      <c r="G154" s="20"/>
    </row>
    <row r="155" customFormat="false" ht="15" hidden="false" customHeight="false" outlineLevel="0" collapsed="false">
      <c r="A155" s="21" t="s">
        <v>3960</v>
      </c>
      <c r="B155" s="22" t="s">
        <v>3664</v>
      </c>
      <c r="C155" s="22" t="s">
        <v>3961</v>
      </c>
      <c r="D155" s="23" t="n">
        <v>5901503679203</v>
      </c>
      <c r="E155" s="24" t="n">
        <v>228.7</v>
      </c>
      <c r="F155" s="25" t="n">
        <v>0.0151360468729194</v>
      </c>
      <c r="G155" s="26"/>
    </row>
    <row r="156" customFormat="false" ht="15" hidden="false" customHeight="false" outlineLevel="0" collapsed="false">
      <c r="A156" s="16" t="s">
        <v>3962</v>
      </c>
      <c r="B156" s="17" t="s">
        <v>3664</v>
      </c>
      <c r="C156" s="18" t="s">
        <v>3963</v>
      </c>
      <c r="D156" s="19" t="n">
        <v>5901503679227</v>
      </c>
      <c r="E156" s="7" t="n">
        <v>311</v>
      </c>
      <c r="F156" s="8" t="n">
        <v>0.0149136833860914</v>
      </c>
      <c r="G156" s="20"/>
    </row>
    <row r="157" customFormat="false" ht="15" hidden="false" customHeight="false" outlineLevel="0" collapsed="false">
      <c r="A157" s="21" t="s">
        <v>3964</v>
      </c>
      <c r="B157" s="22" t="s">
        <v>3664</v>
      </c>
      <c r="C157" s="22" t="s">
        <v>3965</v>
      </c>
      <c r="D157" s="23" t="n">
        <v>5901503679241</v>
      </c>
      <c r="E157" s="24" t="n">
        <v>385.6</v>
      </c>
      <c r="F157" s="25" t="n">
        <v>0.0151108303059022</v>
      </c>
      <c r="G157" s="26"/>
    </row>
    <row r="158" customFormat="false" ht="15" hidden="false" customHeight="false" outlineLevel="0" collapsed="false">
      <c r="A158" s="16" t="s">
        <v>3966</v>
      </c>
      <c r="B158" s="17" t="s">
        <v>3664</v>
      </c>
      <c r="C158" s="18" t="s">
        <v>3967</v>
      </c>
      <c r="D158" s="19" t="n">
        <v>5901503679265</v>
      </c>
      <c r="E158" s="7" t="n">
        <v>500.2</v>
      </c>
      <c r="F158" s="8" t="n">
        <v>0.0349679288226774</v>
      </c>
      <c r="G158" s="20"/>
    </row>
    <row r="159" customFormat="false" ht="15" hidden="false" customHeight="false" outlineLevel="0" collapsed="false">
      <c r="A159" s="21" t="s">
        <v>3968</v>
      </c>
      <c r="B159" s="22" t="s">
        <v>3664</v>
      </c>
      <c r="C159" s="22" t="s">
        <v>3969</v>
      </c>
      <c r="D159" s="23" t="n">
        <v>5901503679289</v>
      </c>
      <c r="E159" s="24" t="n">
        <v>27.7</v>
      </c>
      <c r="F159" s="25" t="n">
        <v>0.0370647697491575</v>
      </c>
      <c r="G159" s="26"/>
    </row>
    <row r="160" customFormat="false" ht="15" hidden="false" customHeight="false" outlineLevel="0" collapsed="false">
      <c r="A160" s="16" t="s">
        <v>3970</v>
      </c>
      <c r="B160" s="17" t="s">
        <v>3673</v>
      </c>
      <c r="C160" s="18" t="s">
        <v>3971</v>
      </c>
      <c r="D160" s="19" t="n">
        <v>5901503611685</v>
      </c>
      <c r="E160" s="7" t="n">
        <v>33</v>
      </c>
      <c r="F160" s="8" t="n">
        <v>0</v>
      </c>
      <c r="G160" s="20"/>
    </row>
    <row r="161" customFormat="false" ht="15" hidden="false" customHeight="false" outlineLevel="0" collapsed="false">
      <c r="A161" s="21" t="s">
        <v>3972</v>
      </c>
      <c r="B161" s="22" t="s">
        <v>3673</v>
      </c>
      <c r="C161" s="22" t="s">
        <v>3973</v>
      </c>
      <c r="D161" s="23" t="n">
        <v>5901503611722</v>
      </c>
      <c r="E161" s="24" t="n">
        <v>33</v>
      </c>
      <c r="F161" s="25" t="n">
        <v>0</v>
      </c>
      <c r="G161" s="26"/>
    </row>
    <row r="162" customFormat="false" ht="15" hidden="false" customHeight="false" outlineLevel="0" collapsed="false">
      <c r="A162" s="16" t="s">
        <v>3974</v>
      </c>
      <c r="B162" s="17" t="s">
        <v>3673</v>
      </c>
      <c r="C162" s="18" t="s">
        <v>3975</v>
      </c>
      <c r="D162" s="19" t="n">
        <v>5901503611760</v>
      </c>
      <c r="E162" s="7" t="n">
        <v>33</v>
      </c>
      <c r="F162" s="8" t="n">
        <v>0</v>
      </c>
      <c r="G162" s="20"/>
    </row>
    <row r="163" customFormat="false" ht="15" hidden="false" customHeight="false" outlineLevel="0" collapsed="false">
      <c r="A163" s="21" t="s">
        <v>3976</v>
      </c>
      <c r="B163" s="22" t="s">
        <v>3673</v>
      </c>
      <c r="C163" s="22" t="s">
        <v>3977</v>
      </c>
      <c r="D163" s="23" t="n">
        <v>5901503611807</v>
      </c>
      <c r="E163" s="24" t="n">
        <v>33</v>
      </c>
      <c r="F163" s="25" t="n">
        <v>0</v>
      </c>
      <c r="G163" s="26"/>
    </row>
    <row r="164" customFormat="false" ht="15" hidden="false" customHeight="false" outlineLevel="0" collapsed="false">
      <c r="A164" s="16" t="s">
        <v>3978</v>
      </c>
      <c r="B164" s="17" t="s">
        <v>3673</v>
      </c>
      <c r="C164" s="18" t="s">
        <v>3979</v>
      </c>
      <c r="D164" s="19" t="n">
        <v>5901503611845</v>
      </c>
      <c r="E164" s="7" t="n">
        <v>33</v>
      </c>
      <c r="F164" s="8" t="n">
        <v>0</v>
      </c>
      <c r="G164" s="20"/>
    </row>
    <row r="165" customFormat="false" ht="15" hidden="false" customHeight="false" outlineLevel="0" collapsed="false">
      <c r="A165" s="21" t="s">
        <v>3980</v>
      </c>
      <c r="B165" s="22" t="s">
        <v>3664</v>
      </c>
      <c r="C165" s="22" t="s">
        <v>3981</v>
      </c>
      <c r="D165" s="23" t="n">
        <v>5901503650004</v>
      </c>
      <c r="E165" s="24" t="n">
        <v>39.5</v>
      </c>
      <c r="F165" s="25" t="n">
        <v>-0.138682948102922</v>
      </c>
      <c r="G165" s="26"/>
    </row>
    <row r="166" customFormat="false" ht="15" hidden="false" customHeight="false" outlineLevel="0" collapsed="false">
      <c r="A166" s="16" t="s">
        <v>3982</v>
      </c>
      <c r="B166" s="17" t="s">
        <v>3664</v>
      </c>
      <c r="C166" s="18" t="s">
        <v>3983</v>
      </c>
      <c r="D166" s="19" t="n">
        <v>5901503650035</v>
      </c>
      <c r="E166" s="7" t="n">
        <v>39.5</v>
      </c>
      <c r="F166" s="8" t="n">
        <v>-0.138682948102922</v>
      </c>
      <c r="G166" s="20"/>
    </row>
    <row r="167" customFormat="false" ht="15" hidden="false" customHeight="false" outlineLevel="0" collapsed="false">
      <c r="A167" s="21" t="s">
        <v>3984</v>
      </c>
      <c r="B167" s="22" t="s">
        <v>3664</v>
      </c>
      <c r="C167" s="22" t="s">
        <v>3985</v>
      </c>
      <c r="D167" s="23" t="n">
        <v>5901503650066</v>
      </c>
      <c r="E167" s="24" t="n">
        <v>39.5</v>
      </c>
      <c r="F167" s="25" t="n">
        <v>-0.138682948102922</v>
      </c>
      <c r="G167" s="26"/>
    </row>
    <row r="168" customFormat="false" ht="15" hidden="false" customHeight="false" outlineLevel="0" collapsed="false">
      <c r="A168" s="16" t="s">
        <v>3986</v>
      </c>
      <c r="B168" s="17" t="s">
        <v>3664</v>
      </c>
      <c r="C168" s="18" t="s">
        <v>3987</v>
      </c>
      <c r="D168" s="19" t="n">
        <v>5901503650097</v>
      </c>
      <c r="E168" s="7" t="n">
        <v>39.5</v>
      </c>
      <c r="F168" s="8" t="n">
        <v>-0.138682948102922</v>
      </c>
      <c r="G168" s="20"/>
    </row>
    <row r="169" customFormat="false" ht="15" hidden="false" customHeight="false" outlineLevel="0" collapsed="false">
      <c r="A169" s="21" t="s">
        <v>3988</v>
      </c>
      <c r="B169" s="22" t="s">
        <v>3664</v>
      </c>
      <c r="C169" s="22" t="s">
        <v>3989</v>
      </c>
      <c r="D169" s="23" t="n">
        <v>5901503650127</v>
      </c>
      <c r="E169" s="24" t="n">
        <v>39.5</v>
      </c>
      <c r="F169" s="25" t="n">
        <v>-0.138682948102922</v>
      </c>
      <c r="G169" s="26"/>
    </row>
    <row r="170" customFormat="false" ht="15" hidden="false" customHeight="false" outlineLevel="0" collapsed="false">
      <c r="A170" s="16" t="s">
        <v>3990</v>
      </c>
      <c r="B170" s="17" t="s">
        <v>3664</v>
      </c>
      <c r="C170" s="18" t="s">
        <v>3991</v>
      </c>
      <c r="D170" s="19" t="n">
        <v>5901503650158</v>
      </c>
      <c r="E170" s="7" t="n">
        <v>39.5</v>
      </c>
      <c r="F170" s="8" t="n">
        <v>-0.138682948102922</v>
      </c>
      <c r="G170" s="20"/>
    </row>
    <row r="171" customFormat="false" ht="15" hidden="false" customHeight="false" outlineLevel="0" collapsed="false">
      <c r="A171" s="21" t="s">
        <v>3992</v>
      </c>
      <c r="B171" s="22" t="s">
        <v>3664</v>
      </c>
      <c r="C171" s="22" t="s">
        <v>3993</v>
      </c>
      <c r="D171" s="23" t="n">
        <v>5901503650189</v>
      </c>
      <c r="E171" s="24" t="n">
        <v>39.5</v>
      </c>
      <c r="F171" s="25" t="n">
        <v>-0.138682948102922</v>
      </c>
      <c r="G171" s="26"/>
    </row>
    <row r="172" customFormat="false" ht="15" hidden="false" customHeight="false" outlineLevel="0" collapsed="false">
      <c r="A172" s="16" t="s">
        <v>3994</v>
      </c>
      <c r="B172" s="17" t="s">
        <v>3664</v>
      </c>
      <c r="C172" s="18" t="s">
        <v>3995</v>
      </c>
      <c r="D172" s="19" t="n">
        <v>5901503650219</v>
      </c>
      <c r="E172" s="7" t="n">
        <v>39.5</v>
      </c>
      <c r="F172" s="8" t="n">
        <v>-0.138682948102922</v>
      </c>
      <c r="G172" s="20"/>
    </row>
    <row r="173" customFormat="false" ht="15" hidden="false" customHeight="false" outlineLevel="0" collapsed="false">
      <c r="A173" s="21" t="s">
        <v>3996</v>
      </c>
      <c r="B173" s="22" t="s">
        <v>3664</v>
      </c>
      <c r="C173" s="22" t="s">
        <v>3997</v>
      </c>
      <c r="D173" s="23" t="n">
        <v>5901503651667</v>
      </c>
      <c r="E173" s="24" t="n">
        <v>39.5</v>
      </c>
      <c r="F173" s="25" t="n">
        <v>-0.138682948102922</v>
      </c>
      <c r="G173" s="26"/>
    </row>
    <row r="174" customFormat="false" ht="15" hidden="false" customHeight="false" outlineLevel="0" collapsed="false">
      <c r="A174" s="16" t="s">
        <v>3998</v>
      </c>
      <c r="B174" s="17" t="s">
        <v>3664</v>
      </c>
      <c r="C174" s="18" t="s">
        <v>3999</v>
      </c>
      <c r="D174" s="19" t="n">
        <v>5901503651698</v>
      </c>
      <c r="E174" s="7" t="n">
        <v>39.5</v>
      </c>
      <c r="F174" s="8" t="n">
        <v>-0.138682948102922</v>
      </c>
      <c r="G174" s="20"/>
    </row>
    <row r="175" customFormat="false" ht="15" hidden="false" customHeight="false" outlineLevel="0" collapsed="false">
      <c r="A175" s="21" t="s">
        <v>4000</v>
      </c>
      <c r="B175" s="22" t="s">
        <v>3664</v>
      </c>
      <c r="C175" s="22" t="s">
        <v>4001</v>
      </c>
      <c r="D175" s="23" t="n">
        <v>5901503651780</v>
      </c>
      <c r="E175" s="24" t="n">
        <v>39.5</v>
      </c>
      <c r="F175" s="25" t="n">
        <v>-0.138682948102922</v>
      </c>
      <c r="G175" s="26"/>
    </row>
    <row r="176" customFormat="false" ht="15" hidden="false" customHeight="false" outlineLevel="0" collapsed="false">
      <c r="A176" s="16" t="s">
        <v>4002</v>
      </c>
      <c r="B176" s="17" t="s">
        <v>3664</v>
      </c>
      <c r="C176" s="18" t="s">
        <v>4003</v>
      </c>
      <c r="D176" s="19" t="n">
        <v>5901503650240</v>
      </c>
      <c r="E176" s="7" t="n">
        <v>39.5</v>
      </c>
      <c r="F176" s="8" t="n">
        <v>-0.138682948102922</v>
      </c>
      <c r="G176" s="20"/>
    </row>
    <row r="177" customFormat="false" ht="15" hidden="false" customHeight="false" outlineLevel="0" collapsed="false">
      <c r="A177" s="21" t="s">
        <v>4004</v>
      </c>
      <c r="B177" s="22" t="s">
        <v>3664</v>
      </c>
      <c r="C177" s="22" t="s">
        <v>4005</v>
      </c>
      <c r="D177" s="23" t="n">
        <v>5901503650271</v>
      </c>
      <c r="E177" s="24" t="n">
        <v>39.5</v>
      </c>
      <c r="F177" s="25" t="n">
        <v>-0.138682948102922</v>
      </c>
      <c r="G177" s="26"/>
    </row>
    <row r="178" customFormat="false" ht="15" hidden="false" customHeight="false" outlineLevel="0" collapsed="false">
      <c r="A178" s="16" t="s">
        <v>4006</v>
      </c>
      <c r="B178" s="17" t="s">
        <v>3664</v>
      </c>
      <c r="C178" s="18" t="s">
        <v>4007</v>
      </c>
      <c r="D178" s="19" t="n">
        <v>5901503650301</v>
      </c>
      <c r="E178" s="7" t="n">
        <v>39.5</v>
      </c>
      <c r="F178" s="8" t="n">
        <v>-0.138682948102922</v>
      </c>
      <c r="G178" s="20"/>
    </row>
    <row r="179" customFormat="false" ht="15" hidden="false" customHeight="false" outlineLevel="0" collapsed="false">
      <c r="A179" s="21" t="s">
        <v>4008</v>
      </c>
      <c r="B179" s="22" t="s">
        <v>3664</v>
      </c>
      <c r="C179" s="22" t="s">
        <v>4009</v>
      </c>
      <c r="D179" s="23" t="n">
        <v>5901503650332</v>
      </c>
      <c r="E179" s="24" t="n">
        <v>39.5</v>
      </c>
      <c r="F179" s="25" t="n">
        <v>-0.138682948102922</v>
      </c>
      <c r="G179" s="26"/>
    </row>
    <row r="180" customFormat="false" ht="15" hidden="false" customHeight="false" outlineLevel="0" collapsed="false">
      <c r="A180" s="16" t="s">
        <v>4010</v>
      </c>
      <c r="B180" s="17" t="s">
        <v>3664</v>
      </c>
      <c r="C180" s="18" t="s">
        <v>4011</v>
      </c>
      <c r="D180" s="19" t="n">
        <v>5901503650363</v>
      </c>
      <c r="E180" s="7" t="n">
        <v>39.5</v>
      </c>
      <c r="F180" s="8" t="n">
        <v>-0.138682948102922</v>
      </c>
      <c r="G180" s="20"/>
    </row>
    <row r="181" customFormat="false" ht="15" hidden="false" customHeight="false" outlineLevel="0" collapsed="false">
      <c r="A181" s="21" t="s">
        <v>4012</v>
      </c>
      <c r="B181" s="22" t="s">
        <v>3664</v>
      </c>
      <c r="C181" s="22" t="s">
        <v>4013</v>
      </c>
      <c r="D181" s="23" t="n">
        <v>5901503650394</v>
      </c>
      <c r="E181" s="24" t="n">
        <v>39.5</v>
      </c>
      <c r="F181" s="25" t="n">
        <v>-0.138682948102922</v>
      </c>
      <c r="G181" s="26"/>
    </row>
    <row r="182" customFormat="false" ht="15" hidden="false" customHeight="false" outlineLevel="0" collapsed="false">
      <c r="A182" s="16" t="s">
        <v>4014</v>
      </c>
      <c r="B182" s="17" t="s">
        <v>3664</v>
      </c>
      <c r="C182" s="18" t="s">
        <v>4015</v>
      </c>
      <c r="D182" s="19" t="n">
        <v>5901503650424</v>
      </c>
      <c r="E182" s="7" t="n">
        <v>39.5</v>
      </c>
      <c r="F182" s="8" t="n">
        <v>-0.138682948102922</v>
      </c>
      <c r="G182" s="20"/>
    </row>
    <row r="183" customFormat="false" ht="15" hidden="false" customHeight="false" outlineLevel="0" collapsed="false">
      <c r="A183" s="21" t="s">
        <v>4016</v>
      </c>
      <c r="B183" s="22" t="s">
        <v>3664</v>
      </c>
      <c r="C183" s="22" t="s">
        <v>4017</v>
      </c>
      <c r="D183" s="23" t="n">
        <v>5901503650455</v>
      </c>
      <c r="E183" s="24" t="n">
        <v>39.5</v>
      </c>
      <c r="F183" s="25" t="n">
        <v>-0.138682948102922</v>
      </c>
      <c r="G183" s="26"/>
    </row>
    <row r="184" customFormat="false" ht="15" hidden="false" customHeight="false" outlineLevel="0" collapsed="false">
      <c r="A184" s="16" t="s">
        <v>4018</v>
      </c>
      <c r="B184" s="17" t="s">
        <v>3664</v>
      </c>
      <c r="C184" s="18" t="s">
        <v>4019</v>
      </c>
      <c r="D184" s="19" t="n">
        <v>5901503652084</v>
      </c>
      <c r="E184" s="7" t="n">
        <v>39.5</v>
      </c>
      <c r="F184" s="8" t="n">
        <v>-0.138682948102922</v>
      </c>
      <c r="G184" s="20"/>
    </row>
    <row r="185" customFormat="false" ht="15" hidden="false" customHeight="false" outlineLevel="0" collapsed="false">
      <c r="A185" s="21" t="s">
        <v>4020</v>
      </c>
      <c r="B185" s="22" t="s">
        <v>3664</v>
      </c>
      <c r="C185" s="22" t="s">
        <v>4021</v>
      </c>
      <c r="D185" s="23" t="n">
        <v>5901503652114</v>
      </c>
      <c r="E185" s="24" t="n">
        <v>39.5</v>
      </c>
      <c r="F185" s="25" t="n">
        <v>-0.138682948102922</v>
      </c>
      <c r="G185" s="26"/>
    </row>
    <row r="186" customFormat="false" ht="15" hidden="false" customHeight="false" outlineLevel="0" collapsed="false">
      <c r="A186" s="16" t="s">
        <v>4022</v>
      </c>
      <c r="B186" s="17" t="s">
        <v>3664</v>
      </c>
      <c r="C186" s="18" t="s">
        <v>4023</v>
      </c>
      <c r="D186" s="19" t="n">
        <v>5901503652206</v>
      </c>
      <c r="E186" s="7" t="n">
        <v>39.5</v>
      </c>
      <c r="F186" s="8" t="n">
        <v>-0.138682948102922</v>
      </c>
      <c r="G186" s="20"/>
    </row>
    <row r="187" customFormat="false" ht="15" hidden="false" customHeight="false" outlineLevel="0" collapsed="false">
      <c r="A187" s="21" t="s">
        <v>4024</v>
      </c>
      <c r="B187" s="22" t="s">
        <v>3664</v>
      </c>
      <c r="C187" s="22" t="s">
        <v>4025</v>
      </c>
      <c r="D187" s="23" t="n">
        <v>5901503655375</v>
      </c>
      <c r="E187" s="24" t="n">
        <v>18.4</v>
      </c>
      <c r="F187" s="25" t="n">
        <v>0.0143329658213891</v>
      </c>
      <c r="G187" s="26"/>
    </row>
    <row r="188" customFormat="false" ht="15" hidden="false" customHeight="false" outlineLevel="0" collapsed="false">
      <c r="A188" s="16" t="s">
        <v>4026</v>
      </c>
      <c r="B188" s="17" t="s">
        <v>3664</v>
      </c>
      <c r="C188" s="18" t="s">
        <v>4027</v>
      </c>
      <c r="D188" s="19" t="n">
        <v>5901503655405</v>
      </c>
      <c r="E188" s="7" t="n">
        <v>40.7</v>
      </c>
      <c r="F188" s="8" t="n">
        <v>0.0139511709018436</v>
      </c>
      <c r="G188" s="20"/>
    </row>
    <row r="189" customFormat="false" ht="15" hidden="false" customHeight="false" outlineLevel="0" collapsed="false">
      <c r="A189" s="21" t="s">
        <v>4028</v>
      </c>
      <c r="B189" s="22" t="s">
        <v>3664</v>
      </c>
      <c r="C189" s="22" t="s">
        <v>4029</v>
      </c>
      <c r="D189" s="23" t="n">
        <v>5901503656945</v>
      </c>
      <c r="E189" s="24" t="n">
        <v>20.1</v>
      </c>
      <c r="F189" s="25" t="n">
        <v>0.0344827586206897</v>
      </c>
      <c r="G189" s="26"/>
    </row>
    <row r="190" customFormat="false" ht="15" hidden="false" customHeight="false" outlineLevel="0" collapsed="false">
      <c r="A190" s="16" t="s">
        <v>4030</v>
      </c>
      <c r="B190" s="17" t="s">
        <v>3664</v>
      </c>
      <c r="C190" s="18" t="s">
        <v>4031</v>
      </c>
      <c r="D190" s="19" t="n">
        <v>5901503655436</v>
      </c>
      <c r="E190" s="7" t="n">
        <v>46.3</v>
      </c>
      <c r="F190" s="8" t="n">
        <v>0.0160193109501865</v>
      </c>
      <c r="G190" s="20"/>
    </row>
    <row r="191" customFormat="false" ht="15" hidden="false" customHeight="false" outlineLevel="0" collapsed="false">
      <c r="A191" s="21" t="s">
        <v>4032</v>
      </c>
      <c r="B191" s="22" t="s">
        <v>3664</v>
      </c>
      <c r="C191" s="22" t="s">
        <v>4033</v>
      </c>
      <c r="D191" s="23" t="n">
        <v>5901503656976</v>
      </c>
      <c r="E191" s="24" t="n">
        <v>24.1</v>
      </c>
      <c r="F191" s="25" t="n">
        <v>0.0347788750536713</v>
      </c>
      <c r="G191" s="26"/>
    </row>
    <row r="192" customFormat="false" ht="15" hidden="false" customHeight="false" outlineLevel="0" collapsed="false">
      <c r="A192" s="16" t="s">
        <v>4034</v>
      </c>
      <c r="B192" s="17" t="s">
        <v>3664</v>
      </c>
      <c r="C192" s="18" t="s">
        <v>4035</v>
      </c>
      <c r="D192" s="19" t="n">
        <v>5901503661369</v>
      </c>
      <c r="E192" s="7" t="n">
        <v>4.1</v>
      </c>
      <c r="F192" s="8" t="n">
        <v>0.0249999999999999</v>
      </c>
      <c r="G192" s="20"/>
    </row>
    <row r="193" customFormat="false" ht="15" hidden="false" customHeight="false" outlineLevel="0" collapsed="false">
      <c r="A193" s="21" t="s">
        <v>4036</v>
      </c>
      <c r="B193" s="22" t="s">
        <v>3664</v>
      </c>
      <c r="C193" s="22" t="s">
        <v>4037</v>
      </c>
      <c r="D193" s="23" t="n">
        <v>5901503661321</v>
      </c>
      <c r="E193" s="24" t="n">
        <v>4.1</v>
      </c>
      <c r="F193" s="25" t="n">
        <v>0.0249999999999999</v>
      </c>
      <c r="G193" s="26"/>
    </row>
    <row r="194" customFormat="false" ht="15" hidden="false" customHeight="false" outlineLevel="0" collapsed="false">
      <c r="A194" s="16" t="s">
        <v>4038</v>
      </c>
      <c r="B194" s="17" t="s">
        <v>3664</v>
      </c>
      <c r="C194" s="18" t="s">
        <v>4039</v>
      </c>
      <c r="D194" s="19" t="n">
        <v>5901503661284</v>
      </c>
      <c r="E194" s="7" t="n">
        <v>4.1</v>
      </c>
      <c r="F194" s="8" t="n">
        <v>0.0249999999999999</v>
      </c>
      <c r="G194" s="20"/>
    </row>
    <row r="195" customFormat="false" ht="15" hidden="false" customHeight="false" outlineLevel="0" collapsed="false">
      <c r="A195" s="21" t="s">
        <v>4040</v>
      </c>
      <c r="B195" s="22" t="s">
        <v>3664</v>
      </c>
      <c r="C195" s="22" t="s">
        <v>4041</v>
      </c>
      <c r="D195" s="23" t="n">
        <v>5901503661246</v>
      </c>
      <c r="E195" s="24" t="n">
        <v>4.1</v>
      </c>
      <c r="F195" s="25" t="n">
        <v>0.0249999999999999</v>
      </c>
      <c r="G195" s="26"/>
    </row>
    <row r="196" customFormat="false" ht="15" hidden="false" customHeight="false" outlineLevel="0" collapsed="false">
      <c r="A196" s="16" t="s">
        <v>4042</v>
      </c>
      <c r="B196" s="17" t="s">
        <v>3664</v>
      </c>
      <c r="C196" s="18" t="s">
        <v>4043</v>
      </c>
      <c r="D196" s="19" t="n">
        <v>5901503661406</v>
      </c>
      <c r="E196" s="7" t="n">
        <v>4.1</v>
      </c>
      <c r="F196" s="8" t="n">
        <v>0.0249999999999999</v>
      </c>
      <c r="G196" s="20"/>
    </row>
    <row r="197" customFormat="false" ht="15" hidden="false" customHeight="false" outlineLevel="0" collapsed="false">
      <c r="A197" s="21" t="s">
        <v>4044</v>
      </c>
      <c r="B197" s="22" t="s">
        <v>3664</v>
      </c>
      <c r="C197" s="22" t="s">
        <v>4045</v>
      </c>
      <c r="D197" s="23" t="n">
        <v>5901503661444</v>
      </c>
      <c r="E197" s="24" t="n">
        <v>4.1</v>
      </c>
      <c r="F197" s="25" t="n">
        <v>0.0249999999999999</v>
      </c>
      <c r="G197" s="26"/>
    </row>
    <row r="198" customFormat="false" ht="15" hidden="false" customHeight="false" outlineLevel="0" collapsed="false">
      <c r="A198" s="16" t="s">
        <v>4046</v>
      </c>
      <c r="B198" s="17" t="s">
        <v>3664</v>
      </c>
      <c r="C198" s="18" t="s">
        <v>4047</v>
      </c>
      <c r="D198" s="19" t="n">
        <v>5901503651360</v>
      </c>
      <c r="E198" s="7" t="n">
        <v>3.7</v>
      </c>
      <c r="F198" s="8" t="n">
        <v>0.0364145658263306</v>
      </c>
      <c r="G198" s="20"/>
    </row>
    <row r="199" customFormat="false" ht="15" hidden="false" customHeight="false" outlineLevel="0" collapsed="false">
      <c r="A199" s="21" t="s">
        <v>4048</v>
      </c>
      <c r="B199" s="22" t="s">
        <v>3664</v>
      </c>
      <c r="C199" s="22" t="s">
        <v>4049</v>
      </c>
      <c r="D199" s="23" t="n">
        <v>5901503651407</v>
      </c>
      <c r="E199" s="24" t="n">
        <v>3.7</v>
      </c>
      <c r="F199" s="25" t="n">
        <v>0.0364145658263306</v>
      </c>
      <c r="G199" s="26"/>
    </row>
    <row r="200" customFormat="false" ht="15" hidden="false" customHeight="false" outlineLevel="0" collapsed="false">
      <c r="A200" s="16" t="s">
        <v>4050</v>
      </c>
      <c r="B200" s="17" t="s">
        <v>3664</v>
      </c>
      <c r="C200" s="18" t="s">
        <v>4051</v>
      </c>
      <c r="D200" s="19" t="n">
        <v>5901503664940</v>
      </c>
      <c r="E200" s="7" t="n">
        <v>3.7</v>
      </c>
      <c r="F200" s="8" t="n">
        <v>0.0364145658263306</v>
      </c>
      <c r="G200" s="20"/>
    </row>
    <row r="201" customFormat="false" ht="15" hidden="false" customHeight="false" outlineLevel="0" collapsed="false">
      <c r="A201" s="21" t="s">
        <v>4052</v>
      </c>
      <c r="B201" s="22" t="s">
        <v>3664</v>
      </c>
      <c r="C201" s="22" t="s">
        <v>4053</v>
      </c>
      <c r="D201" s="23" t="n">
        <v>5901503651445</v>
      </c>
      <c r="E201" s="24" t="n">
        <v>3.7</v>
      </c>
      <c r="F201" s="25" t="n">
        <v>0.0364145658263306</v>
      </c>
      <c r="G201" s="26"/>
    </row>
    <row r="202" customFormat="false" ht="15" hidden="false" customHeight="false" outlineLevel="0" collapsed="false">
      <c r="A202" s="16" t="s">
        <v>4054</v>
      </c>
      <c r="B202" s="17" t="s">
        <v>3664</v>
      </c>
      <c r="C202" s="18" t="s">
        <v>4055</v>
      </c>
      <c r="D202" s="19" t="n">
        <v>5901503651520</v>
      </c>
      <c r="E202" s="7" t="n">
        <v>3.7</v>
      </c>
      <c r="F202" s="8" t="n">
        <v>0.0364145658263306</v>
      </c>
      <c r="G202" s="20"/>
    </row>
    <row r="203" customFormat="false" ht="15" hidden="false" customHeight="false" outlineLevel="0" collapsed="false">
      <c r="A203" s="21" t="s">
        <v>4056</v>
      </c>
      <c r="B203" s="22" t="s">
        <v>3664</v>
      </c>
      <c r="C203" s="22" t="s">
        <v>4057</v>
      </c>
      <c r="D203" s="23" t="n">
        <v>5901503651483</v>
      </c>
      <c r="E203" s="24" t="n">
        <v>3.7</v>
      </c>
      <c r="F203" s="25" t="n">
        <v>0.0364145658263306</v>
      </c>
      <c r="G203" s="26"/>
    </row>
    <row r="204" customFormat="false" ht="15" hidden="false" customHeight="false" outlineLevel="0" collapsed="false">
      <c r="A204" s="16" t="s">
        <v>4058</v>
      </c>
      <c r="B204" s="17" t="s">
        <v>3664</v>
      </c>
      <c r="C204" s="18" t="s">
        <v>4059</v>
      </c>
      <c r="D204" s="19" t="n">
        <v>5901503651568</v>
      </c>
      <c r="E204" s="7" t="n">
        <v>3.7</v>
      </c>
      <c r="F204" s="8" t="n">
        <v>0.0364145658263306</v>
      </c>
      <c r="G204" s="20"/>
    </row>
    <row r="205" customFormat="false" ht="15" hidden="false" customHeight="false" outlineLevel="0" collapsed="false">
      <c r="A205" s="21" t="s">
        <v>4060</v>
      </c>
      <c r="B205" s="22" t="s">
        <v>3664</v>
      </c>
      <c r="C205" s="22" t="s">
        <v>4061</v>
      </c>
      <c r="D205" s="23" t="n">
        <v>5901503657034</v>
      </c>
      <c r="E205" s="24" t="n">
        <v>3.7</v>
      </c>
      <c r="F205" s="25" t="n">
        <v>0.0364145658263306</v>
      </c>
      <c r="G205" s="26"/>
    </row>
    <row r="206" customFormat="false" ht="15" hidden="false" customHeight="false" outlineLevel="0" collapsed="false">
      <c r="A206" s="16" t="s">
        <v>4062</v>
      </c>
      <c r="B206" s="17" t="s">
        <v>3664</v>
      </c>
      <c r="C206" s="18" t="s">
        <v>4063</v>
      </c>
      <c r="D206" s="19" t="n">
        <v>5901503657072</v>
      </c>
      <c r="E206" s="7" t="n">
        <v>3.7</v>
      </c>
      <c r="F206" s="8" t="n">
        <v>0.0364145658263306</v>
      </c>
      <c r="G206" s="20"/>
    </row>
    <row r="207" customFormat="false" ht="15" hidden="false" customHeight="false" outlineLevel="0" collapsed="false">
      <c r="A207" s="21" t="s">
        <v>4064</v>
      </c>
      <c r="B207" s="22" t="s">
        <v>3664</v>
      </c>
      <c r="C207" s="22" t="s">
        <v>4065</v>
      </c>
      <c r="D207" s="23" t="n">
        <v>5901503657119</v>
      </c>
      <c r="E207" s="24" t="n">
        <v>3.7</v>
      </c>
      <c r="F207" s="25" t="n">
        <v>0.0364145658263306</v>
      </c>
      <c r="G207" s="26"/>
    </row>
    <row r="208" customFormat="false" ht="15" hidden="false" customHeight="false" outlineLevel="0" collapsed="false">
      <c r="A208" s="16" t="s">
        <v>4066</v>
      </c>
      <c r="B208" s="17" t="s">
        <v>3664</v>
      </c>
      <c r="C208" s="18" t="s">
        <v>4067</v>
      </c>
      <c r="D208" s="19" t="n">
        <v>5901503651605</v>
      </c>
      <c r="E208" s="7" t="n">
        <v>3.7</v>
      </c>
      <c r="F208" s="8" t="n">
        <v>0.0364145658263306</v>
      </c>
      <c r="G208" s="20"/>
    </row>
    <row r="209" customFormat="false" ht="15" hidden="false" customHeight="false" outlineLevel="0" collapsed="false">
      <c r="A209" s="21" t="s">
        <v>4068</v>
      </c>
      <c r="B209" s="22" t="s">
        <v>3664</v>
      </c>
      <c r="C209" s="22" t="s">
        <v>4069</v>
      </c>
      <c r="D209" s="23" t="n">
        <v>5901503657317</v>
      </c>
      <c r="E209" s="24" t="n">
        <v>5.2</v>
      </c>
      <c r="F209" s="25" t="n">
        <v>0.0116731517509729</v>
      </c>
      <c r="G209" s="26"/>
    </row>
    <row r="210" customFormat="false" ht="15" hidden="false" customHeight="false" outlineLevel="0" collapsed="false">
      <c r="A210" s="16" t="s">
        <v>4070</v>
      </c>
      <c r="B210" s="17" t="s">
        <v>3664</v>
      </c>
      <c r="C210" s="18" t="s">
        <v>4071</v>
      </c>
      <c r="D210" s="19" t="n">
        <v>5901503657232</v>
      </c>
      <c r="E210" s="7" t="n">
        <v>5.2</v>
      </c>
      <c r="F210" s="8" t="n">
        <v>0.0116731517509729</v>
      </c>
      <c r="G210" s="20"/>
    </row>
    <row r="211" customFormat="false" ht="15" hidden="false" customHeight="false" outlineLevel="0" collapsed="false">
      <c r="A211" s="21" t="s">
        <v>4072</v>
      </c>
      <c r="B211" s="22" t="s">
        <v>3664</v>
      </c>
      <c r="C211" s="22" t="s">
        <v>4073</v>
      </c>
      <c r="D211" s="23" t="n">
        <v>5901503690048</v>
      </c>
      <c r="E211" s="24" t="n">
        <v>5.2</v>
      </c>
      <c r="F211" s="25" t="n">
        <v>0.0116731517509729</v>
      </c>
      <c r="G211" s="26"/>
    </row>
    <row r="212" customFormat="false" ht="15" hidden="false" customHeight="false" outlineLevel="0" collapsed="false">
      <c r="A212" s="16" t="s">
        <v>4074</v>
      </c>
      <c r="B212" s="17" t="s">
        <v>3664</v>
      </c>
      <c r="C212" s="18" t="s">
        <v>4075</v>
      </c>
      <c r="D212" s="19" t="n">
        <v>5901503657195</v>
      </c>
      <c r="E212" s="7" t="n">
        <v>5.2</v>
      </c>
      <c r="F212" s="8" t="n">
        <v>0.0116731517509729</v>
      </c>
      <c r="G212" s="20"/>
    </row>
    <row r="213" customFormat="false" ht="15" hidden="false" customHeight="false" outlineLevel="0" collapsed="false">
      <c r="A213" s="21" t="s">
        <v>4076</v>
      </c>
      <c r="B213" s="22" t="s">
        <v>3664</v>
      </c>
      <c r="C213" s="22" t="s">
        <v>4077</v>
      </c>
      <c r="D213" s="23" t="n">
        <v>5901503657157</v>
      </c>
      <c r="E213" s="24" t="n">
        <v>5.2</v>
      </c>
      <c r="F213" s="25" t="n">
        <v>0.0116731517509729</v>
      </c>
      <c r="G213" s="26"/>
    </row>
    <row r="214" customFormat="false" ht="15" hidden="false" customHeight="false" outlineLevel="0" collapsed="false">
      <c r="A214" s="16" t="s">
        <v>4078</v>
      </c>
      <c r="B214" s="17" t="s">
        <v>3664</v>
      </c>
      <c r="C214" s="18" t="s">
        <v>4079</v>
      </c>
      <c r="D214" s="19" t="n">
        <v>5901503657355</v>
      </c>
      <c r="E214" s="7" t="n">
        <v>5.2</v>
      </c>
      <c r="F214" s="8" t="n">
        <v>0.0116731517509729</v>
      </c>
      <c r="G214" s="20"/>
    </row>
    <row r="215" customFormat="false" ht="15" hidden="false" customHeight="false" outlineLevel="0" collapsed="false">
      <c r="A215" s="21" t="s">
        <v>4080</v>
      </c>
      <c r="B215" s="22" t="s">
        <v>3664</v>
      </c>
      <c r="C215" s="22" t="s">
        <v>4081</v>
      </c>
      <c r="D215" s="23" t="n">
        <v>5901503657393</v>
      </c>
      <c r="E215" s="24" t="n">
        <v>5.2</v>
      </c>
      <c r="F215" s="25" t="n">
        <v>0.0116731517509729</v>
      </c>
      <c r="G215" s="26"/>
    </row>
    <row r="216" customFormat="false" ht="15" hidden="false" customHeight="false" outlineLevel="0" collapsed="false">
      <c r="A216" s="16" t="s">
        <v>4082</v>
      </c>
      <c r="B216" s="17" t="s">
        <v>3664</v>
      </c>
      <c r="C216" s="18" t="s">
        <v>4083</v>
      </c>
      <c r="D216" s="19" t="n">
        <v>5901503657430</v>
      </c>
      <c r="E216" s="7" t="n">
        <v>5.2</v>
      </c>
      <c r="F216" s="8" t="n">
        <v>0.0116731517509729</v>
      </c>
      <c r="G216" s="20"/>
    </row>
    <row r="217" customFormat="false" ht="15" hidden="false" customHeight="false" outlineLevel="0" collapsed="false">
      <c r="A217" s="21" t="s">
        <v>4084</v>
      </c>
      <c r="B217" s="22" t="s">
        <v>3664</v>
      </c>
      <c r="C217" s="22" t="s">
        <v>4085</v>
      </c>
      <c r="D217" s="23" t="n">
        <v>5901503657270</v>
      </c>
      <c r="E217" s="24" t="n">
        <v>5.2</v>
      </c>
      <c r="F217" s="25" t="n">
        <v>0.0116731517509729</v>
      </c>
      <c r="G217" s="26"/>
    </row>
    <row r="218" customFormat="false" ht="15" hidden="false" customHeight="false" outlineLevel="0" collapsed="false">
      <c r="A218" s="16" t="s">
        <v>4086</v>
      </c>
      <c r="B218" s="17" t="s">
        <v>3664</v>
      </c>
      <c r="C218" s="18" t="s">
        <v>4087</v>
      </c>
      <c r="D218" s="19" t="n">
        <v>5901503657515</v>
      </c>
      <c r="E218" s="7" t="n">
        <v>5.2</v>
      </c>
      <c r="F218" s="8" t="n">
        <v>0.0116731517509729</v>
      </c>
      <c r="G218" s="20"/>
    </row>
    <row r="219" customFormat="false" ht="15" hidden="false" customHeight="false" outlineLevel="0" collapsed="false">
      <c r="A219" s="21" t="s">
        <v>4088</v>
      </c>
      <c r="B219" s="22" t="s">
        <v>3664</v>
      </c>
      <c r="C219" s="22" t="s">
        <v>4089</v>
      </c>
      <c r="D219" s="23" t="n">
        <v>5901503657478</v>
      </c>
      <c r="E219" s="24" t="n">
        <v>5.2</v>
      </c>
      <c r="F219" s="25" t="n">
        <v>0.0116731517509729</v>
      </c>
      <c r="G219" s="26"/>
    </row>
    <row r="220" customFormat="false" ht="15" hidden="false" customHeight="false" outlineLevel="0" collapsed="false">
      <c r="A220" s="16" t="s">
        <v>4090</v>
      </c>
      <c r="B220" s="17" t="s">
        <v>3664</v>
      </c>
      <c r="C220" s="18" t="s">
        <v>4091</v>
      </c>
      <c r="D220" s="19" t="n">
        <v>5901503655528</v>
      </c>
      <c r="E220" s="7" t="n">
        <v>34.5</v>
      </c>
      <c r="F220" s="8" t="n">
        <v>0.0147058823529411</v>
      </c>
      <c r="G220" s="20"/>
    </row>
    <row r="221" customFormat="false" ht="15" hidden="false" customHeight="false" outlineLevel="0" collapsed="false">
      <c r="A221" s="21" t="s">
        <v>4092</v>
      </c>
      <c r="B221" s="22" t="s">
        <v>3664</v>
      </c>
      <c r="C221" s="22" t="s">
        <v>4093</v>
      </c>
      <c r="D221" s="23" t="n">
        <v>5901503655580</v>
      </c>
      <c r="E221" s="24" t="n">
        <v>34.5</v>
      </c>
      <c r="F221" s="25" t="n">
        <v>0.0147058823529411</v>
      </c>
      <c r="G221" s="26"/>
    </row>
    <row r="222" customFormat="false" ht="15" hidden="false" customHeight="false" outlineLevel="0" collapsed="false">
      <c r="A222" s="16" t="s">
        <v>4094</v>
      </c>
      <c r="B222" s="17" t="s">
        <v>3664</v>
      </c>
      <c r="C222" s="18" t="s">
        <v>4095</v>
      </c>
      <c r="D222" s="19" t="n">
        <v>5901503655559</v>
      </c>
      <c r="E222" s="7" t="n">
        <v>34.5</v>
      </c>
      <c r="F222" s="8" t="n">
        <v>0.0147058823529411</v>
      </c>
      <c r="G222" s="20"/>
    </row>
    <row r="223" customFormat="false" ht="15" hidden="false" customHeight="false" outlineLevel="0" collapsed="false">
      <c r="A223" s="21" t="s">
        <v>4096</v>
      </c>
      <c r="B223" s="22" t="s">
        <v>3664</v>
      </c>
      <c r="C223" s="22" t="s">
        <v>4097</v>
      </c>
      <c r="D223" s="23" t="n">
        <v>5901503655498</v>
      </c>
      <c r="E223" s="24" t="n">
        <v>34.5</v>
      </c>
      <c r="F223" s="25" t="n">
        <v>0.0147058823529411</v>
      </c>
      <c r="G223" s="26"/>
    </row>
    <row r="224" customFormat="false" ht="15" hidden="false" customHeight="false" outlineLevel="0" collapsed="false">
      <c r="A224" s="16" t="s">
        <v>4098</v>
      </c>
      <c r="B224" s="17" t="s">
        <v>3664</v>
      </c>
      <c r="C224" s="18" t="s">
        <v>4099</v>
      </c>
      <c r="D224" s="19" t="n">
        <v>5901503655641</v>
      </c>
      <c r="E224" s="7" t="n">
        <v>52.9</v>
      </c>
      <c r="F224" s="8" t="n">
        <v>0.0145761411584195</v>
      </c>
      <c r="G224" s="20"/>
    </row>
    <row r="225" customFormat="false" ht="15" hidden="false" customHeight="false" outlineLevel="0" collapsed="false">
      <c r="A225" s="21" t="s">
        <v>4100</v>
      </c>
      <c r="B225" s="22" t="s">
        <v>3664</v>
      </c>
      <c r="C225" s="22" t="s">
        <v>4101</v>
      </c>
      <c r="D225" s="23" t="n">
        <v>5901503655702</v>
      </c>
      <c r="E225" s="24" t="n">
        <v>52.9</v>
      </c>
      <c r="F225" s="25" t="n">
        <v>0.0145761411584195</v>
      </c>
      <c r="G225" s="26"/>
    </row>
    <row r="226" customFormat="false" ht="15" hidden="false" customHeight="false" outlineLevel="0" collapsed="false">
      <c r="A226" s="16" t="s">
        <v>4102</v>
      </c>
      <c r="B226" s="17" t="s">
        <v>3664</v>
      </c>
      <c r="C226" s="18" t="s">
        <v>4103</v>
      </c>
      <c r="D226" s="19" t="n">
        <v>5901503655672</v>
      </c>
      <c r="E226" s="7" t="n">
        <v>52.9</v>
      </c>
      <c r="F226" s="8" t="n">
        <v>0.0145761411584195</v>
      </c>
      <c r="G226" s="20"/>
    </row>
    <row r="227" customFormat="false" ht="15" hidden="false" customHeight="false" outlineLevel="0" collapsed="false">
      <c r="A227" s="21" t="s">
        <v>4104</v>
      </c>
      <c r="B227" s="22" t="s">
        <v>3664</v>
      </c>
      <c r="C227" s="22" t="s">
        <v>4105</v>
      </c>
      <c r="D227" s="23" t="n">
        <v>5901503655610</v>
      </c>
      <c r="E227" s="24" t="n">
        <v>52.9</v>
      </c>
      <c r="F227" s="25" t="n">
        <v>0.0145761411584195</v>
      </c>
      <c r="G227" s="26"/>
    </row>
    <row r="228" customFormat="false" ht="15" hidden="false" customHeight="false" outlineLevel="0" collapsed="false">
      <c r="A228" s="16" t="s">
        <v>4106</v>
      </c>
      <c r="B228" s="17" t="s">
        <v>3664</v>
      </c>
      <c r="C228" s="18" t="s">
        <v>4107</v>
      </c>
      <c r="D228" s="19" t="n">
        <v>5901503655764</v>
      </c>
      <c r="E228" s="7" t="n">
        <v>65.3</v>
      </c>
      <c r="F228" s="8" t="n">
        <v>0.0157100637735261</v>
      </c>
      <c r="G228" s="20"/>
    </row>
    <row r="229" customFormat="false" ht="15" hidden="false" customHeight="false" outlineLevel="0" collapsed="false">
      <c r="A229" s="21" t="s">
        <v>4108</v>
      </c>
      <c r="B229" s="22" t="s">
        <v>3664</v>
      </c>
      <c r="C229" s="22" t="s">
        <v>4109</v>
      </c>
      <c r="D229" s="23" t="n">
        <v>5901503655825</v>
      </c>
      <c r="E229" s="24" t="n">
        <v>65.3</v>
      </c>
      <c r="F229" s="25" t="n">
        <v>0.0157100637735261</v>
      </c>
      <c r="G229" s="26"/>
    </row>
    <row r="230" customFormat="false" ht="15" hidden="false" customHeight="false" outlineLevel="0" collapsed="false">
      <c r="A230" s="16" t="s">
        <v>4110</v>
      </c>
      <c r="B230" s="17" t="s">
        <v>3664</v>
      </c>
      <c r="C230" s="18" t="s">
        <v>4111</v>
      </c>
      <c r="D230" s="19" t="n">
        <v>5901503655795</v>
      </c>
      <c r="E230" s="7" t="n">
        <v>65.3</v>
      </c>
      <c r="F230" s="8" t="n">
        <v>0.0157100637735261</v>
      </c>
      <c r="G230" s="20"/>
    </row>
    <row r="231" customFormat="false" ht="15" hidden="false" customHeight="false" outlineLevel="0" collapsed="false">
      <c r="A231" s="21" t="s">
        <v>4112</v>
      </c>
      <c r="B231" s="22" t="s">
        <v>3664</v>
      </c>
      <c r="C231" s="22" t="s">
        <v>4113</v>
      </c>
      <c r="D231" s="23" t="n">
        <v>5901503655733</v>
      </c>
      <c r="E231" s="24" t="n">
        <v>65.3</v>
      </c>
      <c r="F231" s="25" t="n">
        <v>0.0157100637735261</v>
      </c>
      <c r="G231" s="26"/>
    </row>
    <row r="232" customFormat="false" ht="15" hidden="false" customHeight="false" outlineLevel="0" collapsed="false">
      <c r="A232" s="16" t="s">
        <v>4114</v>
      </c>
      <c r="B232" s="17" t="s">
        <v>3664</v>
      </c>
      <c r="C232" s="18" t="s">
        <v>4115</v>
      </c>
      <c r="D232" s="19" t="n">
        <v>5901503655887</v>
      </c>
      <c r="E232" s="7" t="n">
        <v>80.8</v>
      </c>
      <c r="F232" s="8" t="n">
        <v>0.015458087218801</v>
      </c>
      <c r="G232" s="20"/>
    </row>
    <row r="233" customFormat="false" ht="15" hidden="false" customHeight="false" outlineLevel="0" collapsed="false">
      <c r="A233" s="21" t="s">
        <v>4116</v>
      </c>
      <c r="B233" s="22" t="s">
        <v>3664</v>
      </c>
      <c r="C233" s="22" t="s">
        <v>4117</v>
      </c>
      <c r="D233" s="23" t="n">
        <v>5901503655948</v>
      </c>
      <c r="E233" s="24" t="n">
        <v>80.8</v>
      </c>
      <c r="F233" s="25" t="n">
        <v>0.015458087218801</v>
      </c>
      <c r="G233" s="26"/>
    </row>
    <row r="234" customFormat="false" ht="15" hidden="false" customHeight="false" outlineLevel="0" collapsed="false">
      <c r="A234" s="16" t="s">
        <v>4118</v>
      </c>
      <c r="B234" s="17" t="s">
        <v>3664</v>
      </c>
      <c r="C234" s="18" t="s">
        <v>4119</v>
      </c>
      <c r="D234" s="19" t="n">
        <v>5901503655917</v>
      </c>
      <c r="E234" s="7" t="n">
        <v>80.8</v>
      </c>
      <c r="F234" s="8" t="n">
        <v>0.015458087218801</v>
      </c>
      <c r="G234" s="20"/>
    </row>
    <row r="235" customFormat="false" ht="15" hidden="false" customHeight="false" outlineLevel="0" collapsed="false">
      <c r="A235" s="21" t="s">
        <v>4120</v>
      </c>
      <c r="B235" s="22" t="s">
        <v>3664</v>
      </c>
      <c r="C235" s="22" t="s">
        <v>4121</v>
      </c>
      <c r="D235" s="23" t="n">
        <v>5901503655856</v>
      </c>
      <c r="E235" s="24" t="n">
        <v>80.8</v>
      </c>
      <c r="F235" s="25" t="n">
        <v>0.015458087218801</v>
      </c>
      <c r="G235" s="26"/>
    </row>
    <row r="236" customFormat="false" ht="15" hidden="false" customHeight="false" outlineLevel="0" collapsed="false">
      <c r="A236" s="16" t="s">
        <v>4122</v>
      </c>
      <c r="B236" s="17" t="s">
        <v>3664</v>
      </c>
      <c r="C236" s="18" t="s">
        <v>4123</v>
      </c>
      <c r="D236" s="19" t="n">
        <v>5901503651049</v>
      </c>
      <c r="E236" s="7" t="n">
        <v>45.9</v>
      </c>
      <c r="F236" s="8" t="n">
        <v>0.0298407000224366</v>
      </c>
      <c r="G236" s="20"/>
    </row>
    <row r="237" customFormat="false" ht="15" hidden="false" customHeight="false" outlineLevel="0" collapsed="false">
      <c r="A237" s="21" t="s">
        <v>4124</v>
      </c>
      <c r="B237" s="22" t="s">
        <v>3664</v>
      </c>
      <c r="C237" s="22" t="s">
        <v>4125</v>
      </c>
      <c r="D237" s="23" t="n">
        <v>5901503655344</v>
      </c>
      <c r="E237" s="24" t="n">
        <v>54.5</v>
      </c>
      <c r="F237" s="25" t="n">
        <v>0.0145197319434103</v>
      </c>
      <c r="G237" s="26"/>
    </row>
    <row r="238" customFormat="false" ht="15" hidden="false" customHeight="false" outlineLevel="0" collapsed="false">
      <c r="A238" s="16" t="s">
        <v>4126</v>
      </c>
      <c r="B238" s="17" t="s">
        <v>3664</v>
      </c>
      <c r="C238" s="18" t="s">
        <v>4127</v>
      </c>
      <c r="D238" s="19" t="n">
        <v>5901503677421</v>
      </c>
      <c r="E238" s="7" t="n">
        <v>103.6</v>
      </c>
      <c r="F238" s="8" t="n">
        <v>0.0648576421009353</v>
      </c>
      <c r="G238" s="20"/>
    </row>
    <row r="239" customFormat="false" ht="15" hidden="false" customHeight="false" outlineLevel="0" collapsed="false">
      <c r="A239" s="21" t="s">
        <v>4128</v>
      </c>
      <c r="B239" s="22" t="s">
        <v>3664</v>
      </c>
      <c r="C239" s="22" t="s">
        <v>4129</v>
      </c>
      <c r="D239" s="23" t="n">
        <v>5901503651636</v>
      </c>
      <c r="E239" s="24" t="n">
        <v>79.5</v>
      </c>
      <c r="F239" s="25" t="n">
        <v>0.0154553582833057</v>
      </c>
      <c r="G239" s="26"/>
    </row>
    <row r="240" customFormat="false" ht="15" hidden="false" customHeight="false" outlineLevel="0" collapsed="false">
      <c r="A240" s="16" t="s">
        <v>4130</v>
      </c>
      <c r="B240" s="17" t="s">
        <v>3664</v>
      </c>
      <c r="C240" s="18" t="s">
        <v>4131</v>
      </c>
      <c r="D240" s="19" t="n">
        <v>5901503652503</v>
      </c>
      <c r="E240" s="7" t="n">
        <v>88.6</v>
      </c>
      <c r="F240" s="8" t="n">
        <v>0.0150074464428913</v>
      </c>
      <c r="G240" s="20"/>
    </row>
    <row r="241" customFormat="false" ht="15" hidden="false" customHeight="false" outlineLevel="0" collapsed="false">
      <c r="A241" s="21" t="s">
        <v>4132</v>
      </c>
      <c r="B241" s="22" t="s">
        <v>3664</v>
      </c>
      <c r="C241" s="22" t="s">
        <v>4133</v>
      </c>
      <c r="D241" s="23" t="n">
        <v>5901503690833</v>
      </c>
      <c r="E241" s="24" t="n">
        <v>9.9</v>
      </c>
      <c r="F241" s="25" t="n">
        <v>0.01956745623069</v>
      </c>
      <c r="G241" s="26"/>
    </row>
    <row r="242" customFormat="false" ht="15" hidden="false" customHeight="false" outlineLevel="0" collapsed="false">
      <c r="A242" s="16" t="s">
        <v>4134</v>
      </c>
      <c r="B242" s="17" t="s">
        <v>3664</v>
      </c>
      <c r="C242" s="18" t="s">
        <v>4135</v>
      </c>
      <c r="D242" s="19" t="n">
        <v>5901503655160</v>
      </c>
      <c r="E242" s="7" t="n">
        <v>14.2</v>
      </c>
      <c r="F242" s="8" t="n">
        <v>0.0357403355215171</v>
      </c>
      <c r="G242" s="20"/>
    </row>
    <row r="243" customFormat="false" ht="15" hidden="false" customHeight="false" outlineLevel="0" collapsed="false">
      <c r="A243" s="21" t="s">
        <v>4136</v>
      </c>
      <c r="B243" s="22" t="s">
        <v>3664</v>
      </c>
      <c r="C243" s="22" t="s">
        <v>4137</v>
      </c>
      <c r="D243" s="23" t="n">
        <v>5901503655108</v>
      </c>
      <c r="E243" s="24" t="n">
        <v>14.2</v>
      </c>
      <c r="F243" s="25" t="n">
        <v>0.0357403355215171</v>
      </c>
      <c r="G243" s="26"/>
    </row>
    <row r="244" customFormat="false" ht="15" hidden="false" customHeight="false" outlineLevel="0" collapsed="false">
      <c r="A244" s="16" t="s">
        <v>4138</v>
      </c>
      <c r="B244" s="17" t="s">
        <v>3664</v>
      </c>
      <c r="C244" s="18" t="s">
        <v>4139</v>
      </c>
      <c r="D244" s="19" t="n">
        <v>5901503655078</v>
      </c>
      <c r="E244" s="7" t="n">
        <v>14.2</v>
      </c>
      <c r="F244" s="8" t="n">
        <v>0.0357403355215171</v>
      </c>
      <c r="G244" s="20"/>
    </row>
    <row r="245" customFormat="false" ht="15" hidden="false" customHeight="false" outlineLevel="0" collapsed="false">
      <c r="A245" s="21" t="s">
        <v>4140</v>
      </c>
      <c r="B245" s="22" t="s">
        <v>3664</v>
      </c>
      <c r="C245" s="22" t="s">
        <v>4141</v>
      </c>
      <c r="D245" s="23" t="n">
        <v>5901503655047</v>
      </c>
      <c r="E245" s="24" t="n">
        <v>14.2</v>
      </c>
      <c r="F245" s="25" t="n">
        <v>0.0357403355215171</v>
      </c>
      <c r="G245" s="26"/>
    </row>
    <row r="246" customFormat="false" ht="15" hidden="false" customHeight="false" outlineLevel="0" collapsed="false">
      <c r="A246" s="16" t="s">
        <v>4142</v>
      </c>
      <c r="B246" s="17" t="s">
        <v>3664</v>
      </c>
      <c r="C246" s="18" t="s">
        <v>4143</v>
      </c>
      <c r="D246" s="19" t="n">
        <v>5901503655191</v>
      </c>
      <c r="E246" s="7" t="n">
        <v>14.2</v>
      </c>
      <c r="F246" s="8" t="n">
        <v>0.0357403355215171</v>
      </c>
      <c r="G246" s="20"/>
    </row>
    <row r="247" customFormat="false" ht="15" hidden="false" customHeight="false" outlineLevel="0" collapsed="false">
      <c r="A247" s="21" t="s">
        <v>4144</v>
      </c>
      <c r="B247" s="22" t="s">
        <v>3664</v>
      </c>
      <c r="C247" s="22" t="s">
        <v>4145</v>
      </c>
      <c r="D247" s="23" t="n">
        <v>5901503655221</v>
      </c>
      <c r="E247" s="24" t="n">
        <v>14.2</v>
      </c>
      <c r="F247" s="25" t="n">
        <v>0.0357403355215171</v>
      </c>
      <c r="G247" s="26"/>
    </row>
    <row r="248" customFormat="false" ht="15" hidden="false" customHeight="false" outlineLevel="0" collapsed="false">
      <c r="A248" s="16" t="s">
        <v>4146</v>
      </c>
      <c r="B248" s="17" t="s">
        <v>3664</v>
      </c>
      <c r="C248" s="18" t="s">
        <v>4147</v>
      </c>
      <c r="D248" s="19" t="n">
        <v>5901503690963</v>
      </c>
      <c r="E248" s="7" t="n">
        <v>20.2</v>
      </c>
      <c r="F248" s="8" t="n">
        <v>0.0171198388721048</v>
      </c>
      <c r="G248" s="20"/>
    </row>
    <row r="249" customFormat="false" ht="15" hidden="false" customHeight="false" outlineLevel="0" collapsed="false">
      <c r="A249" s="21" t="s">
        <v>4148</v>
      </c>
      <c r="B249" s="22" t="s">
        <v>3664</v>
      </c>
      <c r="C249" s="22" t="s">
        <v>4149</v>
      </c>
      <c r="D249" s="23" t="n">
        <v>5901503690925</v>
      </c>
      <c r="E249" s="24" t="n">
        <v>20.2</v>
      </c>
      <c r="F249" s="25" t="n">
        <v>0.0171198388721048</v>
      </c>
      <c r="G249" s="26"/>
    </row>
    <row r="250" customFormat="false" ht="15" hidden="false" customHeight="false" outlineLevel="0" collapsed="false">
      <c r="A250" s="16" t="s">
        <v>4150</v>
      </c>
      <c r="B250" s="17" t="s">
        <v>3664</v>
      </c>
      <c r="C250" s="18" t="s">
        <v>4151</v>
      </c>
      <c r="D250" s="19" t="n">
        <v>5901503690949</v>
      </c>
      <c r="E250" s="7" t="n">
        <v>20.2</v>
      </c>
      <c r="F250" s="8" t="n">
        <v>0.0171198388721048</v>
      </c>
      <c r="G250" s="20"/>
    </row>
    <row r="251" customFormat="false" ht="15" hidden="false" customHeight="false" outlineLevel="0" collapsed="false">
      <c r="A251" s="21" t="s">
        <v>4152</v>
      </c>
      <c r="B251" s="22" t="s">
        <v>3664</v>
      </c>
      <c r="C251" s="22" t="s">
        <v>4153</v>
      </c>
      <c r="D251" s="23" t="n">
        <v>5901503690901</v>
      </c>
      <c r="E251" s="24" t="n">
        <v>20.2</v>
      </c>
      <c r="F251" s="25" t="n">
        <v>0.0171198388721048</v>
      </c>
      <c r="G251" s="26"/>
    </row>
    <row r="252" customFormat="false" ht="15" hidden="false" customHeight="false" outlineLevel="0" collapsed="false">
      <c r="A252" s="16" t="s">
        <v>4154</v>
      </c>
      <c r="B252" s="17" t="s">
        <v>3664</v>
      </c>
      <c r="C252" s="18" t="s">
        <v>4155</v>
      </c>
      <c r="D252" s="19" t="n">
        <v>5901503693957</v>
      </c>
      <c r="E252" s="7" t="n">
        <v>64.8</v>
      </c>
      <c r="F252" s="8" t="n">
        <v>0.0147196993423113</v>
      </c>
      <c r="G252" s="20"/>
    </row>
    <row r="253" customFormat="false" ht="15" hidden="false" customHeight="false" outlineLevel="0" collapsed="false">
      <c r="A253" s="21" t="s">
        <v>4156</v>
      </c>
      <c r="B253" s="22" t="s">
        <v>3664</v>
      </c>
      <c r="C253" s="22" t="s">
        <v>4157</v>
      </c>
      <c r="D253" s="23" t="n">
        <v>5901503693926</v>
      </c>
      <c r="E253" s="24" t="n">
        <v>64.8</v>
      </c>
      <c r="F253" s="25" t="n">
        <v>0.0147196993423113</v>
      </c>
      <c r="G253" s="26"/>
    </row>
    <row r="254" customFormat="false" ht="15" hidden="false" customHeight="false" outlineLevel="0" collapsed="false">
      <c r="A254" s="16" t="s">
        <v>4158</v>
      </c>
      <c r="B254" s="17" t="s">
        <v>3664</v>
      </c>
      <c r="C254" s="18" t="s">
        <v>4159</v>
      </c>
      <c r="D254" s="19" t="n">
        <v>5901503693896</v>
      </c>
      <c r="E254" s="7" t="n">
        <v>64.8</v>
      </c>
      <c r="F254" s="8" t="n">
        <v>0.0147196993423113</v>
      </c>
      <c r="G254" s="20"/>
    </row>
    <row r="255" customFormat="false" ht="15" hidden="false" customHeight="false" outlineLevel="0" collapsed="false">
      <c r="A255" s="21" t="s">
        <v>4160</v>
      </c>
      <c r="B255" s="22" t="s">
        <v>3664</v>
      </c>
      <c r="C255" s="22" t="s">
        <v>4161</v>
      </c>
      <c r="D255" s="23" t="n">
        <v>5901503693988</v>
      </c>
      <c r="E255" s="24" t="n">
        <v>64.8</v>
      </c>
      <c r="F255" s="25" t="n">
        <v>0.0147196993423113</v>
      </c>
      <c r="G255" s="26"/>
    </row>
    <row r="256" customFormat="false" ht="15" hidden="false" customHeight="false" outlineLevel="0" collapsed="false">
      <c r="A256" s="16" t="s">
        <v>4162</v>
      </c>
      <c r="B256" s="17" t="s">
        <v>3664</v>
      </c>
      <c r="C256" s="18" t="s">
        <v>4163</v>
      </c>
      <c r="D256" s="19" t="n">
        <v>5901503694015</v>
      </c>
      <c r="E256" s="7" t="n">
        <v>64.8</v>
      </c>
      <c r="F256" s="8" t="n">
        <v>0.0147196993423113</v>
      </c>
      <c r="G256" s="20"/>
    </row>
    <row r="257" customFormat="false" ht="15" hidden="false" customHeight="false" outlineLevel="0" collapsed="false">
      <c r="A257" s="21" t="s">
        <v>4164</v>
      </c>
      <c r="B257" s="22" t="s">
        <v>3664</v>
      </c>
      <c r="C257" s="22" t="s">
        <v>4165</v>
      </c>
      <c r="D257" s="23" t="n">
        <v>5901503693865</v>
      </c>
      <c r="E257" s="24" t="n">
        <v>64.8</v>
      </c>
      <c r="F257" s="25" t="n">
        <v>0.0147196993423113</v>
      </c>
      <c r="G257" s="26"/>
    </row>
    <row r="258" customFormat="false" ht="15" hidden="false" customHeight="false" outlineLevel="0" collapsed="false">
      <c r="A258" s="16" t="s">
        <v>4166</v>
      </c>
      <c r="B258" s="17" t="s">
        <v>3664</v>
      </c>
      <c r="C258" s="18" t="s">
        <v>4167</v>
      </c>
      <c r="D258" s="19" t="n">
        <v>5901503694046</v>
      </c>
      <c r="E258" s="7" t="n">
        <v>64.8</v>
      </c>
      <c r="F258" s="8" t="n">
        <v>0.0147196993423113</v>
      </c>
      <c r="G258" s="20"/>
    </row>
    <row r="259" customFormat="false" ht="15" hidden="false" customHeight="false" outlineLevel="0" collapsed="false">
      <c r="A259" s="21" t="s">
        <v>4168</v>
      </c>
      <c r="B259" s="22" t="s">
        <v>3664</v>
      </c>
      <c r="C259" s="22" t="s">
        <v>4169</v>
      </c>
      <c r="D259" s="23" t="n">
        <v>5901503694077</v>
      </c>
      <c r="E259" s="24" t="n">
        <v>64.8</v>
      </c>
      <c r="F259" s="25" t="n">
        <v>0.0147196993423113</v>
      </c>
      <c r="G259" s="26"/>
    </row>
    <row r="260" customFormat="false" ht="15" hidden="false" customHeight="false" outlineLevel="0" collapsed="false">
      <c r="A260" s="16" t="s">
        <v>4170</v>
      </c>
      <c r="B260" s="17" t="s">
        <v>3664</v>
      </c>
      <c r="C260" s="18" t="s">
        <v>4171</v>
      </c>
      <c r="D260" s="19" t="n">
        <v>5901503694190</v>
      </c>
      <c r="E260" s="7" t="n">
        <v>53.9</v>
      </c>
      <c r="F260" s="8" t="n">
        <v>0.0143018441851712</v>
      </c>
      <c r="G260" s="20"/>
    </row>
    <row r="261" customFormat="false" ht="15" hidden="false" customHeight="false" outlineLevel="0" collapsed="false">
      <c r="A261" s="21" t="s">
        <v>4172</v>
      </c>
      <c r="B261" s="22" t="s">
        <v>3664</v>
      </c>
      <c r="C261" s="22" t="s">
        <v>4173</v>
      </c>
      <c r="D261" s="23" t="n">
        <v>5901503694169</v>
      </c>
      <c r="E261" s="24" t="n">
        <v>53.9</v>
      </c>
      <c r="F261" s="25" t="n">
        <v>0.0143018441851712</v>
      </c>
      <c r="G261" s="26"/>
    </row>
    <row r="262" customFormat="false" ht="15" hidden="false" customHeight="false" outlineLevel="0" collapsed="false">
      <c r="A262" s="16" t="s">
        <v>4174</v>
      </c>
      <c r="B262" s="17" t="s">
        <v>3664</v>
      </c>
      <c r="C262" s="18" t="s">
        <v>4175</v>
      </c>
      <c r="D262" s="19" t="n">
        <v>5901503694138</v>
      </c>
      <c r="E262" s="7" t="n">
        <v>53.9</v>
      </c>
      <c r="F262" s="8" t="n">
        <v>0.0143018441851712</v>
      </c>
      <c r="G262" s="20"/>
    </row>
    <row r="263" customFormat="false" ht="15" hidden="false" customHeight="false" outlineLevel="0" collapsed="false">
      <c r="A263" s="21" t="s">
        <v>4176</v>
      </c>
      <c r="B263" s="22" t="s">
        <v>3664</v>
      </c>
      <c r="C263" s="22" t="s">
        <v>4177</v>
      </c>
      <c r="D263" s="23" t="n">
        <v>5901503694251</v>
      </c>
      <c r="E263" s="24" t="n">
        <v>53.9</v>
      </c>
      <c r="F263" s="25" t="n">
        <v>0.0143018441851712</v>
      </c>
      <c r="G263" s="26"/>
    </row>
    <row r="264" customFormat="false" ht="15" hidden="false" customHeight="false" outlineLevel="0" collapsed="false">
      <c r="A264" s="16" t="s">
        <v>4178</v>
      </c>
      <c r="B264" s="17" t="s">
        <v>3664</v>
      </c>
      <c r="C264" s="18" t="s">
        <v>4179</v>
      </c>
      <c r="D264" s="19" t="n">
        <v>5901503694107</v>
      </c>
      <c r="E264" s="7" t="n">
        <v>53.9</v>
      </c>
      <c r="F264" s="8" t="n">
        <v>0.0143018441851712</v>
      </c>
      <c r="G264" s="20"/>
    </row>
    <row r="265" customFormat="false" ht="15" hidden="false" customHeight="false" outlineLevel="0" collapsed="false">
      <c r="A265" s="21" t="s">
        <v>4180</v>
      </c>
      <c r="B265" s="22" t="s">
        <v>3664</v>
      </c>
      <c r="C265" s="22" t="s">
        <v>4181</v>
      </c>
      <c r="D265" s="23" t="n">
        <v>5901503694312</v>
      </c>
      <c r="E265" s="24" t="n">
        <v>53.9</v>
      </c>
      <c r="F265" s="25" t="n">
        <v>0.0143018441851712</v>
      </c>
      <c r="G265" s="26"/>
    </row>
    <row r="266" customFormat="false" ht="15" hidden="false" customHeight="false" outlineLevel="0" collapsed="false">
      <c r="A266" s="16" t="s">
        <v>4182</v>
      </c>
      <c r="B266" s="17" t="s">
        <v>3664</v>
      </c>
      <c r="C266" s="18" t="s">
        <v>4183</v>
      </c>
      <c r="D266" s="19" t="n">
        <v>5901503694343</v>
      </c>
      <c r="E266" s="7" t="n">
        <v>53.9</v>
      </c>
      <c r="F266" s="8" t="n">
        <v>0.0143018441851712</v>
      </c>
      <c r="G266" s="20"/>
    </row>
    <row r="267" customFormat="false" ht="15" hidden="false" customHeight="false" outlineLevel="0" collapsed="false">
      <c r="A267" s="21" t="s">
        <v>4184</v>
      </c>
      <c r="B267" s="22" t="s">
        <v>3664</v>
      </c>
      <c r="C267" s="22" t="s">
        <v>4185</v>
      </c>
      <c r="D267" s="23" t="n">
        <v>5901503694282</v>
      </c>
      <c r="E267" s="24" t="n">
        <v>53.9</v>
      </c>
      <c r="F267" s="25" t="n">
        <v>0.0143018441851712</v>
      </c>
      <c r="G267" s="26"/>
    </row>
    <row r="268" customFormat="false" ht="15" hidden="false" customHeight="false" outlineLevel="0" collapsed="false">
      <c r="A268" s="16" t="s">
        <v>4186</v>
      </c>
      <c r="B268" s="17" t="s">
        <v>3664</v>
      </c>
      <c r="C268" s="18" t="s">
        <v>4187</v>
      </c>
      <c r="D268" s="19" t="n">
        <v>5901503694220</v>
      </c>
      <c r="E268" s="7" t="n">
        <v>53.9</v>
      </c>
      <c r="F268" s="8" t="n">
        <v>0.0143018441851712</v>
      </c>
      <c r="G268" s="20"/>
    </row>
    <row r="269" customFormat="false" ht="15" hidden="false" customHeight="false" outlineLevel="0" collapsed="false">
      <c r="A269" s="21" t="s">
        <v>4188</v>
      </c>
      <c r="B269" s="22" t="s">
        <v>3664</v>
      </c>
      <c r="C269" s="22" t="s">
        <v>4189</v>
      </c>
      <c r="D269" s="23" t="n">
        <v>5901503690123</v>
      </c>
      <c r="E269" s="24" t="n">
        <v>350.8</v>
      </c>
      <c r="F269" s="25" t="n">
        <v>0.0449183843679255</v>
      </c>
      <c r="G269" s="26"/>
    </row>
    <row r="270" customFormat="false" ht="15" hidden="false" customHeight="false" outlineLevel="0" collapsed="false">
      <c r="A270" s="16" t="s">
        <v>4190</v>
      </c>
      <c r="B270" s="17" t="s">
        <v>3673</v>
      </c>
      <c r="C270" s="18" t="s">
        <v>4191</v>
      </c>
      <c r="D270" s="19" t="n">
        <v>5901503659892</v>
      </c>
      <c r="E270" s="7" t="n">
        <v>2.3</v>
      </c>
      <c r="F270" s="8" t="n">
        <v>0.00436681222707414</v>
      </c>
      <c r="G270" s="20"/>
    </row>
    <row r="271" customFormat="false" ht="15" hidden="false" customHeight="false" outlineLevel="0" collapsed="false">
      <c r="A271" s="21" t="s">
        <v>4192</v>
      </c>
      <c r="B271" s="22" t="s">
        <v>3673</v>
      </c>
      <c r="C271" s="22" t="s">
        <v>4193</v>
      </c>
      <c r="D271" s="23" t="n">
        <v>5901503659861</v>
      </c>
      <c r="E271" s="24" t="n">
        <v>4.4</v>
      </c>
      <c r="F271" s="25" t="n">
        <v>0.0256410256410258</v>
      </c>
      <c r="G271" s="26"/>
    </row>
    <row r="272" customFormat="false" ht="15" hidden="false" customHeight="false" outlineLevel="0" collapsed="false">
      <c r="A272" s="16" t="s">
        <v>4194</v>
      </c>
      <c r="B272" s="17" t="s">
        <v>3673</v>
      </c>
      <c r="C272" s="18" t="s">
        <v>4195</v>
      </c>
      <c r="D272" s="19" t="n">
        <v>5901503661598</v>
      </c>
      <c r="E272" s="7" t="n">
        <v>4.4</v>
      </c>
      <c r="F272" s="8" t="n">
        <v>0.0256410256410258</v>
      </c>
      <c r="G272" s="20"/>
    </row>
    <row r="273" customFormat="false" ht="15" hidden="false" customHeight="false" outlineLevel="0" collapsed="false">
      <c r="A273" s="21" t="s">
        <v>4196</v>
      </c>
      <c r="B273" s="22" t="s">
        <v>3673</v>
      </c>
      <c r="C273" s="22" t="s">
        <v>4197</v>
      </c>
      <c r="D273" s="23" t="n">
        <v>5901503661635</v>
      </c>
      <c r="E273" s="24" t="n">
        <v>4.4</v>
      </c>
      <c r="F273" s="25" t="n">
        <v>0.0256410256410258</v>
      </c>
      <c r="G273" s="26"/>
    </row>
    <row r="274" customFormat="false" ht="15" hidden="false" customHeight="false" outlineLevel="0" collapsed="false">
      <c r="A274" s="16" t="s">
        <v>4198</v>
      </c>
      <c r="B274" s="17" t="s">
        <v>3673</v>
      </c>
      <c r="C274" s="18" t="s">
        <v>4199</v>
      </c>
      <c r="D274" s="19" t="n">
        <v>5901503661673</v>
      </c>
      <c r="E274" s="7" t="n">
        <v>4.4</v>
      </c>
      <c r="F274" s="8" t="n">
        <v>0.0256410256410258</v>
      </c>
      <c r="G274" s="20"/>
    </row>
    <row r="275" customFormat="false" ht="15" hidden="false" customHeight="false" outlineLevel="0" collapsed="false">
      <c r="A275" s="21" t="s">
        <v>4200</v>
      </c>
      <c r="B275" s="22" t="s">
        <v>3673</v>
      </c>
      <c r="C275" s="22" t="s">
        <v>4201</v>
      </c>
      <c r="D275" s="23" t="n">
        <v>5901503661710</v>
      </c>
      <c r="E275" s="24" t="n">
        <v>4.4</v>
      </c>
      <c r="F275" s="25" t="n">
        <v>0.0256410256410258</v>
      </c>
      <c r="G275" s="26"/>
    </row>
    <row r="276" customFormat="false" ht="15" hidden="false" customHeight="false" outlineLevel="0" collapsed="false">
      <c r="A276" s="16" t="s">
        <v>4202</v>
      </c>
      <c r="B276" s="17" t="s">
        <v>3673</v>
      </c>
      <c r="C276" s="18" t="s">
        <v>4203</v>
      </c>
      <c r="D276" s="19" t="n">
        <v>5901503661758</v>
      </c>
      <c r="E276" s="7" t="n">
        <v>4.4</v>
      </c>
      <c r="F276" s="8" t="n">
        <v>0.0256410256410258</v>
      </c>
      <c r="G276" s="20"/>
    </row>
    <row r="277" customFormat="false" ht="15" hidden="false" customHeight="false" outlineLevel="0" collapsed="false">
      <c r="A277" s="21" t="s">
        <v>4204</v>
      </c>
      <c r="B277" s="22" t="s">
        <v>3673</v>
      </c>
      <c r="C277" s="22" t="s">
        <v>4205</v>
      </c>
      <c r="D277" s="23" t="n">
        <v>5901503661796</v>
      </c>
      <c r="E277" s="24" t="n">
        <v>4.4</v>
      </c>
      <c r="F277" s="25" t="n">
        <v>0.0256410256410258</v>
      </c>
      <c r="G277" s="26"/>
    </row>
    <row r="278" customFormat="false" ht="15" hidden="false" customHeight="false" outlineLevel="0" collapsed="false">
      <c r="A278" s="16" t="s">
        <v>4206</v>
      </c>
      <c r="B278" s="17" t="s">
        <v>3673</v>
      </c>
      <c r="C278" s="18" t="s">
        <v>4207</v>
      </c>
      <c r="D278" s="19" t="n">
        <v>5901503679616</v>
      </c>
      <c r="E278" s="7" t="n">
        <v>4.4</v>
      </c>
      <c r="F278" s="8" t="n">
        <v>0.0256410256410258</v>
      </c>
      <c r="G278" s="20"/>
    </row>
    <row r="279" customFormat="false" ht="15" hidden="false" customHeight="false" outlineLevel="0" collapsed="false">
      <c r="A279" s="21" t="s">
        <v>4208</v>
      </c>
      <c r="B279" s="22" t="s">
        <v>3673</v>
      </c>
      <c r="C279" s="22" t="s">
        <v>4209</v>
      </c>
      <c r="D279" s="23" t="n">
        <v>5901503661833</v>
      </c>
      <c r="E279" s="24" t="n">
        <v>6.4</v>
      </c>
      <c r="F279" s="25" t="n">
        <v>0.0174880763116059</v>
      </c>
      <c r="G279" s="26"/>
    </row>
    <row r="280" customFormat="false" ht="15" hidden="false" customHeight="false" outlineLevel="0" collapsed="false">
      <c r="A280" s="16" t="s">
        <v>4210</v>
      </c>
      <c r="B280" s="17" t="s">
        <v>3673</v>
      </c>
      <c r="C280" s="18" t="s">
        <v>4211</v>
      </c>
      <c r="D280" s="19" t="n">
        <v>5901503661871</v>
      </c>
      <c r="E280" s="7" t="n">
        <v>6.4</v>
      </c>
      <c r="F280" s="8" t="n">
        <v>0.0174880763116059</v>
      </c>
      <c r="G280" s="20"/>
    </row>
    <row r="281" customFormat="false" ht="15" hidden="false" customHeight="false" outlineLevel="0" collapsed="false">
      <c r="A281" s="21" t="s">
        <v>4212</v>
      </c>
      <c r="B281" s="22" t="s">
        <v>3673</v>
      </c>
      <c r="C281" s="22" t="s">
        <v>4213</v>
      </c>
      <c r="D281" s="23" t="n">
        <v>5901503661918</v>
      </c>
      <c r="E281" s="24" t="n">
        <v>6.4</v>
      </c>
      <c r="F281" s="25" t="n">
        <v>0.0174880763116059</v>
      </c>
      <c r="G281" s="26"/>
    </row>
    <row r="282" customFormat="false" ht="15" hidden="false" customHeight="false" outlineLevel="0" collapsed="false">
      <c r="A282" s="16" t="s">
        <v>4214</v>
      </c>
      <c r="B282" s="17" t="s">
        <v>3673</v>
      </c>
      <c r="C282" s="18" t="s">
        <v>4215</v>
      </c>
      <c r="D282" s="19" t="n">
        <v>5901503661956</v>
      </c>
      <c r="E282" s="7" t="n">
        <v>6.4</v>
      </c>
      <c r="F282" s="8" t="n">
        <v>0.0174880763116059</v>
      </c>
      <c r="G282" s="20"/>
    </row>
    <row r="283" customFormat="false" ht="15" hidden="false" customHeight="false" outlineLevel="0" collapsed="false">
      <c r="A283" s="21" t="s">
        <v>4216</v>
      </c>
      <c r="B283" s="22" t="s">
        <v>3673</v>
      </c>
      <c r="C283" s="22" t="s">
        <v>4217</v>
      </c>
      <c r="D283" s="23" t="n">
        <v>5901503661994</v>
      </c>
      <c r="E283" s="24" t="n">
        <v>6.4</v>
      </c>
      <c r="F283" s="25" t="n">
        <v>0.0174880763116059</v>
      </c>
      <c r="G283" s="26"/>
    </row>
    <row r="284" customFormat="false" ht="15" hidden="false" customHeight="false" outlineLevel="0" collapsed="false">
      <c r="A284" s="16" t="s">
        <v>4218</v>
      </c>
      <c r="B284" s="17" t="s">
        <v>3673</v>
      </c>
      <c r="C284" s="18" t="s">
        <v>4219</v>
      </c>
      <c r="D284" s="19" t="n">
        <v>5901503662038</v>
      </c>
      <c r="E284" s="7" t="n">
        <v>6.4</v>
      </c>
      <c r="F284" s="8" t="n">
        <v>0.0174880763116059</v>
      </c>
      <c r="G284" s="20"/>
    </row>
    <row r="285" customFormat="false" ht="15" hidden="false" customHeight="false" outlineLevel="0" collapsed="false">
      <c r="A285" s="21" t="s">
        <v>4220</v>
      </c>
      <c r="B285" s="22" t="s">
        <v>3673</v>
      </c>
      <c r="C285" s="22" t="s">
        <v>4221</v>
      </c>
      <c r="D285" s="23" t="n">
        <v>5901503662076</v>
      </c>
      <c r="E285" s="24" t="n">
        <v>6.4</v>
      </c>
      <c r="F285" s="25" t="n">
        <v>0.0174880763116059</v>
      </c>
      <c r="G285" s="26"/>
    </row>
    <row r="286" customFormat="false" ht="15" hidden="false" customHeight="false" outlineLevel="0" collapsed="false">
      <c r="A286" s="16" t="s">
        <v>4222</v>
      </c>
      <c r="B286" s="17" t="s">
        <v>3673</v>
      </c>
      <c r="C286" s="18" t="s">
        <v>4223</v>
      </c>
      <c r="D286" s="19" t="n">
        <v>5901498064312</v>
      </c>
      <c r="E286" s="7" t="n">
        <v>59.7</v>
      </c>
      <c r="F286" s="8" t="n">
        <v>0.0142711518858309</v>
      </c>
      <c r="G286" s="20"/>
    </row>
    <row r="287" customFormat="false" ht="15" hidden="false" customHeight="false" outlineLevel="0" collapsed="false">
      <c r="A287" s="21" t="s">
        <v>4224</v>
      </c>
      <c r="B287" s="22" t="s">
        <v>3673</v>
      </c>
      <c r="C287" s="22" t="s">
        <v>4225</v>
      </c>
      <c r="D287" s="23" t="n">
        <v>5901498064343</v>
      </c>
      <c r="E287" s="24" t="n">
        <v>59.7</v>
      </c>
      <c r="F287" s="25" t="n">
        <v>0.0142711518858309</v>
      </c>
      <c r="G287" s="26"/>
    </row>
    <row r="288" customFormat="false" ht="15" hidden="false" customHeight="false" outlineLevel="0" collapsed="false">
      <c r="A288" s="16" t="s">
        <v>4226</v>
      </c>
      <c r="B288" s="17" t="s">
        <v>3673</v>
      </c>
      <c r="C288" s="18" t="s">
        <v>4227</v>
      </c>
      <c r="D288" s="19" t="n">
        <v>5901498064374</v>
      </c>
      <c r="E288" s="7" t="n">
        <v>59.7</v>
      </c>
      <c r="F288" s="8" t="n">
        <v>0.0142711518858309</v>
      </c>
      <c r="G288" s="20"/>
    </row>
    <row r="289" customFormat="false" ht="15" hidden="false" customHeight="false" outlineLevel="0" collapsed="false">
      <c r="A289" s="21" t="s">
        <v>4228</v>
      </c>
      <c r="B289" s="22" t="s">
        <v>3673</v>
      </c>
      <c r="C289" s="22" t="s">
        <v>4229</v>
      </c>
      <c r="D289" s="23" t="n">
        <v>5901498064404</v>
      </c>
      <c r="E289" s="24" t="n">
        <v>59.7</v>
      </c>
      <c r="F289" s="25" t="n">
        <v>0.0142711518858309</v>
      </c>
      <c r="G289" s="26"/>
    </row>
    <row r="290" customFormat="false" ht="15" hidden="false" customHeight="false" outlineLevel="0" collapsed="false">
      <c r="A290" s="16" t="s">
        <v>4230</v>
      </c>
      <c r="B290" s="17" t="s">
        <v>3673</v>
      </c>
      <c r="C290" s="18" t="s">
        <v>4231</v>
      </c>
      <c r="D290" s="19" t="n">
        <v>5901498064435</v>
      </c>
      <c r="E290" s="7" t="n">
        <v>59.7</v>
      </c>
      <c r="F290" s="8" t="n">
        <v>0.0142711518858309</v>
      </c>
      <c r="G290" s="20"/>
    </row>
    <row r="291" customFormat="false" ht="15" hidden="false" customHeight="false" outlineLevel="0" collapsed="false">
      <c r="A291" s="21" t="s">
        <v>4232</v>
      </c>
      <c r="B291" s="22" t="s">
        <v>3673</v>
      </c>
      <c r="C291" s="22" t="s">
        <v>4233</v>
      </c>
      <c r="D291" s="23" t="n">
        <v>5705831012967</v>
      </c>
      <c r="E291" s="24" t="n">
        <v>35.4</v>
      </c>
      <c r="F291" s="25" t="n">
        <v>0.0154905335628226</v>
      </c>
      <c r="G291" s="26"/>
    </row>
    <row r="292" customFormat="false" ht="15" hidden="false" customHeight="false" outlineLevel="0" collapsed="false">
      <c r="A292" s="16" t="s">
        <v>4234</v>
      </c>
      <c r="B292" s="17" t="s">
        <v>3673</v>
      </c>
      <c r="C292" s="18" t="s">
        <v>4235</v>
      </c>
      <c r="D292" s="19" t="n">
        <v>5705831012981</v>
      </c>
      <c r="E292" s="7" t="n">
        <v>35.4</v>
      </c>
      <c r="F292" s="8" t="n">
        <v>0.0154905335628226</v>
      </c>
      <c r="G292" s="20"/>
    </row>
    <row r="293" customFormat="false" ht="15" hidden="false" customHeight="false" outlineLevel="0" collapsed="false">
      <c r="A293" s="21" t="s">
        <v>4236</v>
      </c>
      <c r="B293" s="22" t="s">
        <v>3673</v>
      </c>
      <c r="C293" s="22" t="s">
        <v>4237</v>
      </c>
      <c r="D293" s="23" t="n">
        <v>5705831012974</v>
      </c>
      <c r="E293" s="24" t="n">
        <v>35.4</v>
      </c>
      <c r="F293" s="25" t="n">
        <v>0.0154905335628226</v>
      </c>
      <c r="G293" s="26"/>
    </row>
    <row r="294" customFormat="false" ht="15" hidden="false" customHeight="false" outlineLevel="0" collapsed="false">
      <c r="A294" s="16" t="s">
        <v>4238</v>
      </c>
      <c r="B294" s="17" t="s">
        <v>3673</v>
      </c>
      <c r="C294" s="18" t="s">
        <v>4239</v>
      </c>
      <c r="D294" s="19" t="n">
        <v>5901503611487</v>
      </c>
      <c r="E294" s="7" t="n">
        <v>28</v>
      </c>
      <c r="F294" s="8" t="n">
        <v>0</v>
      </c>
      <c r="G294" s="20"/>
    </row>
    <row r="295" customFormat="false" ht="15" hidden="false" customHeight="false" outlineLevel="0" collapsed="false">
      <c r="A295" s="21" t="s">
        <v>4240</v>
      </c>
      <c r="B295" s="22" t="s">
        <v>3673</v>
      </c>
      <c r="C295" s="22" t="s">
        <v>4241</v>
      </c>
      <c r="D295" s="23" t="n">
        <v>5901503611524</v>
      </c>
      <c r="E295" s="24" t="n">
        <v>28</v>
      </c>
      <c r="F295" s="25" t="n">
        <v>0</v>
      </c>
      <c r="G295" s="26"/>
    </row>
    <row r="296" customFormat="false" ht="15" hidden="false" customHeight="false" outlineLevel="0" collapsed="false">
      <c r="A296" s="16" t="s">
        <v>4242</v>
      </c>
      <c r="B296" s="17" t="s">
        <v>3673</v>
      </c>
      <c r="C296" s="18" t="s">
        <v>4243</v>
      </c>
      <c r="D296" s="19" t="n">
        <v>5901503611562</v>
      </c>
      <c r="E296" s="7" t="n">
        <v>28</v>
      </c>
      <c r="F296" s="8" t="n">
        <v>0</v>
      </c>
      <c r="G296" s="20"/>
    </row>
    <row r="297" customFormat="false" ht="15" hidden="false" customHeight="false" outlineLevel="0" collapsed="false">
      <c r="A297" s="21" t="s">
        <v>4244</v>
      </c>
      <c r="B297" s="22" t="s">
        <v>3673</v>
      </c>
      <c r="C297" s="22" t="s">
        <v>4245</v>
      </c>
      <c r="D297" s="23" t="n">
        <v>5901503611609</v>
      </c>
      <c r="E297" s="24" t="n">
        <v>28</v>
      </c>
      <c r="F297" s="25" t="n">
        <v>0</v>
      </c>
      <c r="G297" s="26"/>
    </row>
    <row r="298" customFormat="false" ht="15" hidden="false" customHeight="false" outlineLevel="0" collapsed="false">
      <c r="A298" s="16" t="s">
        <v>4246</v>
      </c>
      <c r="B298" s="17" t="s">
        <v>3673</v>
      </c>
      <c r="C298" s="18" t="s">
        <v>4247</v>
      </c>
      <c r="D298" s="19" t="n">
        <v>5901503611647</v>
      </c>
      <c r="E298" s="7" t="n">
        <v>28</v>
      </c>
      <c r="F298" s="8" t="n">
        <v>0</v>
      </c>
      <c r="G298" s="20"/>
    </row>
    <row r="299" customFormat="false" ht="15" hidden="false" customHeight="false" outlineLevel="0" collapsed="false">
      <c r="A299" s="21" t="s">
        <v>4248</v>
      </c>
      <c r="B299" s="22" t="s">
        <v>3673</v>
      </c>
      <c r="C299" s="22" t="s">
        <v>4249</v>
      </c>
      <c r="D299" s="23" t="n">
        <v>5901503691366</v>
      </c>
      <c r="E299" s="24" t="n">
        <v>70.5</v>
      </c>
      <c r="F299" s="25" t="n">
        <v>0.0154112055307503</v>
      </c>
      <c r="G299" s="26"/>
    </row>
    <row r="300" customFormat="false" ht="15" hidden="false" customHeight="false" outlineLevel="0" collapsed="false">
      <c r="A300" s="16" t="s">
        <v>4250</v>
      </c>
      <c r="B300" s="17" t="s">
        <v>3673</v>
      </c>
      <c r="C300" s="18" t="s">
        <v>4251</v>
      </c>
      <c r="D300" s="19" t="n">
        <v>5901503691397</v>
      </c>
      <c r="E300" s="7" t="n">
        <v>70.5</v>
      </c>
      <c r="F300" s="8" t="n">
        <v>0.0154112055307503</v>
      </c>
      <c r="G300" s="20"/>
    </row>
    <row r="301" customFormat="false" ht="15" hidden="false" customHeight="false" outlineLevel="0" collapsed="false">
      <c r="A301" s="21" t="s">
        <v>4252</v>
      </c>
      <c r="B301" s="22" t="s">
        <v>3673</v>
      </c>
      <c r="C301" s="22" t="s">
        <v>4253</v>
      </c>
      <c r="D301" s="23" t="n">
        <v>5901503691427</v>
      </c>
      <c r="E301" s="24" t="n">
        <v>70.5</v>
      </c>
      <c r="F301" s="25" t="n">
        <v>0.0154112055307503</v>
      </c>
      <c r="G301" s="26"/>
    </row>
    <row r="302" customFormat="false" ht="15" hidden="false" customHeight="false" outlineLevel="0" collapsed="false">
      <c r="A302" s="16" t="s">
        <v>4254</v>
      </c>
      <c r="B302" s="17" t="s">
        <v>3673</v>
      </c>
      <c r="C302" s="18" t="s">
        <v>4255</v>
      </c>
      <c r="D302" s="19" t="n">
        <v>5901503691458</v>
      </c>
      <c r="E302" s="7" t="n">
        <v>75.8</v>
      </c>
      <c r="F302" s="8" t="n">
        <v>0.0144539614561028</v>
      </c>
      <c r="G302" s="20"/>
    </row>
    <row r="303" customFormat="false" ht="15" hidden="false" customHeight="false" outlineLevel="0" collapsed="false">
      <c r="A303" s="21" t="s">
        <v>4256</v>
      </c>
      <c r="B303" s="22" t="s">
        <v>3673</v>
      </c>
      <c r="C303" s="22" t="s">
        <v>4257</v>
      </c>
      <c r="D303" s="23" t="n">
        <v>5901503691489</v>
      </c>
      <c r="E303" s="24" t="n">
        <v>75.8</v>
      </c>
      <c r="F303" s="25" t="n">
        <v>0.0144539614561028</v>
      </c>
      <c r="G303" s="26"/>
    </row>
    <row r="304" customFormat="false" ht="15" hidden="false" customHeight="false" outlineLevel="0" collapsed="false">
      <c r="A304" s="16" t="s">
        <v>4258</v>
      </c>
      <c r="B304" s="17" t="s">
        <v>3673</v>
      </c>
      <c r="C304" s="18" t="s">
        <v>4259</v>
      </c>
      <c r="D304" s="19" t="n">
        <v>5901503691519</v>
      </c>
      <c r="E304" s="7" t="n">
        <v>75.8</v>
      </c>
      <c r="F304" s="8" t="n">
        <v>0.0144539614561028</v>
      </c>
      <c r="G304" s="20"/>
    </row>
    <row r="305" customFormat="false" ht="15" hidden="false" customHeight="false" outlineLevel="0" collapsed="false">
      <c r="A305" s="21" t="s">
        <v>4260</v>
      </c>
      <c r="B305" s="22" t="s">
        <v>3673</v>
      </c>
      <c r="C305" s="22" t="s">
        <v>4261</v>
      </c>
      <c r="D305" s="23" t="n">
        <v>5901503691540</v>
      </c>
      <c r="E305" s="24" t="n">
        <v>76.9</v>
      </c>
      <c r="F305" s="25" t="n">
        <v>0.0155837295298469</v>
      </c>
      <c r="G305" s="26"/>
    </row>
    <row r="306" customFormat="false" ht="15" hidden="false" customHeight="false" outlineLevel="0" collapsed="false">
      <c r="A306" s="16" t="s">
        <v>4262</v>
      </c>
      <c r="B306" s="17" t="s">
        <v>3673</v>
      </c>
      <c r="C306" s="18" t="s">
        <v>4263</v>
      </c>
      <c r="D306" s="19" t="n">
        <v>5901503691571</v>
      </c>
      <c r="E306" s="7" t="n">
        <v>76.9</v>
      </c>
      <c r="F306" s="8" t="n">
        <v>0.0155837295298469</v>
      </c>
      <c r="G306" s="20"/>
    </row>
    <row r="307" customFormat="false" ht="15" hidden="false" customHeight="false" outlineLevel="0" collapsed="false">
      <c r="A307" s="21" t="s">
        <v>4264</v>
      </c>
      <c r="B307" s="22" t="s">
        <v>3673</v>
      </c>
      <c r="C307" s="22" t="s">
        <v>4265</v>
      </c>
      <c r="D307" s="23" t="n">
        <v>5901503691601</v>
      </c>
      <c r="E307" s="24" t="n">
        <v>76.9</v>
      </c>
      <c r="F307" s="25" t="n">
        <v>0.0155837295298469</v>
      </c>
      <c r="G307" s="26"/>
    </row>
    <row r="308" customFormat="false" ht="15" hidden="false" customHeight="false" outlineLevel="0" collapsed="false">
      <c r="A308" s="16" t="s">
        <v>4266</v>
      </c>
      <c r="B308" s="17" t="s">
        <v>3673</v>
      </c>
      <c r="C308" s="18" t="s">
        <v>4267</v>
      </c>
      <c r="D308" s="19" t="n">
        <v>5901503691632</v>
      </c>
      <c r="E308" s="7" t="n">
        <v>86</v>
      </c>
      <c r="F308" s="8" t="n">
        <v>0.0151085930122759</v>
      </c>
      <c r="G308" s="20"/>
    </row>
    <row r="309" customFormat="false" ht="15" hidden="false" customHeight="false" outlineLevel="0" collapsed="false">
      <c r="A309" s="21" t="s">
        <v>4268</v>
      </c>
      <c r="B309" s="22" t="s">
        <v>3673</v>
      </c>
      <c r="C309" s="22" t="s">
        <v>4269</v>
      </c>
      <c r="D309" s="23" t="n">
        <v>5901503691663</v>
      </c>
      <c r="E309" s="24" t="n">
        <v>86</v>
      </c>
      <c r="F309" s="25" t="n">
        <v>0.0151085930122759</v>
      </c>
      <c r="G309" s="26"/>
    </row>
    <row r="310" customFormat="false" ht="15" hidden="false" customHeight="false" outlineLevel="0" collapsed="false">
      <c r="A310" s="16" t="s">
        <v>4270</v>
      </c>
      <c r="B310" s="17" t="s">
        <v>3673</v>
      </c>
      <c r="C310" s="18" t="s">
        <v>4271</v>
      </c>
      <c r="D310" s="19" t="n">
        <v>5901503691694</v>
      </c>
      <c r="E310" s="7" t="n">
        <v>86</v>
      </c>
      <c r="F310" s="8" t="n">
        <v>0.0151085930122759</v>
      </c>
      <c r="G310" s="20"/>
    </row>
    <row r="311" customFormat="false" ht="15" hidden="false" customHeight="false" outlineLevel="0" collapsed="false">
      <c r="A311" s="21" t="s">
        <v>4272</v>
      </c>
      <c r="B311" s="22" t="s">
        <v>3673</v>
      </c>
      <c r="C311" s="22" t="s">
        <v>4273</v>
      </c>
      <c r="D311" s="23" t="n">
        <v>5901503691724</v>
      </c>
      <c r="E311" s="24" t="n">
        <v>86.9</v>
      </c>
      <c r="F311" s="25" t="n">
        <v>0.015542830431226</v>
      </c>
      <c r="G311" s="26"/>
    </row>
    <row r="312" customFormat="false" ht="15" hidden="false" customHeight="false" outlineLevel="0" collapsed="false">
      <c r="A312" s="16" t="s">
        <v>4274</v>
      </c>
      <c r="B312" s="17" t="s">
        <v>3673</v>
      </c>
      <c r="C312" s="18" t="s">
        <v>4275</v>
      </c>
      <c r="D312" s="19" t="n">
        <v>5901503691755</v>
      </c>
      <c r="E312" s="7" t="n">
        <v>86.9</v>
      </c>
      <c r="F312" s="8" t="n">
        <v>0.015542830431226</v>
      </c>
      <c r="G312" s="20"/>
    </row>
    <row r="313" customFormat="false" ht="15" hidden="false" customHeight="false" outlineLevel="0" collapsed="false">
      <c r="A313" s="21" t="s">
        <v>4276</v>
      </c>
      <c r="B313" s="22" t="s">
        <v>3673</v>
      </c>
      <c r="C313" s="22" t="s">
        <v>4277</v>
      </c>
      <c r="D313" s="23" t="n">
        <v>5901503691786</v>
      </c>
      <c r="E313" s="24" t="n">
        <v>86.9</v>
      </c>
      <c r="F313" s="25" t="n">
        <v>0.015542830431226</v>
      </c>
      <c r="G313" s="26"/>
    </row>
    <row r="314" customFormat="false" ht="15" hidden="false" customHeight="false" outlineLevel="0" collapsed="false">
      <c r="A314" s="16" t="s">
        <v>4278</v>
      </c>
      <c r="B314" s="17" t="s">
        <v>3673</v>
      </c>
      <c r="C314" s="18" t="s">
        <v>4279</v>
      </c>
      <c r="D314" s="19" t="n">
        <v>5901503691816</v>
      </c>
      <c r="E314" s="7" t="n">
        <v>92.2</v>
      </c>
      <c r="F314" s="8" t="n">
        <v>0.0147479639005064</v>
      </c>
      <c r="G314" s="20"/>
    </row>
    <row r="315" customFormat="false" ht="15" hidden="false" customHeight="false" outlineLevel="0" collapsed="false">
      <c r="A315" s="21" t="s">
        <v>4280</v>
      </c>
      <c r="B315" s="22" t="s">
        <v>3673</v>
      </c>
      <c r="C315" s="22" t="s">
        <v>4281</v>
      </c>
      <c r="D315" s="23" t="n">
        <v>5901503691847</v>
      </c>
      <c r="E315" s="24" t="n">
        <v>92.2</v>
      </c>
      <c r="F315" s="25" t="n">
        <v>0.0147479639005064</v>
      </c>
      <c r="G315" s="26"/>
    </row>
    <row r="316" customFormat="false" ht="15" hidden="false" customHeight="false" outlineLevel="0" collapsed="false">
      <c r="A316" s="16" t="s">
        <v>4282</v>
      </c>
      <c r="B316" s="17" t="s">
        <v>3673</v>
      </c>
      <c r="C316" s="18" t="s">
        <v>4283</v>
      </c>
      <c r="D316" s="19" t="n">
        <v>5901503691878</v>
      </c>
      <c r="E316" s="7" t="n">
        <v>92.2</v>
      </c>
      <c r="F316" s="8" t="n">
        <v>0.0147479639005064</v>
      </c>
      <c r="G316" s="20"/>
    </row>
    <row r="317" customFormat="false" ht="15" hidden="false" customHeight="false" outlineLevel="0" collapsed="false">
      <c r="A317" s="21" t="s">
        <v>4284</v>
      </c>
      <c r="B317" s="22" t="s">
        <v>3673</v>
      </c>
      <c r="C317" s="22" t="s">
        <v>4285</v>
      </c>
      <c r="D317" s="23" t="n">
        <v>5901503691908</v>
      </c>
      <c r="E317" s="24" t="n">
        <v>126.2</v>
      </c>
      <c r="F317" s="25" t="n">
        <v>0.0153672861855338</v>
      </c>
      <c r="G317" s="26"/>
    </row>
    <row r="318" customFormat="false" ht="15" hidden="false" customHeight="false" outlineLevel="0" collapsed="false">
      <c r="A318" s="16" t="s">
        <v>4286</v>
      </c>
      <c r="B318" s="17" t="s">
        <v>3673</v>
      </c>
      <c r="C318" s="18" t="s">
        <v>4287</v>
      </c>
      <c r="D318" s="19" t="n">
        <v>5901503691939</v>
      </c>
      <c r="E318" s="7" t="n">
        <v>126.2</v>
      </c>
      <c r="F318" s="8" t="n">
        <v>0.0153672861855338</v>
      </c>
      <c r="G318" s="20"/>
    </row>
    <row r="319" customFormat="false" ht="15" hidden="false" customHeight="false" outlineLevel="0" collapsed="false">
      <c r="A319" s="21" t="s">
        <v>4288</v>
      </c>
      <c r="B319" s="22" t="s">
        <v>3673</v>
      </c>
      <c r="C319" s="22" t="s">
        <v>4289</v>
      </c>
      <c r="D319" s="23" t="n">
        <v>5901503691960</v>
      </c>
      <c r="E319" s="24" t="n">
        <v>126.2</v>
      </c>
      <c r="F319" s="25" t="n">
        <v>0.0153672861855338</v>
      </c>
      <c r="G319" s="26"/>
    </row>
    <row r="320" customFormat="false" ht="15" hidden="false" customHeight="false" outlineLevel="0" collapsed="false">
      <c r="A320" s="16" t="s">
        <v>4290</v>
      </c>
      <c r="B320" s="17" t="s">
        <v>3673</v>
      </c>
      <c r="C320" s="18" t="s">
        <v>4291</v>
      </c>
      <c r="D320" s="19" t="n">
        <v>5705831008649</v>
      </c>
      <c r="E320" s="7" t="n">
        <v>32.2</v>
      </c>
      <c r="F320" s="8" t="n">
        <v>0.0154525386313467</v>
      </c>
      <c r="G320" s="20"/>
    </row>
    <row r="321" customFormat="false" ht="15" hidden="false" customHeight="false" outlineLevel="0" collapsed="false">
      <c r="A321" s="21" t="s">
        <v>4292</v>
      </c>
      <c r="B321" s="22" t="s">
        <v>3673</v>
      </c>
      <c r="C321" s="22" t="s">
        <v>4293</v>
      </c>
      <c r="D321" s="23" t="n">
        <v>5705831165717</v>
      </c>
      <c r="E321" s="24" t="n">
        <v>29.3</v>
      </c>
      <c r="F321" s="25" t="n">
        <v>0.0152460152460152</v>
      </c>
      <c r="G321" s="26"/>
    </row>
    <row r="322" customFormat="false" ht="15" hidden="false" customHeight="false" outlineLevel="0" collapsed="false">
      <c r="A322" s="16" t="s">
        <v>4294</v>
      </c>
      <c r="B322" s="17" t="s">
        <v>3673</v>
      </c>
      <c r="C322" s="18" t="s">
        <v>4295</v>
      </c>
      <c r="D322" s="19" t="n">
        <v>5705831165724</v>
      </c>
      <c r="E322" s="7" t="n">
        <v>85.6</v>
      </c>
      <c r="F322" s="8" t="n">
        <v>0.0155415826313914</v>
      </c>
      <c r="G322" s="20"/>
    </row>
    <row r="323" customFormat="false" ht="15" hidden="false" customHeight="false" outlineLevel="0" collapsed="false">
      <c r="A323" s="21" t="s">
        <v>4296</v>
      </c>
      <c r="B323" s="22" t="s">
        <v>3673</v>
      </c>
      <c r="C323" s="22" t="s">
        <v>4297</v>
      </c>
      <c r="D323" s="23" t="n">
        <v>5705831165731</v>
      </c>
      <c r="E323" s="24" t="n">
        <v>184.2</v>
      </c>
      <c r="F323" s="25" t="n">
        <v>0.0152675963181392</v>
      </c>
      <c r="G323" s="26"/>
    </row>
    <row r="324" customFormat="false" ht="15" hidden="false" customHeight="false" outlineLevel="0" collapsed="false">
      <c r="A324" s="16" t="s">
        <v>4298</v>
      </c>
      <c r="B324" s="17" t="s">
        <v>3673</v>
      </c>
      <c r="C324" s="18" t="s">
        <v>4299</v>
      </c>
      <c r="D324" s="19" t="n">
        <v>5705831008717</v>
      </c>
      <c r="E324" s="7" t="n">
        <v>159.2</v>
      </c>
      <c r="F324" s="8" t="n">
        <v>0.0149177610608184</v>
      </c>
      <c r="G324" s="20"/>
    </row>
    <row r="325" customFormat="false" ht="15" hidden="false" customHeight="false" outlineLevel="0" collapsed="false">
      <c r="A325" s="21" t="s">
        <v>4300</v>
      </c>
      <c r="B325" s="22" t="s">
        <v>3673</v>
      </c>
      <c r="C325" s="22" t="s">
        <v>4301</v>
      </c>
      <c r="D325" s="23" t="n">
        <v>5901503611883</v>
      </c>
      <c r="E325" s="24" t="n">
        <v>49.9</v>
      </c>
      <c r="F325" s="25" t="n">
        <v>0</v>
      </c>
      <c r="G325" s="26"/>
    </row>
    <row r="326" customFormat="false" ht="15" hidden="false" customHeight="false" outlineLevel="0" collapsed="false">
      <c r="A326" s="16" t="s">
        <v>4302</v>
      </c>
      <c r="B326" s="17" t="s">
        <v>3673</v>
      </c>
      <c r="C326" s="18" t="s">
        <v>4303</v>
      </c>
      <c r="D326" s="19" t="n">
        <v>5901503611913</v>
      </c>
      <c r="E326" s="7" t="n">
        <v>49.9</v>
      </c>
      <c r="F326" s="8" t="n">
        <v>0</v>
      </c>
      <c r="G326" s="20"/>
    </row>
    <row r="327" customFormat="false" ht="15" hidden="false" customHeight="false" outlineLevel="0" collapsed="false">
      <c r="A327" s="21" t="s">
        <v>4304</v>
      </c>
      <c r="B327" s="22" t="s">
        <v>3673</v>
      </c>
      <c r="C327" s="22" t="s">
        <v>4305</v>
      </c>
      <c r="D327" s="23" t="n">
        <v>5901503611944</v>
      </c>
      <c r="E327" s="24" t="n">
        <v>49.9</v>
      </c>
      <c r="F327" s="25" t="n">
        <v>0</v>
      </c>
      <c r="G327" s="26"/>
    </row>
    <row r="328" customFormat="false" ht="15" hidden="false" customHeight="false" outlineLevel="0" collapsed="false">
      <c r="A328" s="16" t="s">
        <v>4306</v>
      </c>
      <c r="B328" s="17" t="s">
        <v>3673</v>
      </c>
      <c r="C328" s="18" t="s">
        <v>4307</v>
      </c>
      <c r="D328" s="19" t="n">
        <v>5901503611975</v>
      </c>
      <c r="E328" s="7" t="n">
        <v>49.9</v>
      </c>
      <c r="F328" s="8" t="n">
        <v>0</v>
      </c>
      <c r="G328" s="20"/>
    </row>
    <row r="329" customFormat="false" ht="15" hidden="false" customHeight="false" outlineLevel="0" collapsed="false">
      <c r="A329" s="21" t="s">
        <v>4308</v>
      </c>
      <c r="B329" s="22" t="s">
        <v>3673</v>
      </c>
      <c r="C329" s="22" t="s">
        <v>4309</v>
      </c>
      <c r="D329" s="23" t="n">
        <v>5901503612002</v>
      </c>
      <c r="E329" s="24" t="n">
        <v>49.9</v>
      </c>
      <c r="F329" s="25" t="n">
        <v>0</v>
      </c>
      <c r="G329" s="26"/>
    </row>
    <row r="330" customFormat="false" ht="15" hidden="false" customHeight="false" outlineLevel="0" collapsed="false">
      <c r="A330" s="16" t="s">
        <v>4310</v>
      </c>
      <c r="B330" s="17" t="s">
        <v>3673</v>
      </c>
      <c r="C330" s="18" t="s">
        <v>4311</v>
      </c>
      <c r="D330" s="19" t="n">
        <v>5901498013617</v>
      </c>
      <c r="E330" s="7" t="n">
        <v>41.1</v>
      </c>
      <c r="F330" s="8" t="n">
        <v>0.0239162929745889</v>
      </c>
      <c r="G330" s="20"/>
    </row>
    <row r="331" customFormat="false" ht="15" hidden="false" customHeight="false" outlineLevel="0" collapsed="false">
      <c r="A331" s="21" t="s">
        <v>4312</v>
      </c>
      <c r="B331" s="22" t="s">
        <v>3673</v>
      </c>
      <c r="C331" s="22" t="s">
        <v>4313</v>
      </c>
      <c r="D331" s="23" t="n">
        <v>5901498013648</v>
      </c>
      <c r="E331" s="24" t="n">
        <v>41.1</v>
      </c>
      <c r="F331" s="25" t="n">
        <v>0.0239162929745889</v>
      </c>
      <c r="G331" s="26"/>
    </row>
    <row r="332" customFormat="false" ht="15" hidden="false" customHeight="false" outlineLevel="0" collapsed="false">
      <c r="A332" s="16" t="s">
        <v>4314</v>
      </c>
      <c r="B332" s="17" t="s">
        <v>3673</v>
      </c>
      <c r="C332" s="18" t="s">
        <v>4315</v>
      </c>
      <c r="D332" s="19" t="n">
        <v>5901498013679</v>
      </c>
      <c r="E332" s="7" t="n">
        <v>41.1</v>
      </c>
      <c r="F332" s="8" t="n">
        <v>0.0239162929745889</v>
      </c>
      <c r="G332" s="20"/>
    </row>
    <row r="333" customFormat="false" ht="15" hidden="false" customHeight="false" outlineLevel="0" collapsed="false">
      <c r="A333" s="21" t="s">
        <v>4316</v>
      </c>
      <c r="B333" s="22" t="s">
        <v>3673</v>
      </c>
      <c r="C333" s="22" t="s">
        <v>4317</v>
      </c>
      <c r="D333" s="23" t="n">
        <v>5901498013730</v>
      </c>
      <c r="E333" s="24" t="n">
        <v>41.1</v>
      </c>
      <c r="F333" s="25" t="n">
        <v>0.0239162929745889</v>
      </c>
      <c r="G333" s="26"/>
    </row>
    <row r="334" customFormat="false" ht="15" hidden="false" customHeight="false" outlineLevel="0" collapsed="false">
      <c r="A334" s="16" t="s">
        <v>4318</v>
      </c>
      <c r="B334" s="17" t="s">
        <v>3673</v>
      </c>
      <c r="C334" s="18" t="s">
        <v>4319</v>
      </c>
      <c r="D334" s="19" t="n">
        <v>5901498013822</v>
      </c>
      <c r="E334" s="7" t="n">
        <v>41.1</v>
      </c>
      <c r="F334" s="8" t="n">
        <v>0.0239162929745889</v>
      </c>
      <c r="G334" s="20"/>
    </row>
    <row r="335" customFormat="false" ht="15" hidden="false" customHeight="false" outlineLevel="0" collapsed="false">
      <c r="A335" s="21" t="s">
        <v>4320</v>
      </c>
      <c r="B335" s="22" t="s">
        <v>3673</v>
      </c>
      <c r="C335" s="22" t="s">
        <v>4321</v>
      </c>
      <c r="D335" s="23" t="n">
        <v>5901498013945</v>
      </c>
      <c r="E335" s="24" t="n">
        <v>40.8</v>
      </c>
      <c r="F335" s="25" t="n">
        <v>0.0235825388861013</v>
      </c>
      <c r="G335" s="26"/>
    </row>
    <row r="336" customFormat="false" ht="15" hidden="false" customHeight="false" outlineLevel="0" collapsed="false">
      <c r="A336" s="16" t="s">
        <v>4322</v>
      </c>
      <c r="B336" s="17" t="s">
        <v>3673</v>
      </c>
      <c r="C336" s="18" t="s">
        <v>4323</v>
      </c>
      <c r="D336" s="19" t="n">
        <v>5901498014331</v>
      </c>
      <c r="E336" s="7" t="n">
        <v>50.7</v>
      </c>
      <c r="F336" s="8" t="n">
        <v>0.0346938775510204</v>
      </c>
      <c r="G336" s="20"/>
    </row>
    <row r="337" customFormat="false" ht="15" hidden="false" customHeight="false" outlineLevel="0" collapsed="false">
      <c r="A337" s="21" t="s">
        <v>4324</v>
      </c>
      <c r="B337" s="22" t="s">
        <v>3673</v>
      </c>
      <c r="C337" s="22" t="s">
        <v>4325</v>
      </c>
      <c r="D337" s="23" t="n">
        <v>5901498014362</v>
      </c>
      <c r="E337" s="24" t="n">
        <v>50.7</v>
      </c>
      <c r="F337" s="25" t="n">
        <v>0.0346938775510204</v>
      </c>
      <c r="G337" s="26"/>
    </row>
    <row r="338" customFormat="false" ht="15" hidden="false" customHeight="false" outlineLevel="0" collapsed="false">
      <c r="A338" s="16" t="s">
        <v>4326</v>
      </c>
      <c r="B338" s="17" t="s">
        <v>3673</v>
      </c>
      <c r="C338" s="18" t="s">
        <v>4327</v>
      </c>
      <c r="D338" s="19" t="n">
        <v>5901498014393</v>
      </c>
      <c r="E338" s="7" t="n">
        <v>50.7</v>
      </c>
      <c r="F338" s="8" t="n">
        <v>0.0346938775510204</v>
      </c>
      <c r="G338" s="20"/>
    </row>
    <row r="339" customFormat="false" ht="15" hidden="false" customHeight="false" outlineLevel="0" collapsed="false">
      <c r="A339" s="21" t="s">
        <v>4328</v>
      </c>
      <c r="B339" s="22" t="s">
        <v>3673</v>
      </c>
      <c r="C339" s="22" t="s">
        <v>4329</v>
      </c>
      <c r="D339" s="23" t="n">
        <v>5901498014454</v>
      </c>
      <c r="E339" s="24" t="n">
        <v>50.7</v>
      </c>
      <c r="F339" s="25" t="n">
        <v>0.0346938775510204</v>
      </c>
      <c r="G339" s="26"/>
    </row>
    <row r="340" customFormat="false" ht="15" hidden="false" customHeight="false" outlineLevel="0" collapsed="false">
      <c r="A340" s="16" t="s">
        <v>4330</v>
      </c>
      <c r="B340" s="17" t="s">
        <v>3673</v>
      </c>
      <c r="C340" s="18" t="s">
        <v>4331</v>
      </c>
      <c r="D340" s="19" t="n">
        <v>5901498014485</v>
      </c>
      <c r="E340" s="7" t="n">
        <v>50.7</v>
      </c>
      <c r="F340" s="8" t="n">
        <v>0.0346938775510204</v>
      </c>
      <c r="G340" s="20"/>
    </row>
    <row r="341" customFormat="false" ht="15" hidden="false" customHeight="false" outlineLevel="0" collapsed="false">
      <c r="A341" s="21" t="s">
        <v>4332</v>
      </c>
      <c r="B341" s="22" t="s">
        <v>3673</v>
      </c>
      <c r="C341" s="22" t="s">
        <v>4333</v>
      </c>
      <c r="D341" s="23" t="n">
        <v>5901498014546</v>
      </c>
      <c r="E341" s="24" t="n">
        <v>50.7</v>
      </c>
      <c r="F341" s="25" t="n">
        <v>0.0346938775510204</v>
      </c>
      <c r="G341" s="26"/>
    </row>
    <row r="342" customFormat="false" ht="15" hidden="false" customHeight="false" outlineLevel="0" collapsed="false">
      <c r="A342" s="16" t="s">
        <v>4334</v>
      </c>
      <c r="B342" s="17" t="s">
        <v>3673</v>
      </c>
      <c r="C342" s="18" t="s">
        <v>4335</v>
      </c>
      <c r="D342" s="19" t="n">
        <v>5901498014669</v>
      </c>
      <c r="E342" s="7" t="n">
        <v>50.7</v>
      </c>
      <c r="F342" s="8" t="n">
        <v>0.0346938775510204</v>
      </c>
      <c r="G342" s="20"/>
    </row>
    <row r="343" customFormat="false" ht="15" hidden="false" customHeight="false" outlineLevel="0" collapsed="false">
      <c r="A343" s="21" t="s">
        <v>4336</v>
      </c>
      <c r="B343" s="22" t="s">
        <v>3673</v>
      </c>
      <c r="C343" s="22" t="s">
        <v>4337</v>
      </c>
      <c r="D343" s="23" t="n">
        <v>5901498014690</v>
      </c>
      <c r="E343" s="24" t="n">
        <v>59.6</v>
      </c>
      <c r="F343" s="25" t="n">
        <v>0.0352614208789299</v>
      </c>
      <c r="G343" s="26"/>
    </row>
    <row r="344" customFormat="false" ht="15" hidden="false" customHeight="false" outlineLevel="0" collapsed="false">
      <c r="A344" s="16" t="s">
        <v>4338</v>
      </c>
      <c r="B344" s="17" t="s">
        <v>3673</v>
      </c>
      <c r="C344" s="18" t="s">
        <v>4339</v>
      </c>
      <c r="D344" s="19" t="n">
        <v>5901498014720</v>
      </c>
      <c r="E344" s="7" t="n">
        <v>59.6</v>
      </c>
      <c r="F344" s="8" t="n">
        <v>0.0352614208789299</v>
      </c>
      <c r="G344" s="20"/>
    </row>
    <row r="345" customFormat="false" ht="15" hidden="false" customHeight="false" outlineLevel="0" collapsed="false">
      <c r="A345" s="21" t="s">
        <v>4340</v>
      </c>
      <c r="B345" s="22" t="s">
        <v>3673</v>
      </c>
      <c r="C345" s="22" t="s">
        <v>4341</v>
      </c>
      <c r="D345" s="23" t="n">
        <v>5901498014751</v>
      </c>
      <c r="E345" s="24" t="n">
        <v>59.6</v>
      </c>
      <c r="F345" s="25" t="n">
        <v>0.0352614208789299</v>
      </c>
      <c r="G345" s="26"/>
    </row>
    <row r="346" customFormat="false" ht="15" hidden="false" customHeight="false" outlineLevel="0" collapsed="false">
      <c r="A346" s="16" t="s">
        <v>4342</v>
      </c>
      <c r="B346" s="17" t="s">
        <v>3673</v>
      </c>
      <c r="C346" s="18" t="s">
        <v>4343</v>
      </c>
      <c r="D346" s="19" t="n">
        <v>5901498014812</v>
      </c>
      <c r="E346" s="7" t="n">
        <v>59.6</v>
      </c>
      <c r="F346" s="8" t="n">
        <v>0.0352614208789299</v>
      </c>
      <c r="G346" s="20"/>
    </row>
    <row r="347" customFormat="false" ht="15" hidden="false" customHeight="false" outlineLevel="0" collapsed="false">
      <c r="A347" s="21" t="s">
        <v>4344</v>
      </c>
      <c r="B347" s="22" t="s">
        <v>3673</v>
      </c>
      <c r="C347" s="22" t="s">
        <v>4345</v>
      </c>
      <c r="D347" s="23" t="n">
        <v>5901498014843</v>
      </c>
      <c r="E347" s="24" t="n">
        <v>59.6</v>
      </c>
      <c r="F347" s="25" t="n">
        <v>0.0352614208789299</v>
      </c>
      <c r="G347" s="26"/>
    </row>
    <row r="348" customFormat="false" ht="15" hidden="false" customHeight="false" outlineLevel="0" collapsed="false">
      <c r="A348" s="16" t="s">
        <v>4346</v>
      </c>
      <c r="B348" s="17" t="s">
        <v>3673</v>
      </c>
      <c r="C348" s="18" t="s">
        <v>4343</v>
      </c>
      <c r="D348" s="19" t="n">
        <v>5901498014904</v>
      </c>
      <c r="E348" s="7" t="n">
        <v>59.6</v>
      </c>
      <c r="F348" s="8" t="n">
        <v>0.0352614208789299</v>
      </c>
      <c r="G348" s="20"/>
    </row>
    <row r="349" customFormat="false" ht="15" hidden="false" customHeight="false" outlineLevel="0" collapsed="false">
      <c r="A349" s="21" t="s">
        <v>4347</v>
      </c>
      <c r="B349" s="22" t="s">
        <v>3673</v>
      </c>
      <c r="C349" s="22" t="s">
        <v>4348</v>
      </c>
      <c r="D349" s="23" t="n">
        <v>5901498015024</v>
      </c>
      <c r="E349" s="24" t="n">
        <v>59.6</v>
      </c>
      <c r="F349" s="25" t="n">
        <v>0.0352614208789299</v>
      </c>
      <c r="G349" s="26"/>
    </row>
    <row r="350" customFormat="false" ht="15" hidden="false" customHeight="false" outlineLevel="0" collapsed="false">
      <c r="A350" s="16" t="s">
        <v>4349</v>
      </c>
      <c r="B350" s="17" t="s">
        <v>3673</v>
      </c>
      <c r="C350" s="18" t="s">
        <v>4350</v>
      </c>
      <c r="D350" s="19" t="n">
        <v>5901498015055</v>
      </c>
      <c r="E350" s="7" t="n">
        <v>49.7</v>
      </c>
      <c r="F350" s="8" t="n">
        <v>0.0354166666666667</v>
      </c>
      <c r="G350" s="20"/>
    </row>
    <row r="351" customFormat="false" ht="15" hidden="false" customHeight="false" outlineLevel="0" collapsed="false">
      <c r="A351" s="21" t="s">
        <v>4351</v>
      </c>
      <c r="B351" s="22" t="s">
        <v>3673</v>
      </c>
      <c r="C351" s="22" t="s">
        <v>4352</v>
      </c>
      <c r="D351" s="23" t="n">
        <v>5901498015086</v>
      </c>
      <c r="E351" s="24" t="n">
        <v>49.7</v>
      </c>
      <c r="F351" s="25" t="n">
        <v>0.0354166666666667</v>
      </c>
      <c r="G351" s="26"/>
    </row>
    <row r="352" customFormat="false" ht="15" hidden="false" customHeight="false" outlineLevel="0" collapsed="false">
      <c r="A352" s="16" t="s">
        <v>4353</v>
      </c>
      <c r="B352" s="17" t="s">
        <v>3673</v>
      </c>
      <c r="C352" s="18" t="s">
        <v>4354</v>
      </c>
      <c r="D352" s="19" t="n">
        <v>5901498015116</v>
      </c>
      <c r="E352" s="7" t="n">
        <v>49.7</v>
      </c>
      <c r="F352" s="8" t="n">
        <v>0.0354166666666667</v>
      </c>
      <c r="G352" s="20"/>
    </row>
    <row r="353" customFormat="false" ht="15" hidden="false" customHeight="false" outlineLevel="0" collapsed="false">
      <c r="A353" s="21" t="s">
        <v>4355</v>
      </c>
      <c r="B353" s="22" t="s">
        <v>3673</v>
      </c>
      <c r="C353" s="22" t="s">
        <v>4356</v>
      </c>
      <c r="D353" s="23" t="n">
        <v>5901498015178</v>
      </c>
      <c r="E353" s="24" t="n">
        <v>49.7</v>
      </c>
      <c r="F353" s="25" t="n">
        <v>0.0354166666666667</v>
      </c>
      <c r="G353" s="26"/>
    </row>
    <row r="354" customFormat="false" ht="15" hidden="false" customHeight="false" outlineLevel="0" collapsed="false">
      <c r="A354" s="16" t="s">
        <v>4357</v>
      </c>
      <c r="B354" s="17" t="s">
        <v>3673</v>
      </c>
      <c r="C354" s="18" t="s">
        <v>4358</v>
      </c>
      <c r="D354" s="19" t="n">
        <v>5901498015208</v>
      </c>
      <c r="E354" s="7" t="n">
        <v>62.4</v>
      </c>
      <c r="F354" s="8" t="n">
        <v>0.0349975120252115</v>
      </c>
      <c r="G354" s="20"/>
    </row>
    <row r="355" customFormat="false" ht="15" hidden="false" customHeight="false" outlineLevel="0" collapsed="false">
      <c r="A355" s="21" t="s">
        <v>4359</v>
      </c>
      <c r="B355" s="22" t="s">
        <v>3673</v>
      </c>
      <c r="C355" s="22" t="s">
        <v>4360</v>
      </c>
      <c r="D355" s="23" t="n">
        <v>5901498015239</v>
      </c>
      <c r="E355" s="24" t="n">
        <v>62.4</v>
      </c>
      <c r="F355" s="25" t="n">
        <v>0.0349975120252115</v>
      </c>
      <c r="G355" s="26"/>
    </row>
    <row r="356" customFormat="false" ht="15" hidden="false" customHeight="false" outlineLevel="0" collapsed="false">
      <c r="A356" s="16" t="s">
        <v>4361</v>
      </c>
      <c r="B356" s="17" t="s">
        <v>3673</v>
      </c>
      <c r="C356" s="18" t="s">
        <v>4362</v>
      </c>
      <c r="D356" s="19" t="n">
        <v>5901498015260</v>
      </c>
      <c r="E356" s="7" t="n">
        <v>62.4</v>
      </c>
      <c r="F356" s="8" t="n">
        <v>0.0349975120252115</v>
      </c>
      <c r="G356" s="20"/>
    </row>
    <row r="357" customFormat="false" ht="15" hidden="false" customHeight="false" outlineLevel="0" collapsed="false">
      <c r="A357" s="21" t="s">
        <v>4363</v>
      </c>
      <c r="B357" s="22" t="s">
        <v>3673</v>
      </c>
      <c r="C357" s="22" t="s">
        <v>4364</v>
      </c>
      <c r="D357" s="23" t="n">
        <v>5901498015321</v>
      </c>
      <c r="E357" s="24" t="n">
        <v>62.4</v>
      </c>
      <c r="F357" s="25" t="n">
        <v>0.0349975120252115</v>
      </c>
      <c r="G357" s="26"/>
    </row>
    <row r="358" customFormat="false" ht="15" hidden="false" customHeight="false" outlineLevel="0" collapsed="false">
      <c r="A358" s="16" t="s">
        <v>4365</v>
      </c>
      <c r="B358" s="17" t="s">
        <v>3673</v>
      </c>
      <c r="C358" s="18" t="s">
        <v>4366</v>
      </c>
      <c r="D358" s="19" t="n">
        <v>5901498047346</v>
      </c>
      <c r="E358" s="7" t="n">
        <v>63.3</v>
      </c>
      <c r="F358" s="8" t="n">
        <v>0.0353287536800784</v>
      </c>
      <c r="G358" s="20"/>
    </row>
    <row r="359" customFormat="false" ht="15" hidden="false" customHeight="false" outlineLevel="0" collapsed="false">
      <c r="A359" s="21" t="s">
        <v>4367</v>
      </c>
      <c r="B359" s="22" t="s">
        <v>3673</v>
      </c>
      <c r="C359" s="22" t="s">
        <v>4368</v>
      </c>
      <c r="D359" s="23" t="n">
        <v>5901498047360</v>
      </c>
      <c r="E359" s="24" t="n">
        <v>63.3</v>
      </c>
      <c r="F359" s="25" t="n">
        <v>0.0353287536800784</v>
      </c>
      <c r="G359" s="26"/>
    </row>
    <row r="360" customFormat="false" ht="15" hidden="false" customHeight="false" outlineLevel="0" collapsed="false">
      <c r="A360" s="16" t="s">
        <v>4369</v>
      </c>
      <c r="B360" s="17" t="s">
        <v>3673</v>
      </c>
      <c r="C360" s="18" t="s">
        <v>4370</v>
      </c>
      <c r="D360" s="19" t="n">
        <v>5901498047384</v>
      </c>
      <c r="E360" s="7" t="n">
        <v>63.3</v>
      </c>
      <c r="F360" s="8" t="n">
        <v>0.0353287536800784</v>
      </c>
      <c r="G360" s="20"/>
    </row>
    <row r="361" customFormat="false" ht="15" hidden="false" customHeight="false" outlineLevel="0" collapsed="false">
      <c r="A361" s="21" t="s">
        <v>4371</v>
      </c>
      <c r="B361" s="22" t="s">
        <v>3673</v>
      </c>
      <c r="C361" s="22" t="s">
        <v>4372</v>
      </c>
      <c r="D361" s="23" t="n">
        <v>5901498047421</v>
      </c>
      <c r="E361" s="24" t="n">
        <v>63.3</v>
      </c>
      <c r="F361" s="25" t="n">
        <v>0.0353287536800784</v>
      </c>
      <c r="G361" s="26"/>
    </row>
    <row r="362" customFormat="false" ht="15" hidden="false" customHeight="false" outlineLevel="0" collapsed="false">
      <c r="A362" s="16" t="s">
        <v>4373</v>
      </c>
      <c r="B362" s="17" t="s">
        <v>3673</v>
      </c>
      <c r="C362" s="18" t="s">
        <v>4374</v>
      </c>
      <c r="D362" s="19" t="n">
        <v>5901498007159</v>
      </c>
      <c r="E362" s="7" t="n">
        <v>23.2</v>
      </c>
      <c r="F362" s="8" t="n">
        <v>0.0148731408573928</v>
      </c>
      <c r="G362" s="20"/>
    </row>
    <row r="363" customFormat="false" ht="15" hidden="false" customHeight="false" outlineLevel="0" collapsed="false">
      <c r="A363" s="21" t="s">
        <v>4375</v>
      </c>
      <c r="B363" s="22" t="s">
        <v>3673</v>
      </c>
      <c r="C363" s="22" t="s">
        <v>4376</v>
      </c>
      <c r="D363" s="23" t="n">
        <v>5901503690307</v>
      </c>
      <c r="E363" s="24" t="n">
        <v>39.4</v>
      </c>
      <c r="F363" s="25" t="n">
        <v>0.0144181256436662</v>
      </c>
      <c r="G363" s="26"/>
    </row>
    <row r="364" customFormat="false" ht="15" hidden="false" customHeight="false" outlineLevel="0" collapsed="false">
      <c r="A364" s="16" t="s">
        <v>4377</v>
      </c>
      <c r="B364" s="17" t="s">
        <v>3673</v>
      </c>
      <c r="C364" s="18" t="s">
        <v>4378</v>
      </c>
      <c r="D364" s="19" t="n">
        <v>5901503611333</v>
      </c>
      <c r="E364" s="7" t="n">
        <v>56</v>
      </c>
      <c r="F364" s="8" t="n">
        <v>0</v>
      </c>
      <c r="G364" s="20"/>
    </row>
    <row r="365" customFormat="false" ht="15" hidden="false" customHeight="false" outlineLevel="0" collapsed="false">
      <c r="A365" s="21" t="s">
        <v>4379</v>
      </c>
      <c r="B365" s="22" t="s">
        <v>3673</v>
      </c>
      <c r="C365" s="22" t="s">
        <v>4380</v>
      </c>
      <c r="D365" s="23" t="n">
        <v>5901503611364</v>
      </c>
      <c r="E365" s="24" t="n">
        <v>56</v>
      </c>
      <c r="F365" s="25" t="n">
        <v>0</v>
      </c>
      <c r="G365" s="26"/>
    </row>
    <row r="366" customFormat="false" ht="15" hidden="false" customHeight="false" outlineLevel="0" collapsed="false">
      <c r="A366" s="16" t="s">
        <v>4381</v>
      </c>
      <c r="B366" s="17" t="s">
        <v>3673</v>
      </c>
      <c r="C366" s="18" t="s">
        <v>4382</v>
      </c>
      <c r="D366" s="19" t="n">
        <v>5901503611395</v>
      </c>
      <c r="E366" s="7" t="n">
        <v>56</v>
      </c>
      <c r="F366" s="8" t="n">
        <v>0</v>
      </c>
      <c r="G366" s="20"/>
    </row>
    <row r="367" customFormat="false" ht="15" hidden="false" customHeight="false" outlineLevel="0" collapsed="false">
      <c r="A367" s="21" t="s">
        <v>4383</v>
      </c>
      <c r="B367" s="22" t="s">
        <v>3673</v>
      </c>
      <c r="C367" s="22" t="s">
        <v>4384</v>
      </c>
      <c r="D367" s="23" t="n">
        <v>5901503611425</v>
      </c>
      <c r="E367" s="24" t="n">
        <v>56</v>
      </c>
      <c r="F367" s="25" t="n">
        <v>0</v>
      </c>
      <c r="G367" s="26"/>
    </row>
    <row r="368" customFormat="false" ht="15" hidden="false" customHeight="false" outlineLevel="0" collapsed="false">
      <c r="A368" s="16" t="s">
        <v>4385</v>
      </c>
      <c r="B368" s="17" t="s">
        <v>3673</v>
      </c>
      <c r="C368" s="18" t="s">
        <v>4386</v>
      </c>
      <c r="D368" s="19" t="n">
        <v>5901503611456</v>
      </c>
      <c r="E368" s="7" t="n">
        <v>56</v>
      </c>
      <c r="F368" s="8" t="n">
        <v>0</v>
      </c>
      <c r="G368" s="20"/>
    </row>
    <row r="369" customFormat="false" ht="15" hidden="false" customHeight="false" outlineLevel="0" collapsed="false">
      <c r="A369" s="21" t="s">
        <v>4387</v>
      </c>
      <c r="B369" s="22" t="s">
        <v>3673</v>
      </c>
      <c r="C369" s="22" t="s">
        <v>4388</v>
      </c>
      <c r="D369" s="23" t="n">
        <v>5901498013310</v>
      </c>
      <c r="E369" s="24" t="n">
        <v>67</v>
      </c>
      <c r="F369" s="25" t="n">
        <v>0.0352286773794808</v>
      </c>
      <c r="G369" s="26"/>
    </row>
    <row r="370" customFormat="false" ht="15" hidden="false" customHeight="false" outlineLevel="0" collapsed="false">
      <c r="A370" s="16" t="s">
        <v>4389</v>
      </c>
      <c r="B370" s="17" t="s">
        <v>3673</v>
      </c>
      <c r="C370" s="18" t="s">
        <v>4390</v>
      </c>
      <c r="D370" s="19" t="n">
        <v>5901498013341</v>
      </c>
      <c r="E370" s="7" t="n">
        <v>67</v>
      </c>
      <c r="F370" s="8" t="n">
        <v>0.0352286773794808</v>
      </c>
      <c r="G370" s="20"/>
    </row>
    <row r="371" customFormat="false" ht="15" hidden="false" customHeight="false" outlineLevel="0" collapsed="false">
      <c r="A371" s="21" t="s">
        <v>4391</v>
      </c>
      <c r="B371" s="22" t="s">
        <v>3673</v>
      </c>
      <c r="C371" s="22" t="s">
        <v>4392</v>
      </c>
      <c r="D371" s="23" t="n">
        <v>5901498013372</v>
      </c>
      <c r="E371" s="24" t="n">
        <v>67</v>
      </c>
      <c r="F371" s="25" t="n">
        <v>0.0352286773794808</v>
      </c>
      <c r="G371" s="26"/>
    </row>
    <row r="372" customFormat="false" ht="15" hidden="false" customHeight="false" outlineLevel="0" collapsed="false">
      <c r="A372" s="16" t="s">
        <v>4393</v>
      </c>
      <c r="B372" s="17" t="s">
        <v>3673</v>
      </c>
      <c r="C372" s="18" t="s">
        <v>4394</v>
      </c>
      <c r="D372" s="19" t="n">
        <v>5901498013433</v>
      </c>
      <c r="E372" s="7" t="n">
        <v>67</v>
      </c>
      <c r="F372" s="8" t="n">
        <v>0.0352286773794808</v>
      </c>
      <c r="G372" s="20"/>
    </row>
    <row r="373" customFormat="false" ht="15" hidden="false" customHeight="false" outlineLevel="0" collapsed="false">
      <c r="A373" s="21" t="s">
        <v>4395</v>
      </c>
      <c r="B373" s="22" t="s">
        <v>3673</v>
      </c>
      <c r="C373" s="22" t="s">
        <v>4396</v>
      </c>
      <c r="D373" s="23" t="n">
        <v>5901498013464</v>
      </c>
      <c r="E373" s="24" t="n">
        <v>67</v>
      </c>
      <c r="F373" s="25" t="n">
        <v>0.0352286773794808</v>
      </c>
      <c r="G373" s="26"/>
    </row>
    <row r="374" customFormat="false" ht="15" hidden="false" customHeight="false" outlineLevel="0" collapsed="false">
      <c r="A374" s="16" t="s">
        <v>4397</v>
      </c>
      <c r="B374" s="17" t="s">
        <v>3673</v>
      </c>
      <c r="C374" s="18" t="s">
        <v>4398</v>
      </c>
      <c r="D374" s="19" t="n">
        <v>5901498013495</v>
      </c>
      <c r="E374" s="7" t="n">
        <v>67</v>
      </c>
      <c r="F374" s="8" t="n">
        <v>0.0352286773794808</v>
      </c>
      <c r="G374" s="20"/>
    </row>
    <row r="375" customFormat="false" ht="15" hidden="false" customHeight="false" outlineLevel="0" collapsed="false">
      <c r="A375" s="21" t="s">
        <v>4399</v>
      </c>
      <c r="B375" s="22" t="s">
        <v>3673</v>
      </c>
      <c r="C375" s="22" t="s">
        <v>4400</v>
      </c>
      <c r="D375" s="23" t="n">
        <v>5901498017516</v>
      </c>
      <c r="E375" s="24" t="n">
        <v>58.3</v>
      </c>
      <c r="F375" s="25" t="n">
        <v>0.0357079410197192</v>
      </c>
      <c r="G375" s="26"/>
    </row>
    <row r="376" customFormat="false" ht="15" hidden="false" customHeight="false" outlineLevel="0" collapsed="false">
      <c r="A376" s="16" t="s">
        <v>4401</v>
      </c>
      <c r="B376" s="17" t="s">
        <v>3673</v>
      </c>
      <c r="C376" s="18" t="s">
        <v>4402</v>
      </c>
      <c r="D376" s="19" t="n">
        <v>5901498017547</v>
      </c>
      <c r="E376" s="7" t="n">
        <v>58.3</v>
      </c>
      <c r="F376" s="8" t="n">
        <v>0.0357079410197192</v>
      </c>
      <c r="G376" s="20"/>
    </row>
    <row r="377" customFormat="false" ht="15" hidden="false" customHeight="false" outlineLevel="0" collapsed="false">
      <c r="A377" s="21" t="s">
        <v>4403</v>
      </c>
      <c r="B377" s="22" t="s">
        <v>3673</v>
      </c>
      <c r="C377" s="22" t="s">
        <v>4404</v>
      </c>
      <c r="D377" s="23" t="n">
        <v>5901498017578</v>
      </c>
      <c r="E377" s="24" t="n">
        <v>58.3</v>
      </c>
      <c r="F377" s="25" t="n">
        <v>0.0357079410197192</v>
      </c>
      <c r="G377" s="26"/>
    </row>
    <row r="378" customFormat="false" ht="15" hidden="false" customHeight="false" outlineLevel="0" collapsed="false">
      <c r="A378" s="16" t="s">
        <v>4405</v>
      </c>
      <c r="B378" s="17" t="s">
        <v>3673</v>
      </c>
      <c r="C378" s="18" t="s">
        <v>4406</v>
      </c>
      <c r="D378" s="19" t="n">
        <v>5901498017639</v>
      </c>
      <c r="E378" s="7" t="n">
        <v>58.3</v>
      </c>
      <c r="F378" s="8" t="n">
        <v>0.0357079410197192</v>
      </c>
      <c r="G378" s="20"/>
    </row>
    <row r="379" customFormat="false" ht="15" hidden="false" customHeight="false" outlineLevel="0" collapsed="false">
      <c r="A379" s="21" t="s">
        <v>4407</v>
      </c>
      <c r="B379" s="22" t="s">
        <v>3673</v>
      </c>
      <c r="C379" s="22" t="s">
        <v>4408</v>
      </c>
      <c r="D379" s="23" t="n">
        <v>5901498017363</v>
      </c>
      <c r="E379" s="24" t="n">
        <v>74.5</v>
      </c>
      <c r="F379" s="25" t="n">
        <v>0.0347222222222223</v>
      </c>
      <c r="G379" s="26"/>
    </row>
    <row r="380" customFormat="false" ht="15" hidden="false" customHeight="false" outlineLevel="0" collapsed="false">
      <c r="A380" s="16" t="s">
        <v>4409</v>
      </c>
      <c r="B380" s="17" t="s">
        <v>3673</v>
      </c>
      <c r="C380" s="18" t="s">
        <v>4410</v>
      </c>
      <c r="D380" s="19" t="n">
        <v>5901498017394</v>
      </c>
      <c r="E380" s="7" t="n">
        <v>74.5</v>
      </c>
      <c r="F380" s="8" t="n">
        <v>0.0347222222222223</v>
      </c>
      <c r="G380" s="20"/>
    </row>
    <row r="381" customFormat="false" ht="15" hidden="false" customHeight="false" outlineLevel="0" collapsed="false">
      <c r="A381" s="21" t="s">
        <v>4411</v>
      </c>
      <c r="B381" s="22" t="s">
        <v>3673</v>
      </c>
      <c r="C381" s="22" t="s">
        <v>4412</v>
      </c>
      <c r="D381" s="23" t="n">
        <v>5901498017424</v>
      </c>
      <c r="E381" s="24" t="n">
        <v>74.5</v>
      </c>
      <c r="F381" s="25" t="n">
        <v>0.0347222222222223</v>
      </c>
      <c r="G381" s="26"/>
    </row>
    <row r="382" customFormat="false" ht="15" hidden="false" customHeight="false" outlineLevel="0" collapsed="false">
      <c r="A382" s="16" t="s">
        <v>4413</v>
      </c>
      <c r="B382" s="17" t="s">
        <v>3673</v>
      </c>
      <c r="C382" s="18" t="s">
        <v>4414</v>
      </c>
      <c r="D382" s="19" t="n">
        <v>5901498017486</v>
      </c>
      <c r="E382" s="7" t="n">
        <v>74.5</v>
      </c>
      <c r="F382" s="8" t="n">
        <v>0.0347222222222223</v>
      </c>
      <c r="G382" s="20"/>
    </row>
    <row r="383" customFormat="false" ht="15" hidden="false" customHeight="false" outlineLevel="0" collapsed="false">
      <c r="A383" s="21" t="s">
        <v>4415</v>
      </c>
      <c r="B383" s="22" t="s">
        <v>3673</v>
      </c>
      <c r="C383" s="22" t="s">
        <v>4416</v>
      </c>
      <c r="D383" s="23" t="n">
        <v>5901498011552</v>
      </c>
      <c r="E383" s="24" t="n">
        <v>48.1</v>
      </c>
      <c r="F383" s="25" t="n">
        <v>-0.123222748815166</v>
      </c>
      <c r="G383" s="26"/>
    </row>
    <row r="384" customFormat="false" ht="15" hidden="false" customHeight="false" outlineLevel="0" collapsed="false">
      <c r="A384" s="16" t="s">
        <v>4417</v>
      </c>
      <c r="B384" s="17" t="s">
        <v>3673</v>
      </c>
      <c r="C384" s="18" t="s">
        <v>4418</v>
      </c>
      <c r="D384" s="19" t="n">
        <v>5901498054573</v>
      </c>
      <c r="E384" s="7" t="n">
        <v>48.1</v>
      </c>
      <c r="F384" s="8" t="n">
        <v>-0.123222748815166</v>
      </c>
      <c r="G384" s="20"/>
    </row>
    <row r="385" customFormat="false" ht="15" hidden="false" customHeight="false" outlineLevel="0" collapsed="false">
      <c r="A385" s="21" t="s">
        <v>4419</v>
      </c>
      <c r="B385" s="22" t="s">
        <v>3673</v>
      </c>
      <c r="C385" s="22" t="s">
        <v>4420</v>
      </c>
      <c r="D385" s="23" t="n">
        <v>5901498011583</v>
      </c>
      <c r="E385" s="24" t="n">
        <v>48.1</v>
      </c>
      <c r="F385" s="25" t="n">
        <v>-0.123222748815166</v>
      </c>
      <c r="G385" s="26"/>
    </row>
    <row r="386" customFormat="false" ht="15" hidden="false" customHeight="false" outlineLevel="0" collapsed="false">
      <c r="A386" s="16" t="s">
        <v>4421</v>
      </c>
      <c r="B386" s="17" t="s">
        <v>3673</v>
      </c>
      <c r="C386" s="18" t="s">
        <v>4420</v>
      </c>
      <c r="D386" s="19" t="n">
        <v>5901498011613</v>
      </c>
      <c r="E386" s="7" t="n">
        <v>48.1</v>
      </c>
      <c r="F386" s="8" t="n">
        <v>-0.123222748815166</v>
      </c>
      <c r="G386" s="20"/>
    </row>
    <row r="387" customFormat="false" ht="15" hidden="false" customHeight="false" outlineLevel="0" collapsed="false">
      <c r="A387" s="21" t="s">
        <v>4422</v>
      </c>
      <c r="B387" s="22" t="s">
        <v>3673</v>
      </c>
      <c r="C387" s="22" t="s">
        <v>4423</v>
      </c>
      <c r="D387" s="23" t="n">
        <v>5901498011644</v>
      </c>
      <c r="E387" s="24" t="n">
        <v>48.1</v>
      </c>
      <c r="F387" s="25" t="n">
        <v>-0.123222748815166</v>
      </c>
      <c r="G387" s="26"/>
    </row>
    <row r="388" customFormat="false" ht="15" hidden="false" customHeight="false" outlineLevel="0" collapsed="false">
      <c r="A388" s="16" t="s">
        <v>4424</v>
      </c>
      <c r="B388" s="17" t="s">
        <v>3673</v>
      </c>
      <c r="C388" s="18" t="s">
        <v>4425</v>
      </c>
      <c r="D388" s="19" t="n">
        <v>5901498011675</v>
      </c>
      <c r="E388" s="7" t="n">
        <v>48.1</v>
      </c>
      <c r="F388" s="8" t="n">
        <v>-0.123222748815166</v>
      </c>
      <c r="G388" s="20"/>
    </row>
    <row r="389" customFormat="false" ht="15" hidden="false" customHeight="false" outlineLevel="0" collapsed="false">
      <c r="A389" s="21" t="s">
        <v>4426</v>
      </c>
      <c r="B389" s="22" t="s">
        <v>3673</v>
      </c>
      <c r="C389" s="22" t="s">
        <v>4427</v>
      </c>
      <c r="D389" s="23" t="n">
        <v>5901498011705</v>
      </c>
      <c r="E389" s="24" t="n">
        <v>48.1</v>
      </c>
      <c r="F389" s="25" t="n">
        <v>-0.123222748815166</v>
      </c>
      <c r="G389" s="26"/>
    </row>
    <row r="390" customFormat="false" ht="15" hidden="false" customHeight="false" outlineLevel="0" collapsed="false">
      <c r="A390" s="16" t="s">
        <v>4428</v>
      </c>
      <c r="B390" s="17" t="s">
        <v>3673</v>
      </c>
      <c r="C390" s="18" t="s">
        <v>4429</v>
      </c>
      <c r="D390" s="19" t="n">
        <v>5901498011736</v>
      </c>
      <c r="E390" s="7" t="n">
        <v>48.1</v>
      </c>
      <c r="F390" s="8" t="n">
        <v>-0.123222748815166</v>
      </c>
      <c r="G390" s="20"/>
    </row>
    <row r="391" customFormat="false" ht="15" hidden="false" customHeight="false" outlineLevel="0" collapsed="false">
      <c r="A391" s="21" t="s">
        <v>4430</v>
      </c>
      <c r="B391" s="22" t="s">
        <v>3673</v>
      </c>
      <c r="C391" s="22" t="s">
        <v>4431</v>
      </c>
      <c r="D391" s="23" t="n">
        <v>5901498011767</v>
      </c>
      <c r="E391" s="24" t="n">
        <v>48.1</v>
      </c>
      <c r="F391" s="25" t="n">
        <v>-0.123222748815166</v>
      </c>
      <c r="G391" s="26"/>
    </row>
    <row r="392" customFormat="false" ht="15" hidden="false" customHeight="false" outlineLevel="0" collapsed="false">
      <c r="A392" s="16" t="s">
        <v>4432</v>
      </c>
      <c r="B392" s="17" t="s">
        <v>3673</v>
      </c>
      <c r="C392" s="18" t="s">
        <v>4433</v>
      </c>
      <c r="D392" s="19" t="n">
        <v>5901498011798</v>
      </c>
      <c r="E392" s="7" t="n">
        <v>48.1</v>
      </c>
      <c r="F392" s="8" t="n">
        <v>-0.123222748815166</v>
      </c>
      <c r="G392" s="20"/>
    </row>
    <row r="393" customFormat="false" ht="15" hidden="false" customHeight="false" outlineLevel="0" collapsed="false">
      <c r="A393" s="21" t="s">
        <v>4434</v>
      </c>
      <c r="B393" s="22" t="s">
        <v>3673</v>
      </c>
      <c r="C393" s="22" t="s">
        <v>4427</v>
      </c>
      <c r="D393" s="23" t="n">
        <v>5901498032205</v>
      </c>
      <c r="E393" s="24" t="n">
        <v>48.1</v>
      </c>
      <c r="F393" s="25" t="n">
        <v>-0.123222748815166</v>
      </c>
      <c r="G393" s="26"/>
    </row>
    <row r="394" customFormat="false" ht="15" hidden="false" customHeight="false" outlineLevel="0" collapsed="false">
      <c r="A394" s="16" t="s">
        <v>4435</v>
      </c>
      <c r="B394" s="17" t="s">
        <v>3673</v>
      </c>
      <c r="C394" s="18" t="s">
        <v>4436</v>
      </c>
      <c r="D394" s="19" t="n">
        <v>5901498011828</v>
      </c>
      <c r="E394" s="7" t="n">
        <v>48.1</v>
      </c>
      <c r="F394" s="8" t="n">
        <v>-0.123222748815166</v>
      </c>
      <c r="G394" s="20"/>
    </row>
    <row r="395" customFormat="false" ht="15" hidden="false" customHeight="false" outlineLevel="0" collapsed="false">
      <c r="A395" s="21" t="s">
        <v>4437</v>
      </c>
      <c r="B395" s="22" t="s">
        <v>3673</v>
      </c>
      <c r="C395" s="22" t="s">
        <v>4438</v>
      </c>
      <c r="D395" s="23" t="n">
        <v>5901498011859</v>
      </c>
      <c r="E395" s="24" t="n">
        <v>48.1</v>
      </c>
      <c r="F395" s="25" t="n">
        <v>-0.123222748815166</v>
      </c>
      <c r="G395" s="26"/>
    </row>
    <row r="396" customFormat="false" ht="15" hidden="false" customHeight="false" outlineLevel="0" collapsed="false">
      <c r="A396" s="16" t="s">
        <v>4439</v>
      </c>
      <c r="B396" s="17" t="s">
        <v>3673</v>
      </c>
      <c r="C396" s="18" t="s">
        <v>4440</v>
      </c>
      <c r="D396" s="19" t="n">
        <v>5901498011880</v>
      </c>
      <c r="E396" s="7" t="n">
        <v>48.1</v>
      </c>
      <c r="F396" s="8" t="n">
        <v>-0.123222748815166</v>
      </c>
      <c r="G396" s="20"/>
    </row>
    <row r="397" customFormat="false" ht="15" hidden="false" customHeight="false" outlineLevel="0" collapsed="false">
      <c r="A397" s="21" t="s">
        <v>4441</v>
      </c>
      <c r="B397" s="22" t="s">
        <v>3673</v>
      </c>
      <c r="C397" s="22" t="s">
        <v>4442</v>
      </c>
      <c r="D397" s="23" t="n">
        <v>5901498011910</v>
      </c>
      <c r="E397" s="24" t="n">
        <v>48.1</v>
      </c>
      <c r="F397" s="25" t="n">
        <v>-0.123222748815166</v>
      </c>
      <c r="G397" s="26"/>
    </row>
    <row r="398" customFormat="false" ht="15" hidden="false" customHeight="false" outlineLevel="0" collapsed="false">
      <c r="A398" s="16" t="s">
        <v>4443</v>
      </c>
      <c r="B398" s="17" t="s">
        <v>3673</v>
      </c>
      <c r="C398" s="18" t="s">
        <v>4444</v>
      </c>
      <c r="D398" s="19" t="n">
        <v>5901498067160</v>
      </c>
      <c r="E398" s="7" t="n">
        <v>48.1</v>
      </c>
      <c r="F398" s="8" t="n">
        <v>-0.123222748815166</v>
      </c>
      <c r="G398" s="20"/>
    </row>
    <row r="399" customFormat="false" ht="15" hidden="false" customHeight="false" outlineLevel="0" collapsed="false">
      <c r="A399" s="21" t="s">
        <v>4445</v>
      </c>
      <c r="B399" s="22" t="s">
        <v>3673</v>
      </c>
      <c r="C399" s="22" t="s">
        <v>4446</v>
      </c>
      <c r="D399" s="23" t="n">
        <v>5901503610497</v>
      </c>
      <c r="E399" s="24" t="n">
        <v>45</v>
      </c>
      <c r="F399" s="25" t="n">
        <v>-0.196428571428571</v>
      </c>
      <c r="G399" s="26"/>
    </row>
    <row r="400" customFormat="false" ht="15" hidden="false" customHeight="false" outlineLevel="0" collapsed="false">
      <c r="A400" s="16" t="s">
        <v>4447</v>
      </c>
      <c r="B400" s="17" t="s">
        <v>3673</v>
      </c>
      <c r="C400" s="18" t="s">
        <v>4448</v>
      </c>
      <c r="D400" s="19" t="n">
        <v>5901503610527</v>
      </c>
      <c r="E400" s="7" t="n">
        <v>45</v>
      </c>
      <c r="F400" s="8" t="n">
        <v>-0.196428571428571</v>
      </c>
      <c r="G400" s="20"/>
    </row>
    <row r="401" customFormat="false" ht="15" hidden="false" customHeight="false" outlineLevel="0" collapsed="false">
      <c r="A401" s="21" t="s">
        <v>4449</v>
      </c>
      <c r="B401" s="22" t="s">
        <v>3673</v>
      </c>
      <c r="C401" s="22" t="s">
        <v>4450</v>
      </c>
      <c r="D401" s="23" t="n">
        <v>5901503610558</v>
      </c>
      <c r="E401" s="24" t="n">
        <v>45</v>
      </c>
      <c r="F401" s="25" t="n">
        <v>-0.196428571428571</v>
      </c>
      <c r="G401" s="26"/>
    </row>
    <row r="402" customFormat="false" ht="15" hidden="false" customHeight="false" outlineLevel="0" collapsed="false">
      <c r="A402" s="16" t="s">
        <v>4451</v>
      </c>
      <c r="B402" s="17" t="s">
        <v>3673</v>
      </c>
      <c r="C402" s="18" t="s">
        <v>4452</v>
      </c>
      <c r="D402" s="19" t="n">
        <v>5901503610619</v>
      </c>
      <c r="E402" s="7" t="n">
        <v>45</v>
      </c>
      <c r="F402" s="8" t="n">
        <v>-0.196428571428571</v>
      </c>
      <c r="G402" s="20"/>
    </row>
    <row r="403" customFormat="false" ht="15" hidden="false" customHeight="false" outlineLevel="0" collapsed="false">
      <c r="A403" s="21" t="s">
        <v>4453</v>
      </c>
      <c r="B403" s="22" t="s">
        <v>3673</v>
      </c>
      <c r="C403" s="22" t="s">
        <v>4454</v>
      </c>
      <c r="D403" s="23" t="n">
        <v>5901503610589</v>
      </c>
      <c r="E403" s="24" t="n">
        <v>45</v>
      </c>
      <c r="F403" s="25" t="n">
        <v>-0.196428571428571</v>
      </c>
      <c r="G403" s="26"/>
    </row>
    <row r="404" customFormat="false" ht="15" hidden="false" customHeight="false" outlineLevel="0" collapsed="false">
      <c r="A404" s="16" t="s">
        <v>4455</v>
      </c>
      <c r="B404" s="17" t="s">
        <v>3673</v>
      </c>
      <c r="C404" s="18" t="s">
        <v>4456</v>
      </c>
      <c r="D404" s="19" t="n">
        <v>5901503610640</v>
      </c>
      <c r="E404" s="7" t="n">
        <v>45</v>
      </c>
      <c r="F404" s="8" t="n">
        <v>-0.196428571428571</v>
      </c>
      <c r="G404" s="20"/>
    </row>
    <row r="405" customFormat="false" ht="15" hidden="false" customHeight="false" outlineLevel="0" collapsed="false">
      <c r="A405" s="21" t="s">
        <v>4457</v>
      </c>
      <c r="B405" s="22" t="s">
        <v>3673</v>
      </c>
      <c r="C405" s="22" t="s">
        <v>4458</v>
      </c>
      <c r="D405" s="23" t="n">
        <v>5901503610671</v>
      </c>
      <c r="E405" s="24" t="n">
        <v>45</v>
      </c>
      <c r="F405" s="25" t="n">
        <v>-0.196428571428571</v>
      </c>
      <c r="G405" s="26"/>
    </row>
    <row r="406" customFormat="false" ht="15" hidden="false" customHeight="false" outlineLevel="0" collapsed="false">
      <c r="A406" s="16" t="s">
        <v>4459</v>
      </c>
      <c r="B406" s="17" t="s">
        <v>3673</v>
      </c>
      <c r="C406" s="18" t="s">
        <v>4460</v>
      </c>
      <c r="D406" s="19" t="n">
        <v>5901503610701</v>
      </c>
      <c r="E406" s="7" t="n">
        <v>45</v>
      </c>
      <c r="F406" s="8" t="n">
        <v>-0.196428571428571</v>
      </c>
      <c r="G406" s="20"/>
    </row>
    <row r="407" customFormat="false" ht="15" hidden="false" customHeight="false" outlineLevel="0" collapsed="false">
      <c r="A407" s="21" t="s">
        <v>4461</v>
      </c>
      <c r="B407" s="22" t="s">
        <v>3673</v>
      </c>
      <c r="C407" s="22" t="s">
        <v>4462</v>
      </c>
      <c r="D407" s="23" t="n">
        <v>5901498011972</v>
      </c>
      <c r="E407" s="24" t="n">
        <v>46</v>
      </c>
      <c r="F407" s="25" t="n">
        <v>-0.18280333984722</v>
      </c>
      <c r="G407" s="26"/>
    </row>
    <row r="408" customFormat="false" ht="15" hidden="false" customHeight="false" outlineLevel="0" collapsed="false">
      <c r="A408" s="16" t="s">
        <v>4463</v>
      </c>
      <c r="B408" s="17" t="s">
        <v>3673</v>
      </c>
      <c r="C408" s="18" t="s">
        <v>4464</v>
      </c>
      <c r="D408" s="19" t="n">
        <v>5901498054542</v>
      </c>
      <c r="E408" s="7" t="n">
        <v>46</v>
      </c>
      <c r="F408" s="8" t="n">
        <v>-0.18280333984722</v>
      </c>
      <c r="G408" s="20"/>
    </row>
    <row r="409" customFormat="false" ht="15" hidden="false" customHeight="false" outlineLevel="0" collapsed="false">
      <c r="A409" s="21" t="s">
        <v>4465</v>
      </c>
      <c r="B409" s="22" t="s">
        <v>3673</v>
      </c>
      <c r="C409" s="22" t="s">
        <v>4466</v>
      </c>
      <c r="D409" s="23" t="n">
        <v>5901498012009</v>
      </c>
      <c r="E409" s="24" t="n">
        <v>46</v>
      </c>
      <c r="F409" s="25" t="n">
        <v>-0.18280333984722</v>
      </c>
      <c r="G409" s="26"/>
    </row>
    <row r="410" customFormat="false" ht="15" hidden="false" customHeight="false" outlineLevel="0" collapsed="false">
      <c r="A410" s="16" t="s">
        <v>4467</v>
      </c>
      <c r="B410" s="17" t="s">
        <v>3673</v>
      </c>
      <c r="C410" s="18" t="s">
        <v>4468</v>
      </c>
      <c r="D410" s="19" t="n">
        <v>5901498012030</v>
      </c>
      <c r="E410" s="7" t="n">
        <v>46</v>
      </c>
      <c r="F410" s="8" t="n">
        <v>-0.18280333984722</v>
      </c>
      <c r="G410" s="20"/>
    </row>
    <row r="411" customFormat="false" ht="15" hidden="false" customHeight="false" outlineLevel="0" collapsed="false">
      <c r="A411" s="21" t="s">
        <v>4469</v>
      </c>
      <c r="B411" s="22" t="s">
        <v>3673</v>
      </c>
      <c r="C411" s="22" t="s">
        <v>4470</v>
      </c>
      <c r="D411" s="23" t="n">
        <v>5901498012061</v>
      </c>
      <c r="E411" s="24" t="n">
        <v>46</v>
      </c>
      <c r="F411" s="25" t="n">
        <v>-0.18280333984722</v>
      </c>
      <c r="G411" s="26"/>
    </row>
    <row r="412" customFormat="false" ht="15" hidden="false" customHeight="false" outlineLevel="0" collapsed="false">
      <c r="A412" s="16" t="s">
        <v>4471</v>
      </c>
      <c r="B412" s="17" t="s">
        <v>3673</v>
      </c>
      <c r="C412" s="18" t="s">
        <v>4472</v>
      </c>
      <c r="D412" s="19" t="n">
        <v>5901498012092</v>
      </c>
      <c r="E412" s="7" t="n">
        <v>46</v>
      </c>
      <c r="F412" s="8" t="n">
        <v>-0.18280333984722</v>
      </c>
      <c r="G412" s="20"/>
    </row>
    <row r="413" customFormat="false" ht="15" hidden="false" customHeight="false" outlineLevel="0" collapsed="false">
      <c r="A413" s="21" t="s">
        <v>4473</v>
      </c>
      <c r="B413" s="22" t="s">
        <v>3673</v>
      </c>
      <c r="C413" s="22" t="s">
        <v>4474</v>
      </c>
      <c r="D413" s="23" t="n">
        <v>5901498012122</v>
      </c>
      <c r="E413" s="24" t="n">
        <v>46</v>
      </c>
      <c r="F413" s="25" t="n">
        <v>-0.18280333984722</v>
      </c>
      <c r="G413" s="26"/>
    </row>
    <row r="414" customFormat="false" ht="15" hidden="false" customHeight="false" outlineLevel="0" collapsed="false">
      <c r="A414" s="16" t="s">
        <v>4475</v>
      </c>
      <c r="B414" s="17" t="s">
        <v>3673</v>
      </c>
      <c r="C414" s="18" t="s">
        <v>4476</v>
      </c>
      <c r="D414" s="19" t="n">
        <v>5901498012153</v>
      </c>
      <c r="E414" s="7" t="n">
        <v>46</v>
      </c>
      <c r="F414" s="8" t="n">
        <v>-0.18280333984722</v>
      </c>
      <c r="G414" s="20"/>
    </row>
    <row r="415" customFormat="false" ht="15" hidden="false" customHeight="false" outlineLevel="0" collapsed="false">
      <c r="A415" s="21" t="s">
        <v>4477</v>
      </c>
      <c r="B415" s="22" t="s">
        <v>3673</v>
      </c>
      <c r="C415" s="22" t="s">
        <v>4478</v>
      </c>
      <c r="D415" s="23" t="n">
        <v>5901498012184</v>
      </c>
      <c r="E415" s="24" t="n">
        <v>46</v>
      </c>
      <c r="F415" s="25" t="n">
        <v>-0.18280333984722</v>
      </c>
      <c r="G415" s="26"/>
    </row>
    <row r="416" customFormat="false" ht="15" hidden="false" customHeight="false" outlineLevel="0" collapsed="false">
      <c r="A416" s="16" t="s">
        <v>4479</v>
      </c>
      <c r="B416" s="17" t="s">
        <v>3673</v>
      </c>
      <c r="C416" s="18" t="s">
        <v>4480</v>
      </c>
      <c r="D416" s="19" t="n">
        <v>5901498012214</v>
      </c>
      <c r="E416" s="7" t="n">
        <v>46</v>
      </c>
      <c r="F416" s="8" t="n">
        <v>-0.18280333984722</v>
      </c>
      <c r="G416" s="20"/>
    </row>
    <row r="417" customFormat="false" ht="15" hidden="false" customHeight="false" outlineLevel="0" collapsed="false">
      <c r="A417" s="21" t="s">
        <v>4481</v>
      </c>
      <c r="B417" s="22" t="s">
        <v>3673</v>
      </c>
      <c r="C417" s="22" t="s">
        <v>4482</v>
      </c>
      <c r="D417" s="23" t="n">
        <v>5901498031765</v>
      </c>
      <c r="E417" s="24" t="n">
        <v>46</v>
      </c>
      <c r="F417" s="25" t="n">
        <v>-0.18280333984722</v>
      </c>
      <c r="G417" s="26"/>
    </row>
    <row r="418" customFormat="false" ht="15" hidden="false" customHeight="false" outlineLevel="0" collapsed="false">
      <c r="A418" s="16" t="s">
        <v>4483</v>
      </c>
      <c r="B418" s="17" t="s">
        <v>3673</v>
      </c>
      <c r="C418" s="18" t="s">
        <v>4484</v>
      </c>
      <c r="D418" s="19" t="n">
        <v>5901498012245</v>
      </c>
      <c r="E418" s="7" t="n">
        <v>46</v>
      </c>
      <c r="F418" s="8" t="n">
        <v>-0.18280333984722</v>
      </c>
      <c r="G418" s="20"/>
    </row>
    <row r="419" customFormat="false" ht="15" hidden="false" customHeight="false" outlineLevel="0" collapsed="false">
      <c r="A419" s="21" t="s">
        <v>4485</v>
      </c>
      <c r="B419" s="22" t="s">
        <v>3673</v>
      </c>
      <c r="C419" s="22" t="s">
        <v>4486</v>
      </c>
      <c r="D419" s="23" t="n">
        <v>5901498012276</v>
      </c>
      <c r="E419" s="24" t="n">
        <v>46</v>
      </c>
      <c r="F419" s="25" t="n">
        <v>-0.18280333984722</v>
      </c>
      <c r="G419" s="26"/>
    </row>
    <row r="420" customFormat="false" ht="15" hidden="false" customHeight="false" outlineLevel="0" collapsed="false">
      <c r="A420" s="16" t="s">
        <v>4487</v>
      </c>
      <c r="B420" s="17" t="s">
        <v>3673</v>
      </c>
      <c r="C420" s="18" t="s">
        <v>4488</v>
      </c>
      <c r="D420" s="19" t="n">
        <v>5901498012306</v>
      </c>
      <c r="E420" s="7" t="n">
        <v>46</v>
      </c>
      <c r="F420" s="8" t="n">
        <v>-0.18280333984722</v>
      </c>
      <c r="G420" s="20"/>
    </row>
    <row r="421" customFormat="false" ht="15" hidden="false" customHeight="false" outlineLevel="0" collapsed="false">
      <c r="A421" s="21" t="s">
        <v>4489</v>
      </c>
      <c r="B421" s="22" t="s">
        <v>3673</v>
      </c>
      <c r="C421" s="22" t="s">
        <v>4490</v>
      </c>
      <c r="D421" s="23" t="n">
        <v>5901498012337</v>
      </c>
      <c r="E421" s="24" t="n">
        <v>46</v>
      </c>
      <c r="F421" s="25" t="n">
        <v>-0.18280333984722</v>
      </c>
      <c r="G421" s="26"/>
    </row>
    <row r="422" customFormat="false" ht="15" hidden="false" customHeight="false" outlineLevel="0" collapsed="false">
      <c r="A422" s="16" t="s">
        <v>4491</v>
      </c>
      <c r="B422" s="17" t="s">
        <v>3673</v>
      </c>
      <c r="C422" s="18" t="s">
        <v>4492</v>
      </c>
      <c r="D422" s="19" t="n">
        <v>5901498021070</v>
      </c>
      <c r="E422" s="7" t="n">
        <v>46</v>
      </c>
      <c r="F422" s="8" t="n">
        <v>-0.18280333984722</v>
      </c>
      <c r="G422" s="20"/>
    </row>
    <row r="423" customFormat="false" ht="15" hidden="false" customHeight="false" outlineLevel="0" collapsed="false">
      <c r="A423" s="21" t="s">
        <v>4493</v>
      </c>
      <c r="B423" s="22" t="s">
        <v>3673</v>
      </c>
      <c r="C423" s="22" t="s">
        <v>4494</v>
      </c>
      <c r="D423" s="23" t="n">
        <v>5901498067191</v>
      </c>
      <c r="E423" s="24" t="n">
        <v>46</v>
      </c>
      <c r="F423" s="25" t="n">
        <v>-0.18280333984722</v>
      </c>
      <c r="G423" s="26"/>
    </row>
    <row r="424" customFormat="false" ht="15" hidden="false" customHeight="false" outlineLevel="0" collapsed="false">
      <c r="A424" s="16" t="s">
        <v>4495</v>
      </c>
      <c r="B424" s="17" t="s">
        <v>3673</v>
      </c>
      <c r="C424" s="18" t="s">
        <v>4496</v>
      </c>
      <c r="D424" s="19" t="n">
        <v>5901498021131</v>
      </c>
      <c r="E424" s="7" t="n">
        <v>46</v>
      </c>
      <c r="F424" s="8" t="n">
        <v>-0.18280333984722</v>
      </c>
      <c r="G424" s="20"/>
    </row>
    <row r="425" customFormat="false" ht="15" hidden="false" customHeight="false" outlineLevel="0" collapsed="false">
      <c r="A425" s="21" t="s">
        <v>4497</v>
      </c>
      <c r="B425" s="22" t="s">
        <v>3673</v>
      </c>
      <c r="C425" s="22" t="s">
        <v>4498</v>
      </c>
      <c r="D425" s="23" t="n">
        <v>5901498052647</v>
      </c>
      <c r="E425" s="24" t="n">
        <v>252</v>
      </c>
      <c r="F425" s="25" t="n">
        <v>0.0149422046800114</v>
      </c>
      <c r="G425" s="26"/>
    </row>
    <row r="426" customFormat="false" ht="15" hidden="false" customHeight="false" outlineLevel="0" collapsed="false">
      <c r="A426" s="16" t="s">
        <v>4499</v>
      </c>
      <c r="B426" s="17" t="s">
        <v>3673</v>
      </c>
      <c r="C426" s="18" t="s">
        <v>4500</v>
      </c>
      <c r="D426" s="19" t="n">
        <v>5901498037644</v>
      </c>
      <c r="E426" s="7" t="n">
        <v>252</v>
      </c>
      <c r="F426" s="8" t="n">
        <v>0.0149422046800114</v>
      </c>
      <c r="G426" s="20"/>
    </row>
    <row r="427" customFormat="false" ht="15" hidden="false" customHeight="false" outlineLevel="0" collapsed="false">
      <c r="A427" s="21" t="s">
        <v>4501</v>
      </c>
      <c r="B427" s="22" t="s">
        <v>3673</v>
      </c>
      <c r="C427" s="22" t="s">
        <v>4502</v>
      </c>
      <c r="D427" s="23" t="n">
        <v>5901498037668</v>
      </c>
      <c r="E427" s="24" t="n">
        <v>252</v>
      </c>
      <c r="F427" s="25" t="n">
        <v>0.0149422046800114</v>
      </c>
      <c r="G427" s="26"/>
    </row>
    <row r="428" customFormat="false" ht="15" hidden="false" customHeight="false" outlineLevel="0" collapsed="false">
      <c r="A428" s="16" t="s">
        <v>4503</v>
      </c>
      <c r="B428" s="17" t="s">
        <v>3673</v>
      </c>
      <c r="C428" s="18" t="s">
        <v>4504</v>
      </c>
      <c r="D428" s="19" t="n">
        <v>5901498037682</v>
      </c>
      <c r="E428" s="7" t="n">
        <v>252</v>
      </c>
      <c r="F428" s="8" t="n">
        <v>0.0149422046800114</v>
      </c>
      <c r="G428" s="20"/>
    </row>
    <row r="429" customFormat="false" ht="15" hidden="false" customHeight="false" outlineLevel="0" collapsed="false">
      <c r="A429" s="21" t="s">
        <v>4505</v>
      </c>
      <c r="B429" s="22" t="s">
        <v>3673</v>
      </c>
      <c r="C429" s="22" t="s">
        <v>4506</v>
      </c>
      <c r="D429" s="23" t="n">
        <v>5901498052661</v>
      </c>
      <c r="E429" s="24" t="n">
        <v>291.6</v>
      </c>
      <c r="F429" s="25" t="n">
        <v>0.0150022625221902</v>
      </c>
      <c r="G429" s="26"/>
    </row>
    <row r="430" customFormat="false" ht="15" hidden="false" customHeight="false" outlineLevel="0" collapsed="false">
      <c r="A430" s="16" t="s">
        <v>4507</v>
      </c>
      <c r="B430" s="17" t="s">
        <v>3673</v>
      </c>
      <c r="C430" s="18" t="s">
        <v>4508</v>
      </c>
      <c r="D430" s="19" t="n">
        <v>5901498037705</v>
      </c>
      <c r="E430" s="7" t="n">
        <v>291.6</v>
      </c>
      <c r="F430" s="8" t="n">
        <v>0.0150022625221902</v>
      </c>
      <c r="G430" s="20"/>
    </row>
    <row r="431" customFormat="false" ht="15" hidden="false" customHeight="false" outlineLevel="0" collapsed="false">
      <c r="A431" s="21" t="s">
        <v>4509</v>
      </c>
      <c r="B431" s="22" t="s">
        <v>3673</v>
      </c>
      <c r="C431" s="22" t="s">
        <v>4510</v>
      </c>
      <c r="D431" s="23" t="n">
        <v>5901498037729</v>
      </c>
      <c r="E431" s="24" t="n">
        <v>291.6</v>
      </c>
      <c r="F431" s="25" t="n">
        <v>0.0150022625221902</v>
      </c>
      <c r="G431" s="26"/>
    </row>
    <row r="432" customFormat="false" ht="15" hidden="false" customHeight="false" outlineLevel="0" collapsed="false">
      <c r="A432" s="16" t="s">
        <v>4511</v>
      </c>
      <c r="B432" s="17" t="s">
        <v>3673</v>
      </c>
      <c r="C432" s="18" t="s">
        <v>4512</v>
      </c>
      <c r="D432" s="19" t="n">
        <v>5901498037743</v>
      </c>
      <c r="E432" s="7" t="n">
        <v>291.6</v>
      </c>
      <c r="F432" s="8" t="n">
        <v>0.0150022625221902</v>
      </c>
      <c r="G432" s="20"/>
    </row>
    <row r="433" customFormat="false" ht="15" hidden="false" customHeight="false" outlineLevel="0" collapsed="false">
      <c r="A433" s="21" t="s">
        <v>4513</v>
      </c>
      <c r="B433" s="22" t="s">
        <v>3673</v>
      </c>
      <c r="C433" s="22" t="s">
        <v>4514</v>
      </c>
      <c r="D433" s="23" t="n">
        <v>5901498052685</v>
      </c>
      <c r="E433" s="24" t="n">
        <v>373</v>
      </c>
      <c r="F433" s="25" t="n">
        <v>0.0151317221859351</v>
      </c>
      <c r="G433" s="26"/>
    </row>
    <row r="434" customFormat="false" ht="15" hidden="false" customHeight="false" outlineLevel="0" collapsed="false">
      <c r="A434" s="16" t="s">
        <v>4515</v>
      </c>
      <c r="B434" s="17" t="s">
        <v>3673</v>
      </c>
      <c r="C434" s="18" t="s">
        <v>4516</v>
      </c>
      <c r="D434" s="19" t="n">
        <v>5901498037767</v>
      </c>
      <c r="E434" s="7" t="n">
        <v>373</v>
      </c>
      <c r="F434" s="8" t="n">
        <v>0.0151317221859351</v>
      </c>
      <c r="G434" s="20"/>
    </row>
    <row r="435" customFormat="false" ht="15" hidden="false" customHeight="false" outlineLevel="0" collapsed="false">
      <c r="A435" s="21" t="s">
        <v>4517</v>
      </c>
      <c r="B435" s="22" t="s">
        <v>3673</v>
      </c>
      <c r="C435" s="22" t="s">
        <v>4518</v>
      </c>
      <c r="D435" s="23" t="n">
        <v>5901498037781</v>
      </c>
      <c r="E435" s="24" t="n">
        <v>373</v>
      </c>
      <c r="F435" s="25" t="n">
        <v>0.0151317221859351</v>
      </c>
      <c r="G435" s="26"/>
    </row>
    <row r="436" customFormat="false" ht="15" hidden="false" customHeight="false" outlineLevel="0" collapsed="false">
      <c r="A436" s="16" t="s">
        <v>4519</v>
      </c>
      <c r="B436" s="17" t="s">
        <v>3673</v>
      </c>
      <c r="C436" s="18" t="s">
        <v>4520</v>
      </c>
      <c r="D436" s="19" t="n">
        <v>5901498037804</v>
      </c>
      <c r="E436" s="7" t="n">
        <v>373</v>
      </c>
      <c r="F436" s="8" t="n">
        <v>0.0151317221859351</v>
      </c>
      <c r="G436" s="20"/>
    </row>
    <row r="437" customFormat="false" ht="15" hidden="false" customHeight="false" outlineLevel="0" collapsed="false">
      <c r="A437" s="21" t="s">
        <v>4521</v>
      </c>
      <c r="B437" s="22" t="s">
        <v>3673</v>
      </c>
      <c r="C437" s="22" t="s">
        <v>4522</v>
      </c>
      <c r="D437" s="23" t="n">
        <v>5901498052708</v>
      </c>
      <c r="E437" s="24" t="n">
        <v>454.4</v>
      </c>
      <c r="F437" s="25" t="n">
        <v>0.0149200393102831</v>
      </c>
      <c r="G437" s="26"/>
    </row>
    <row r="438" customFormat="false" ht="15" hidden="false" customHeight="false" outlineLevel="0" collapsed="false">
      <c r="A438" s="16" t="s">
        <v>4523</v>
      </c>
      <c r="B438" s="17" t="s">
        <v>3673</v>
      </c>
      <c r="C438" s="18" t="s">
        <v>4524</v>
      </c>
      <c r="D438" s="19" t="n">
        <v>5901498037828</v>
      </c>
      <c r="E438" s="7" t="n">
        <v>454.4</v>
      </c>
      <c r="F438" s="8" t="n">
        <v>0.0149200393102831</v>
      </c>
      <c r="G438" s="20"/>
    </row>
    <row r="439" customFormat="false" ht="15" hidden="false" customHeight="false" outlineLevel="0" collapsed="false">
      <c r="A439" s="21" t="s">
        <v>4525</v>
      </c>
      <c r="B439" s="22" t="s">
        <v>3673</v>
      </c>
      <c r="C439" s="22" t="s">
        <v>4526</v>
      </c>
      <c r="D439" s="23" t="n">
        <v>5901498037842</v>
      </c>
      <c r="E439" s="24" t="n">
        <v>454.4</v>
      </c>
      <c r="F439" s="25" t="n">
        <v>0.0149200393102831</v>
      </c>
      <c r="G439" s="26"/>
    </row>
    <row r="440" customFormat="false" ht="15" hidden="false" customHeight="false" outlineLevel="0" collapsed="false">
      <c r="A440" s="16" t="s">
        <v>4527</v>
      </c>
      <c r="B440" s="17" t="s">
        <v>3673</v>
      </c>
      <c r="C440" s="18" t="s">
        <v>4528</v>
      </c>
      <c r="D440" s="19" t="n">
        <v>5901498037866</v>
      </c>
      <c r="E440" s="7" t="n">
        <v>454.4</v>
      </c>
      <c r="F440" s="8" t="n">
        <v>0.0149200393102831</v>
      </c>
      <c r="G440" s="20"/>
    </row>
    <row r="441" customFormat="false" ht="15" hidden="false" customHeight="false" outlineLevel="0" collapsed="false">
      <c r="A441" s="21" t="s">
        <v>4529</v>
      </c>
      <c r="B441" s="22" t="s">
        <v>3673</v>
      </c>
      <c r="C441" s="22" t="s">
        <v>4530</v>
      </c>
      <c r="D441" s="23" t="n">
        <v>5901498037880</v>
      </c>
      <c r="E441" s="24" t="n">
        <v>334.7</v>
      </c>
      <c r="F441" s="25" t="n">
        <v>0.0151037243721945</v>
      </c>
      <c r="G441" s="26"/>
    </row>
    <row r="442" customFormat="false" ht="15" hidden="false" customHeight="false" outlineLevel="0" collapsed="false">
      <c r="A442" s="16" t="s">
        <v>4531</v>
      </c>
      <c r="B442" s="17" t="s">
        <v>3673</v>
      </c>
      <c r="C442" s="18" t="s">
        <v>4532</v>
      </c>
      <c r="D442" s="19" t="n">
        <v>5901498037903</v>
      </c>
      <c r="E442" s="7" t="n">
        <v>434.3</v>
      </c>
      <c r="F442" s="8" t="n">
        <v>0.0150279290438684</v>
      </c>
      <c r="G442" s="20"/>
    </row>
    <row r="443" customFormat="false" ht="15" hidden="false" customHeight="false" outlineLevel="0" collapsed="false">
      <c r="A443" s="21" t="s">
        <v>4533</v>
      </c>
      <c r="B443" s="22" t="s">
        <v>3673</v>
      </c>
      <c r="C443" s="22" t="s">
        <v>4534</v>
      </c>
      <c r="D443" s="23" t="n">
        <v>5901498037927</v>
      </c>
      <c r="E443" s="24" t="n">
        <v>648</v>
      </c>
      <c r="F443" s="25" t="n">
        <v>0.0149739991228619</v>
      </c>
      <c r="G443" s="26"/>
    </row>
    <row r="444" customFormat="false" ht="15" hidden="false" customHeight="false" outlineLevel="0" collapsed="false">
      <c r="A444" s="16" t="s">
        <v>4535</v>
      </c>
      <c r="B444" s="17" t="s">
        <v>3673</v>
      </c>
      <c r="C444" s="18" t="s">
        <v>4536</v>
      </c>
      <c r="D444" s="19" t="n">
        <v>5901498037941</v>
      </c>
      <c r="E444" s="7" t="n">
        <v>1407.1</v>
      </c>
      <c r="F444" s="8" t="n">
        <v>0.0149966457718691</v>
      </c>
      <c r="G444" s="20"/>
    </row>
    <row r="445" customFormat="false" ht="15" hidden="false" customHeight="false" outlineLevel="0" collapsed="false">
      <c r="A445" s="21" t="s">
        <v>4537</v>
      </c>
      <c r="B445" s="22" t="s">
        <v>3673</v>
      </c>
      <c r="C445" s="22" t="s">
        <v>4538</v>
      </c>
      <c r="D445" s="23" t="n">
        <v>9004546388234</v>
      </c>
      <c r="E445" s="24" t="n">
        <v>13.2</v>
      </c>
      <c r="F445" s="25" t="n">
        <v>0.0153846153846153</v>
      </c>
      <c r="G445" s="26"/>
    </row>
    <row r="446" customFormat="false" ht="15" hidden="false" customHeight="false" outlineLevel="0" collapsed="false">
      <c r="A446" s="16" t="s">
        <v>4539</v>
      </c>
      <c r="B446" s="17" t="s">
        <v>3673</v>
      </c>
      <c r="C446" s="18" t="s">
        <v>4540</v>
      </c>
      <c r="D446" s="19" t="n">
        <v>9004546388258</v>
      </c>
      <c r="E446" s="7" t="n">
        <v>18.6</v>
      </c>
      <c r="F446" s="8" t="n">
        <v>0.0169491525423731</v>
      </c>
      <c r="G446" s="20"/>
    </row>
    <row r="447" customFormat="false" ht="15" hidden="false" customHeight="false" outlineLevel="0" collapsed="false">
      <c r="A447" s="21" t="s">
        <v>4541</v>
      </c>
      <c r="B447" s="22" t="s">
        <v>3673</v>
      </c>
      <c r="C447" s="22" t="s">
        <v>4542</v>
      </c>
      <c r="D447" s="23" t="n">
        <v>5901498071723</v>
      </c>
      <c r="E447" s="24" t="n">
        <v>28</v>
      </c>
      <c r="F447" s="25" t="n">
        <v>0.037037037037037</v>
      </c>
      <c r="G447" s="26"/>
    </row>
    <row r="448" customFormat="false" ht="15" hidden="false" customHeight="false" outlineLevel="0" collapsed="false">
      <c r="A448" s="16" t="s">
        <v>4543</v>
      </c>
      <c r="B448" s="17" t="s">
        <v>3673</v>
      </c>
      <c r="C448" s="18" t="s">
        <v>4544</v>
      </c>
      <c r="D448" s="19" t="n">
        <v>5901498071754</v>
      </c>
      <c r="E448" s="7" t="n">
        <v>32.7</v>
      </c>
      <c r="F448" s="8" t="n">
        <v>0.0357934748178652</v>
      </c>
      <c r="G448" s="20"/>
    </row>
    <row r="449" customFormat="false" ht="15" hidden="false" customHeight="false" outlineLevel="0" collapsed="false">
      <c r="A449" s="21" t="s">
        <v>4545</v>
      </c>
      <c r="B449" s="22" t="s">
        <v>3673</v>
      </c>
      <c r="C449" s="22" t="s">
        <v>4546</v>
      </c>
      <c r="D449" s="23" t="n">
        <v>5901498081289</v>
      </c>
      <c r="E449" s="24" t="n">
        <v>39.1</v>
      </c>
      <c r="F449" s="25" t="n">
        <v>0.0365853658536586</v>
      </c>
      <c r="G449" s="26"/>
    </row>
    <row r="450" customFormat="false" ht="15" hidden="false" customHeight="false" outlineLevel="0" collapsed="false">
      <c r="A450" s="16" t="s">
        <v>4547</v>
      </c>
      <c r="B450" s="17" t="s">
        <v>3673</v>
      </c>
      <c r="C450" s="18" t="s">
        <v>4548</v>
      </c>
      <c r="D450" s="19" t="n">
        <v>5901498071785</v>
      </c>
      <c r="E450" s="7" t="n">
        <v>49.8</v>
      </c>
      <c r="F450" s="8" t="n">
        <v>0.0344827586206895</v>
      </c>
      <c r="G450" s="20"/>
    </row>
    <row r="451" customFormat="false" ht="15" hidden="false" customHeight="false" outlineLevel="0" collapsed="false">
      <c r="A451" s="21" t="s">
        <v>4549</v>
      </c>
      <c r="B451" s="22" t="s">
        <v>3673</v>
      </c>
      <c r="C451" s="22" t="s">
        <v>4550</v>
      </c>
      <c r="D451" s="23" t="n">
        <v>5901498081340</v>
      </c>
      <c r="E451" s="24" t="n">
        <v>60.8</v>
      </c>
      <c r="F451" s="25" t="n">
        <v>0.0354223433242507</v>
      </c>
      <c r="G451" s="26"/>
    </row>
    <row r="452" customFormat="false" ht="15" hidden="false" customHeight="false" outlineLevel="0" collapsed="false">
      <c r="A452" s="16" t="s">
        <v>4551</v>
      </c>
      <c r="B452" s="17" t="s">
        <v>3673</v>
      </c>
      <c r="C452" s="18" t="s">
        <v>4552</v>
      </c>
      <c r="D452" s="19" t="n">
        <v>5901498071815</v>
      </c>
      <c r="E452" s="7" t="n">
        <v>84.1</v>
      </c>
      <c r="F452" s="8" t="n">
        <v>0.034567597490466</v>
      </c>
      <c r="G452" s="20"/>
    </row>
    <row r="453" customFormat="false" ht="15" hidden="false" customHeight="false" outlineLevel="0" collapsed="false">
      <c r="A453" s="21" t="s">
        <v>4553</v>
      </c>
      <c r="B453" s="22" t="s">
        <v>3673</v>
      </c>
      <c r="C453" s="22" t="s">
        <v>4554</v>
      </c>
      <c r="D453" s="23" t="n">
        <v>5901498071846</v>
      </c>
      <c r="E453" s="24" t="n">
        <v>129.4</v>
      </c>
      <c r="F453" s="25" t="n">
        <v>0.0352000000000001</v>
      </c>
      <c r="G453" s="26"/>
    </row>
    <row r="454" customFormat="false" ht="15" hidden="false" customHeight="false" outlineLevel="0" collapsed="false">
      <c r="A454" s="16" t="s">
        <v>4555</v>
      </c>
      <c r="B454" s="17" t="s">
        <v>3673</v>
      </c>
      <c r="C454" s="18" t="s">
        <v>4556</v>
      </c>
      <c r="D454" s="19" t="n">
        <v>5901498090915</v>
      </c>
      <c r="E454" s="7" t="n">
        <v>96.7</v>
      </c>
      <c r="F454" s="8" t="n">
        <v>0.0349994648399872</v>
      </c>
      <c r="G454" s="20"/>
    </row>
    <row r="455" customFormat="false" ht="15" hidden="false" customHeight="false" outlineLevel="0" collapsed="false">
      <c r="A455" s="21" t="s">
        <v>4557</v>
      </c>
      <c r="B455" s="22" t="s">
        <v>3673</v>
      </c>
      <c r="C455" s="22" t="s">
        <v>4558</v>
      </c>
      <c r="D455" s="23" t="n">
        <v>5901498071877</v>
      </c>
      <c r="E455" s="24" t="n">
        <v>222.8</v>
      </c>
      <c r="F455" s="25" t="n">
        <v>0.034883180825863</v>
      </c>
      <c r="G455" s="26"/>
    </row>
    <row r="456" customFormat="false" ht="15" hidden="false" customHeight="false" outlineLevel="0" collapsed="false">
      <c r="A456" s="16" t="s">
        <v>4559</v>
      </c>
      <c r="B456" s="17" t="s">
        <v>3673</v>
      </c>
      <c r="C456" s="18" t="s">
        <v>4560</v>
      </c>
      <c r="D456" s="19" t="n">
        <v>5901498081371</v>
      </c>
      <c r="E456" s="7" t="n">
        <v>319.5</v>
      </c>
      <c r="F456" s="8" t="n">
        <v>0.0349183726353977</v>
      </c>
      <c r="G456" s="20"/>
    </row>
    <row r="457" customFormat="false" ht="15" hidden="false" customHeight="false" outlineLevel="0" collapsed="false">
      <c r="A457" s="21" t="s">
        <v>4561</v>
      </c>
      <c r="B457" s="22" t="s">
        <v>3673</v>
      </c>
      <c r="C457" s="22" t="s">
        <v>4562</v>
      </c>
      <c r="D457" s="23" t="n">
        <v>5901498071907</v>
      </c>
      <c r="E457" s="24" t="n">
        <v>442.5</v>
      </c>
      <c r="F457" s="25" t="n">
        <v>0.0348940549137005</v>
      </c>
      <c r="G457" s="26"/>
    </row>
    <row r="458" customFormat="false" ht="15" hidden="false" customHeight="false" outlineLevel="0" collapsed="false">
      <c r="A458" s="16" t="s">
        <v>4563</v>
      </c>
      <c r="B458" s="17" t="s">
        <v>3673</v>
      </c>
      <c r="C458" s="18" t="s">
        <v>4564</v>
      </c>
      <c r="D458" s="19" t="n">
        <v>5901498052173</v>
      </c>
      <c r="E458" s="7" t="n">
        <v>9.2</v>
      </c>
      <c r="F458" s="8" t="n">
        <v>0.0222222222222221</v>
      </c>
      <c r="G458" s="20"/>
    </row>
    <row r="459" customFormat="false" ht="15" hidden="false" customHeight="false" outlineLevel="0" collapsed="false">
      <c r="A459" s="21" t="s">
        <v>4565</v>
      </c>
      <c r="B459" s="22" t="s">
        <v>3673</v>
      </c>
      <c r="C459" s="22" t="s">
        <v>3885</v>
      </c>
      <c r="D459" s="23" t="n">
        <v>5901498052203</v>
      </c>
      <c r="E459" s="24" t="n">
        <v>15.1</v>
      </c>
      <c r="F459" s="25" t="n">
        <v>0.0265125764785858</v>
      </c>
      <c r="G459" s="26"/>
    </row>
    <row r="460" customFormat="false" ht="15" hidden="false" customHeight="false" outlineLevel="0" collapsed="false">
      <c r="A460" s="16" t="s">
        <v>4566</v>
      </c>
      <c r="B460" s="17" t="s">
        <v>3673</v>
      </c>
      <c r="C460" s="18" t="s">
        <v>4567</v>
      </c>
      <c r="D460" s="19" t="n">
        <v>5901498052234</v>
      </c>
      <c r="E460" s="7" t="n">
        <v>21.1</v>
      </c>
      <c r="F460" s="8" t="n">
        <v>0.0257656781720954</v>
      </c>
      <c r="G460" s="20"/>
    </row>
    <row r="461" customFormat="false" ht="15" hidden="false" customHeight="false" outlineLevel="0" collapsed="false">
      <c r="A461" s="21" t="s">
        <v>4568</v>
      </c>
      <c r="B461" s="22" t="s">
        <v>3673</v>
      </c>
      <c r="C461" s="22" t="s">
        <v>4569</v>
      </c>
      <c r="D461" s="23" t="n">
        <v>5901498052265</v>
      </c>
      <c r="E461" s="24" t="n">
        <v>31.2</v>
      </c>
      <c r="F461" s="25" t="n">
        <v>0.0253039763391389</v>
      </c>
      <c r="G461" s="26"/>
    </row>
    <row r="462" customFormat="false" ht="15" hidden="false" customHeight="false" outlineLevel="0" collapsed="false">
      <c r="A462" s="16" t="s">
        <v>4570</v>
      </c>
      <c r="B462" s="17" t="s">
        <v>3673</v>
      </c>
      <c r="C462" s="18" t="s">
        <v>4571</v>
      </c>
      <c r="D462" s="19" t="n">
        <v>5901498050902</v>
      </c>
      <c r="E462" s="7" t="n">
        <v>4.4</v>
      </c>
      <c r="F462" s="8" t="n">
        <v>0.0256410256410258</v>
      </c>
      <c r="G462" s="20"/>
    </row>
    <row r="463" customFormat="false" ht="15" hidden="false" customHeight="false" outlineLevel="0" collapsed="false">
      <c r="A463" s="21" t="s">
        <v>4572</v>
      </c>
      <c r="B463" s="22" t="s">
        <v>3673</v>
      </c>
      <c r="C463" s="22" t="s">
        <v>4573</v>
      </c>
      <c r="D463" s="23" t="n">
        <v>5901498051022</v>
      </c>
      <c r="E463" s="24" t="n">
        <v>6.7</v>
      </c>
      <c r="F463" s="25" t="n">
        <v>0.0197869101978692</v>
      </c>
      <c r="G463" s="26"/>
    </row>
    <row r="464" customFormat="false" ht="15" hidden="false" customHeight="false" outlineLevel="0" collapsed="false">
      <c r="A464" s="16" t="s">
        <v>4574</v>
      </c>
      <c r="B464" s="17" t="s">
        <v>3673</v>
      </c>
      <c r="C464" s="18" t="s">
        <v>4575</v>
      </c>
      <c r="D464" s="19" t="n">
        <v>5901498058816</v>
      </c>
      <c r="E464" s="7" t="n">
        <v>17.3</v>
      </c>
      <c r="F464" s="8" t="n">
        <v>0.0176470588235294</v>
      </c>
      <c r="G464" s="20"/>
    </row>
    <row r="465" customFormat="false" ht="15" hidden="false" customHeight="false" outlineLevel="0" collapsed="false">
      <c r="A465" s="21" t="s">
        <v>4576</v>
      </c>
      <c r="B465" s="22" t="s">
        <v>3673</v>
      </c>
      <c r="C465" s="22" t="s">
        <v>4577</v>
      </c>
      <c r="D465" s="23" t="n">
        <v>5901498058854</v>
      </c>
      <c r="E465" s="24" t="n">
        <v>17.3</v>
      </c>
      <c r="F465" s="25" t="n">
        <v>0.0176470588235294</v>
      </c>
      <c r="G465" s="26"/>
    </row>
    <row r="466" customFormat="false" ht="15" hidden="false" customHeight="false" outlineLevel="0" collapsed="false">
      <c r="A466" s="16" t="s">
        <v>4578</v>
      </c>
      <c r="B466" s="17" t="s">
        <v>3673</v>
      </c>
      <c r="C466" s="18" t="s">
        <v>4579</v>
      </c>
      <c r="D466" s="19" t="n">
        <v>5901498058892</v>
      </c>
      <c r="E466" s="7" t="n">
        <v>17.3</v>
      </c>
      <c r="F466" s="8" t="n">
        <v>0.0176470588235294</v>
      </c>
      <c r="G466" s="20"/>
    </row>
    <row r="467" customFormat="false" ht="15" hidden="false" customHeight="false" outlineLevel="0" collapsed="false">
      <c r="A467" s="21" t="s">
        <v>4580</v>
      </c>
      <c r="B467" s="22" t="s">
        <v>3673</v>
      </c>
      <c r="C467" s="22" t="s">
        <v>4581</v>
      </c>
      <c r="D467" s="23" t="n">
        <v>5901498058939</v>
      </c>
      <c r="E467" s="24" t="n">
        <v>17.3</v>
      </c>
      <c r="F467" s="25" t="n">
        <v>0.0176470588235294</v>
      </c>
      <c r="G467" s="26"/>
    </row>
    <row r="468" customFormat="false" ht="15" hidden="false" customHeight="false" outlineLevel="0" collapsed="false">
      <c r="A468" s="16" t="s">
        <v>4582</v>
      </c>
      <c r="B468" s="17" t="s">
        <v>3673</v>
      </c>
      <c r="C468" s="18" t="s">
        <v>4583</v>
      </c>
      <c r="D468" s="19" t="n">
        <v>5901498059158</v>
      </c>
      <c r="E468" s="7" t="n">
        <v>104</v>
      </c>
      <c r="F468" s="8" t="n">
        <v>0.015327540759543</v>
      </c>
      <c r="G468" s="20"/>
    </row>
    <row r="469" customFormat="false" ht="15" hidden="false" customHeight="false" outlineLevel="0" collapsed="false">
      <c r="A469" s="21" t="s">
        <v>4584</v>
      </c>
      <c r="B469" s="22" t="s">
        <v>3673</v>
      </c>
      <c r="C469" s="22" t="s">
        <v>4585</v>
      </c>
      <c r="D469" s="23" t="n">
        <v>5901498059189</v>
      </c>
      <c r="E469" s="24" t="n">
        <v>104</v>
      </c>
      <c r="F469" s="25" t="n">
        <v>0.015327540759543</v>
      </c>
      <c r="G469" s="26"/>
    </row>
    <row r="470" customFormat="false" ht="15" hidden="false" customHeight="false" outlineLevel="0" collapsed="false">
      <c r="A470" s="16" t="s">
        <v>4586</v>
      </c>
      <c r="B470" s="17" t="s">
        <v>3673</v>
      </c>
      <c r="C470" s="18" t="s">
        <v>4587</v>
      </c>
      <c r="D470" s="19" t="n">
        <v>5901498079460</v>
      </c>
      <c r="E470" s="7" t="n">
        <v>10.2</v>
      </c>
      <c r="F470" s="8" t="n">
        <v>0.0344827586206897</v>
      </c>
      <c r="G470" s="20"/>
    </row>
    <row r="471" customFormat="false" ht="15" hidden="false" customHeight="false" outlineLevel="0" collapsed="false">
      <c r="A471" s="21" t="s">
        <v>4588</v>
      </c>
      <c r="B471" s="22" t="s">
        <v>3673</v>
      </c>
      <c r="C471" s="22" t="s">
        <v>4589</v>
      </c>
      <c r="D471" s="23" t="n">
        <v>5901498079507</v>
      </c>
      <c r="E471" s="24" t="n">
        <v>10.2</v>
      </c>
      <c r="F471" s="25" t="n">
        <v>0.0344827586206897</v>
      </c>
      <c r="G471" s="26"/>
    </row>
    <row r="472" customFormat="false" ht="15" hidden="false" customHeight="false" outlineLevel="0" collapsed="false">
      <c r="A472" s="16" t="s">
        <v>4590</v>
      </c>
      <c r="B472" s="17" t="s">
        <v>3673</v>
      </c>
      <c r="C472" s="18" t="s">
        <v>4591</v>
      </c>
      <c r="D472" s="19" t="n">
        <v>5901498079545</v>
      </c>
      <c r="E472" s="7" t="n">
        <v>10.2</v>
      </c>
      <c r="F472" s="8" t="n">
        <v>0.0344827586206897</v>
      </c>
      <c r="G472" s="20"/>
    </row>
    <row r="473" customFormat="false" ht="15" hidden="false" customHeight="false" outlineLevel="0" collapsed="false">
      <c r="A473" s="21" t="s">
        <v>4592</v>
      </c>
      <c r="B473" s="22" t="s">
        <v>3673</v>
      </c>
      <c r="C473" s="22" t="s">
        <v>4593</v>
      </c>
      <c r="D473" s="23" t="n">
        <v>5901498079583</v>
      </c>
      <c r="E473" s="24" t="n">
        <v>10.2</v>
      </c>
      <c r="F473" s="25" t="n">
        <v>0.0344827586206897</v>
      </c>
      <c r="G473" s="26"/>
    </row>
    <row r="474" customFormat="false" ht="15" hidden="false" customHeight="false" outlineLevel="0" collapsed="false">
      <c r="A474" s="16" t="s">
        <v>4594</v>
      </c>
      <c r="B474" s="17" t="s">
        <v>3673</v>
      </c>
      <c r="C474" s="18" t="s">
        <v>4595</v>
      </c>
      <c r="D474" s="19" t="n">
        <v>5901498079620</v>
      </c>
      <c r="E474" s="7" t="n">
        <v>10.2</v>
      </c>
      <c r="F474" s="8" t="n">
        <v>0.0344827586206897</v>
      </c>
      <c r="G474" s="20"/>
    </row>
    <row r="475" customFormat="false" ht="15" hidden="false" customHeight="false" outlineLevel="0" collapsed="false">
      <c r="A475" s="21" t="s">
        <v>4596</v>
      </c>
      <c r="B475" s="22" t="s">
        <v>3673</v>
      </c>
      <c r="C475" s="22" t="s">
        <v>4597</v>
      </c>
      <c r="D475" s="23" t="n">
        <v>5901498079668</v>
      </c>
      <c r="E475" s="24" t="n">
        <v>10.2</v>
      </c>
      <c r="F475" s="25" t="n">
        <v>0.0344827586206897</v>
      </c>
      <c r="G475" s="26"/>
    </row>
    <row r="476" customFormat="false" ht="15" hidden="false" customHeight="false" outlineLevel="0" collapsed="false">
      <c r="A476" s="16" t="s">
        <v>4598</v>
      </c>
      <c r="B476" s="17" t="s">
        <v>3673</v>
      </c>
      <c r="C476" s="18" t="s">
        <v>4599</v>
      </c>
      <c r="D476" s="19" t="n">
        <v>5901498079705</v>
      </c>
      <c r="E476" s="7" t="n">
        <v>42.7</v>
      </c>
      <c r="F476" s="8" t="n">
        <v>0.0341487042867523</v>
      </c>
      <c r="G476" s="20"/>
    </row>
    <row r="477" customFormat="false" ht="15" hidden="false" customHeight="false" outlineLevel="0" collapsed="false">
      <c r="A477" s="21" t="s">
        <v>4600</v>
      </c>
      <c r="B477" s="22" t="s">
        <v>3673</v>
      </c>
      <c r="C477" s="22" t="s">
        <v>4601</v>
      </c>
      <c r="D477" s="23" t="n">
        <v>5901498079736</v>
      </c>
      <c r="E477" s="24" t="n">
        <v>62.7</v>
      </c>
      <c r="F477" s="25" t="n">
        <v>0.0351659237246162</v>
      </c>
      <c r="G477" s="26"/>
    </row>
    <row r="478" customFormat="false" ht="15" hidden="false" customHeight="false" outlineLevel="0" collapsed="false">
      <c r="A478" s="16" t="s">
        <v>4602</v>
      </c>
      <c r="B478" s="17" t="s">
        <v>3673</v>
      </c>
      <c r="C478" s="18" t="s">
        <v>4603</v>
      </c>
      <c r="D478" s="19" t="n">
        <v>5901503686430</v>
      </c>
      <c r="E478" s="7" t="n">
        <v>44.2</v>
      </c>
      <c r="F478" s="8" t="n">
        <v>0.0144594904750976</v>
      </c>
      <c r="G478" s="20"/>
    </row>
    <row r="479" customFormat="false" ht="15" hidden="false" customHeight="false" outlineLevel="0" collapsed="false">
      <c r="A479" s="21" t="s">
        <v>4604</v>
      </c>
      <c r="B479" s="22" t="s">
        <v>3673</v>
      </c>
      <c r="C479" s="22" t="s">
        <v>4605</v>
      </c>
      <c r="D479" s="23" t="n">
        <v>5901503659038</v>
      </c>
      <c r="E479" s="24" t="n">
        <v>25.3</v>
      </c>
      <c r="F479" s="25" t="n">
        <v>0.0415808974886784</v>
      </c>
      <c r="G479" s="26"/>
    </row>
    <row r="480" customFormat="false" ht="15" hidden="false" customHeight="false" outlineLevel="0" collapsed="false">
      <c r="A480" s="16" t="s">
        <v>4606</v>
      </c>
      <c r="B480" s="17" t="s">
        <v>3673</v>
      </c>
      <c r="C480" s="18" t="s">
        <v>4607</v>
      </c>
      <c r="D480" s="19" t="n">
        <v>5901503659076</v>
      </c>
      <c r="E480" s="7" t="n">
        <v>25.3</v>
      </c>
      <c r="F480" s="8" t="n">
        <v>0.0415808974886784</v>
      </c>
      <c r="G480" s="20"/>
    </row>
    <row r="481" customFormat="false" ht="15" hidden="false" customHeight="false" outlineLevel="0" collapsed="false">
      <c r="A481" s="21" t="s">
        <v>4608</v>
      </c>
      <c r="B481" s="22" t="s">
        <v>3673</v>
      </c>
      <c r="C481" s="22" t="s">
        <v>4609</v>
      </c>
      <c r="D481" s="23" t="n">
        <v>5901503659113</v>
      </c>
      <c r="E481" s="24" t="n">
        <v>25.3</v>
      </c>
      <c r="F481" s="25" t="n">
        <v>0.0415808974886784</v>
      </c>
      <c r="G481" s="26"/>
    </row>
    <row r="482" customFormat="false" ht="15" hidden="false" customHeight="false" outlineLevel="0" collapsed="false">
      <c r="A482" s="16" t="s">
        <v>4610</v>
      </c>
      <c r="B482" s="17" t="s">
        <v>3673</v>
      </c>
      <c r="C482" s="18" t="s">
        <v>4611</v>
      </c>
      <c r="D482" s="19" t="n">
        <v>5901503659151</v>
      </c>
      <c r="E482" s="7" t="n">
        <v>25.3</v>
      </c>
      <c r="F482" s="8" t="n">
        <v>0.0415808974886784</v>
      </c>
      <c r="G482" s="20"/>
    </row>
    <row r="483" customFormat="false" ht="15" hidden="false" customHeight="false" outlineLevel="0" collapsed="false">
      <c r="A483" s="21" t="s">
        <v>4612</v>
      </c>
      <c r="B483" s="22" t="s">
        <v>3673</v>
      </c>
      <c r="C483" s="22" t="s">
        <v>4613</v>
      </c>
      <c r="D483" s="23" t="n">
        <v>5901503659199</v>
      </c>
      <c r="E483" s="24" t="n">
        <v>25.3</v>
      </c>
      <c r="F483" s="25" t="n">
        <v>0.0415808974886784</v>
      </c>
      <c r="G483" s="26"/>
    </row>
    <row r="484" customFormat="false" ht="15" hidden="false" customHeight="false" outlineLevel="0" collapsed="false">
      <c r="A484" s="16" t="s">
        <v>4614</v>
      </c>
      <c r="B484" s="17" t="s">
        <v>3673</v>
      </c>
      <c r="C484" s="18" t="s">
        <v>4615</v>
      </c>
      <c r="D484" s="19" t="n">
        <v>5901503659236</v>
      </c>
      <c r="E484" s="7" t="n">
        <v>25.3</v>
      </c>
      <c r="F484" s="8" t="n">
        <v>0.0415808974886784</v>
      </c>
      <c r="G484" s="20"/>
    </row>
    <row r="485" customFormat="false" ht="15" hidden="false" customHeight="false" outlineLevel="0" collapsed="false">
      <c r="A485" s="21" t="s">
        <v>4616</v>
      </c>
      <c r="B485" s="22" t="s">
        <v>3673</v>
      </c>
      <c r="C485" s="22" t="s">
        <v>4617</v>
      </c>
      <c r="D485" s="23" t="n">
        <v>5901503659274</v>
      </c>
      <c r="E485" s="24" t="n">
        <v>25.3</v>
      </c>
      <c r="F485" s="25" t="n">
        <v>0.0415808974886784</v>
      </c>
      <c r="G485" s="26"/>
    </row>
    <row r="486" customFormat="false" ht="15" hidden="false" customHeight="false" outlineLevel="0" collapsed="false">
      <c r="A486" s="16" t="s">
        <v>4618</v>
      </c>
      <c r="B486" s="17" t="s">
        <v>3673</v>
      </c>
      <c r="C486" s="18" t="s">
        <v>4619</v>
      </c>
      <c r="D486" s="19" t="n">
        <v>5901503659311</v>
      </c>
      <c r="E486" s="7" t="n">
        <v>25.3</v>
      </c>
      <c r="F486" s="8" t="n">
        <v>0.0415808974886784</v>
      </c>
      <c r="G486" s="20"/>
    </row>
    <row r="487" customFormat="false" ht="15" hidden="false" customHeight="false" outlineLevel="0" collapsed="false">
      <c r="A487" s="21" t="s">
        <v>4620</v>
      </c>
      <c r="B487" s="22" t="s">
        <v>3673</v>
      </c>
      <c r="C487" s="22" t="s">
        <v>4621</v>
      </c>
      <c r="D487" s="23" t="n">
        <v>5901503659359</v>
      </c>
      <c r="E487" s="24" t="n">
        <v>26.9</v>
      </c>
      <c r="F487" s="25" t="n">
        <v>0.0402165506573859</v>
      </c>
      <c r="G487" s="26"/>
    </row>
    <row r="488" customFormat="false" ht="15" hidden="false" customHeight="false" outlineLevel="0" collapsed="false">
      <c r="A488" s="16" t="s">
        <v>4622</v>
      </c>
      <c r="B488" s="17" t="s">
        <v>3673</v>
      </c>
      <c r="C488" s="18" t="s">
        <v>4623</v>
      </c>
      <c r="D488" s="19" t="n">
        <v>5901503659397</v>
      </c>
      <c r="E488" s="7" t="n">
        <v>26.9</v>
      </c>
      <c r="F488" s="8" t="n">
        <v>0.0402165506573859</v>
      </c>
      <c r="G488" s="20"/>
    </row>
    <row r="489" customFormat="false" ht="15" hidden="false" customHeight="false" outlineLevel="0" collapsed="false">
      <c r="A489" s="21" t="s">
        <v>4624</v>
      </c>
      <c r="B489" s="22" t="s">
        <v>3673</v>
      </c>
      <c r="C489" s="22" t="s">
        <v>4625</v>
      </c>
      <c r="D489" s="23" t="n">
        <v>5901503659434</v>
      </c>
      <c r="E489" s="24" t="n">
        <v>26.9</v>
      </c>
      <c r="F489" s="25" t="n">
        <v>0.0402165506573859</v>
      </c>
      <c r="G489" s="26"/>
    </row>
    <row r="490" customFormat="false" ht="15" hidden="false" customHeight="false" outlineLevel="0" collapsed="false">
      <c r="A490" s="16" t="s">
        <v>4626</v>
      </c>
      <c r="B490" s="17" t="s">
        <v>3673</v>
      </c>
      <c r="C490" s="18" t="s">
        <v>4627</v>
      </c>
      <c r="D490" s="19" t="n">
        <v>5901503659472</v>
      </c>
      <c r="E490" s="7" t="n">
        <v>26.9</v>
      </c>
      <c r="F490" s="8" t="n">
        <v>0.0402165506573859</v>
      </c>
      <c r="G490" s="20"/>
    </row>
    <row r="491" customFormat="false" ht="15" hidden="false" customHeight="false" outlineLevel="0" collapsed="false">
      <c r="A491" s="21" t="s">
        <v>4628</v>
      </c>
      <c r="B491" s="22" t="s">
        <v>3673</v>
      </c>
      <c r="C491" s="22" t="s">
        <v>4629</v>
      </c>
      <c r="D491" s="23" t="n">
        <v>5901503659519</v>
      </c>
      <c r="E491" s="24" t="n">
        <v>26.9</v>
      </c>
      <c r="F491" s="25" t="n">
        <v>0.0402165506573859</v>
      </c>
      <c r="G491" s="26"/>
    </row>
    <row r="492" customFormat="false" ht="15" hidden="false" customHeight="false" outlineLevel="0" collapsed="false">
      <c r="A492" s="16" t="s">
        <v>4630</v>
      </c>
      <c r="B492" s="17" t="s">
        <v>3673</v>
      </c>
      <c r="C492" s="18" t="s">
        <v>4631</v>
      </c>
      <c r="D492" s="19" t="n">
        <v>5901503659557</v>
      </c>
      <c r="E492" s="7" t="n">
        <v>26.9</v>
      </c>
      <c r="F492" s="8" t="n">
        <v>0.0402165506573859</v>
      </c>
      <c r="G492" s="20"/>
    </row>
    <row r="493" customFormat="false" ht="15" hidden="false" customHeight="false" outlineLevel="0" collapsed="false">
      <c r="A493" s="21" t="s">
        <v>4632</v>
      </c>
      <c r="B493" s="22" t="s">
        <v>3673</v>
      </c>
      <c r="C493" s="22" t="s">
        <v>4633</v>
      </c>
      <c r="D493" s="23" t="n">
        <v>5901503659595</v>
      </c>
      <c r="E493" s="24" t="n">
        <v>26.9</v>
      </c>
      <c r="F493" s="25" t="n">
        <v>0.0402165506573859</v>
      </c>
      <c r="G493" s="26"/>
    </row>
    <row r="494" customFormat="false" ht="15" hidden="false" customHeight="false" outlineLevel="0" collapsed="false">
      <c r="A494" s="16" t="s">
        <v>4634</v>
      </c>
      <c r="B494" s="17" t="s">
        <v>3673</v>
      </c>
      <c r="C494" s="18" t="s">
        <v>4635</v>
      </c>
      <c r="D494" s="19" t="n">
        <v>5901503659632</v>
      </c>
      <c r="E494" s="7" t="n">
        <v>26.9</v>
      </c>
      <c r="F494" s="8" t="n">
        <v>0.0402165506573859</v>
      </c>
      <c r="G494" s="20"/>
    </row>
    <row r="495" customFormat="false" ht="15" hidden="false" customHeight="false" outlineLevel="0" collapsed="false">
      <c r="A495" s="21" t="s">
        <v>4636</v>
      </c>
      <c r="B495" s="22" t="s">
        <v>3673</v>
      </c>
      <c r="C495" s="22" t="s">
        <v>4637</v>
      </c>
      <c r="D495" s="23" t="n">
        <v>9003106527687</v>
      </c>
      <c r="E495" s="24" t="n">
        <v>19.5</v>
      </c>
      <c r="F495" s="25" t="n">
        <v>0.0263157894736843</v>
      </c>
      <c r="G495" s="26"/>
    </row>
    <row r="496" customFormat="false" ht="15" hidden="false" customHeight="false" outlineLevel="0" collapsed="false">
      <c r="A496" s="16" t="s">
        <v>4638</v>
      </c>
      <c r="B496" s="17" t="s">
        <v>3673</v>
      </c>
      <c r="C496" s="18" t="s">
        <v>4639</v>
      </c>
      <c r="D496" s="19" t="n">
        <v>9003106062775</v>
      </c>
      <c r="E496" s="7" t="n">
        <v>19.5</v>
      </c>
      <c r="F496" s="8" t="n">
        <v>0.0263157894736843</v>
      </c>
      <c r="G496" s="20"/>
    </row>
    <row r="497" customFormat="false" ht="15" hidden="false" customHeight="false" outlineLevel="0" collapsed="false">
      <c r="A497" s="21" t="s">
        <v>4640</v>
      </c>
      <c r="B497" s="22" t="s">
        <v>3673</v>
      </c>
      <c r="C497" s="22" t="s">
        <v>4641</v>
      </c>
      <c r="D497" s="23" t="n">
        <v>9003106062782</v>
      </c>
      <c r="E497" s="24" t="n">
        <v>19.5</v>
      </c>
      <c r="F497" s="25" t="n">
        <v>0.0263157894736843</v>
      </c>
      <c r="G497" s="26"/>
    </row>
    <row r="498" customFormat="false" ht="15" hidden="false" customHeight="false" outlineLevel="0" collapsed="false">
      <c r="A498" s="16" t="s">
        <v>4642</v>
      </c>
      <c r="B498" s="17" t="s">
        <v>3673</v>
      </c>
      <c r="C498" s="18" t="s">
        <v>4643</v>
      </c>
      <c r="D498" s="19" t="n">
        <v>9003106062805</v>
      </c>
      <c r="E498" s="7" t="n">
        <v>19.5</v>
      </c>
      <c r="F498" s="8" t="n">
        <v>0.0263157894736843</v>
      </c>
      <c r="G498" s="20"/>
    </row>
    <row r="499" customFormat="false" ht="15" hidden="false" customHeight="false" outlineLevel="0" collapsed="false">
      <c r="A499" s="21" t="s">
        <v>4644</v>
      </c>
      <c r="B499" s="22" t="s">
        <v>3673</v>
      </c>
      <c r="C499" s="22" t="s">
        <v>4645</v>
      </c>
      <c r="D499" s="23" t="n">
        <v>9003106062812</v>
      </c>
      <c r="E499" s="24" t="n">
        <v>19.5</v>
      </c>
      <c r="F499" s="25" t="n">
        <v>0.0263157894736843</v>
      </c>
      <c r="G499" s="26"/>
    </row>
    <row r="500" customFormat="false" ht="15" hidden="false" customHeight="false" outlineLevel="0" collapsed="false">
      <c r="A500" s="16" t="s">
        <v>4646</v>
      </c>
      <c r="B500" s="17" t="s">
        <v>3673</v>
      </c>
      <c r="C500" s="18" t="s">
        <v>4647</v>
      </c>
      <c r="D500" s="19" t="n">
        <v>5901498060451</v>
      </c>
      <c r="E500" s="7" t="n">
        <v>19.5</v>
      </c>
      <c r="F500" s="8" t="n">
        <v>0.0263157894736843</v>
      </c>
      <c r="G500" s="20"/>
    </row>
    <row r="501" customFormat="false" ht="15" hidden="false" customHeight="false" outlineLevel="0" collapsed="false">
      <c r="A501" s="21" t="s">
        <v>4648</v>
      </c>
      <c r="B501" s="22" t="s">
        <v>3673</v>
      </c>
      <c r="C501" s="22" t="s">
        <v>4649</v>
      </c>
      <c r="D501" s="23" t="n">
        <v>9003106527700</v>
      </c>
      <c r="E501" s="24" t="n">
        <v>23.7</v>
      </c>
      <c r="F501" s="25" t="n">
        <v>0.0242005185825409</v>
      </c>
      <c r="G501" s="26"/>
    </row>
    <row r="502" customFormat="false" ht="15" hidden="false" customHeight="false" outlineLevel="0" collapsed="false">
      <c r="A502" s="16" t="s">
        <v>4650</v>
      </c>
      <c r="B502" s="17" t="s">
        <v>3673</v>
      </c>
      <c r="C502" s="18" t="s">
        <v>4651</v>
      </c>
      <c r="D502" s="19" t="n">
        <v>9003106063772</v>
      </c>
      <c r="E502" s="7" t="n">
        <v>23.7</v>
      </c>
      <c r="F502" s="8" t="n">
        <v>0.0242005185825409</v>
      </c>
      <c r="G502" s="20"/>
    </row>
    <row r="503" customFormat="false" ht="15" hidden="false" customHeight="false" outlineLevel="0" collapsed="false">
      <c r="A503" s="21" t="s">
        <v>4652</v>
      </c>
      <c r="B503" s="22" t="s">
        <v>3673</v>
      </c>
      <c r="C503" s="22" t="s">
        <v>4653</v>
      </c>
      <c r="D503" s="23" t="n">
        <v>9003106063789</v>
      </c>
      <c r="E503" s="24" t="n">
        <v>23.7</v>
      </c>
      <c r="F503" s="25" t="n">
        <v>0.0242005185825409</v>
      </c>
      <c r="G503" s="26"/>
    </row>
    <row r="504" customFormat="false" ht="15" hidden="false" customHeight="false" outlineLevel="0" collapsed="false">
      <c r="A504" s="16" t="s">
        <v>4654</v>
      </c>
      <c r="B504" s="17" t="s">
        <v>3673</v>
      </c>
      <c r="C504" s="18" t="s">
        <v>4655</v>
      </c>
      <c r="D504" s="19" t="n">
        <v>9003106063802</v>
      </c>
      <c r="E504" s="7" t="n">
        <v>23.7</v>
      </c>
      <c r="F504" s="8" t="n">
        <v>0.0242005185825409</v>
      </c>
      <c r="G504" s="20"/>
    </row>
    <row r="505" customFormat="false" ht="15" hidden="false" customHeight="false" outlineLevel="0" collapsed="false">
      <c r="A505" s="21" t="s">
        <v>4656</v>
      </c>
      <c r="B505" s="22" t="s">
        <v>3673</v>
      </c>
      <c r="C505" s="22" t="s">
        <v>4657</v>
      </c>
      <c r="D505" s="23" t="n">
        <v>9003106063819</v>
      </c>
      <c r="E505" s="24" t="n">
        <v>23.7</v>
      </c>
      <c r="F505" s="25" t="n">
        <v>0.0242005185825409</v>
      </c>
      <c r="G505" s="26"/>
    </row>
    <row r="506" customFormat="false" ht="15" hidden="false" customHeight="false" outlineLevel="0" collapsed="false">
      <c r="A506" s="16" t="s">
        <v>4658</v>
      </c>
      <c r="B506" s="17" t="s">
        <v>3673</v>
      </c>
      <c r="C506" s="18" t="s">
        <v>4659</v>
      </c>
      <c r="D506" s="19" t="n">
        <v>5901498060499</v>
      </c>
      <c r="E506" s="7" t="n">
        <v>23.7</v>
      </c>
      <c r="F506" s="8" t="n">
        <v>0.0242005185825409</v>
      </c>
      <c r="G506" s="20"/>
    </row>
    <row r="507" customFormat="false" ht="15" hidden="false" customHeight="false" outlineLevel="0" collapsed="false">
      <c r="A507" s="21" t="s">
        <v>4660</v>
      </c>
      <c r="B507" s="22" t="s">
        <v>3673</v>
      </c>
      <c r="C507" s="22" t="s">
        <v>4661</v>
      </c>
      <c r="D507" s="23" t="n">
        <v>5901498066323</v>
      </c>
      <c r="E507" s="24" t="n">
        <v>273.6</v>
      </c>
      <c r="F507" s="25" t="n">
        <v>0.014912085466281</v>
      </c>
      <c r="G507" s="26"/>
    </row>
    <row r="508" customFormat="false" ht="15" hidden="false" customHeight="false" outlineLevel="0" collapsed="false">
      <c r="A508" s="16" t="s">
        <v>4662</v>
      </c>
      <c r="B508" s="17" t="s">
        <v>3673</v>
      </c>
      <c r="C508" s="18" t="s">
        <v>4663</v>
      </c>
      <c r="D508" s="19" t="n">
        <v>5901498066354</v>
      </c>
      <c r="E508" s="7" t="n">
        <v>273.6</v>
      </c>
      <c r="F508" s="8" t="n">
        <v>0.014912085466281</v>
      </c>
      <c r="G508" s="20"/>
    </row>
    <row r="509" customFormat="false" ht="15" hidden="false" customHeight="false" outlineLevel="0" collapsed="false">
      <c r="A509" s="21" t="s">
        <v>4664</v>
      </c>
      <c r="B509" s="22" t="s">
        <v>3673</v>
      </c>
      <c r="C509" s="22" t="s">
        <v>4665</v>
      </c>
      <c r="D509" s="23" t="n">
        <v>5901498066415</v>
      </c>
      <c r="E509" s="24" t="n">
        <v>273.6</v>
      </c>
      <c r="F509" s="25" t="n">
        <v>0.014912085466281</v>
      </c>
      <c r="G509" s="26"/>
    </row>
    <row r="510" customFormat="false" ht="15" hidden="false" customHeight="false" outlineLevel="0" collapsed="false">
      <c r="A510" s="16" t="s">
        <v>4666</v>
      </c>
      <c r="B510" s="17" t="s">
        <v>3673</v>
      </c>
      <c r="C510" s="18" t="s">
        <v>4667</v>
      </c>
      <c r="D510" s="19" t="n">
        <v>5901498066446</v>
      </c>
      <c r="E510" s="7" t="n">
        <v>273.6</v>
      </c>
      <c r="F510" s="8" t="n">
        <v>0.014912085466281</v>
      </c>
      <c r="G510" s="20"/>
    </row>
    <row r="511" customFormat="false" ht="15" hidden="false" customHeight="false" outlineLevel="0" collapsed="false">
      <c r="A511" s="21" t="s">
        <v>4668</v>
      </c>
      <c r="B511" s="22" t="s">
        <v>3673</v>
      </c>
      <c r="C511" s="22" t="s">
        <v>4669</v>
      </c>
      <c r="D511" s="23" t="n">
        <v>5901498078920</v>
      </c>
      <c r="E511" s="24" t="n">
        <v>23.7</v>
      </c>
      <c r="F511" s="25" t="n">
        <v>0.0242005185825409</v>
      </c>
      <c r="G511" s="26"/>
    </row>
    <row r="512" customFormat="false" ht="15" hidden="false" customHeight="false" outlineLevel="0" collapsed="false">
      <c r="A512" s="16" t="s">
        <v>4670</v>
      </c>
      <c r="B512" s="17" t="s">
        <v>3673</v>
      </c>
      <c r="C512" s="18" t="s">
        <v>4671</v>
      </c>
      <c r="D512" s="19" t="n">
        <v>5901498078968</v>
      </c>
      <c r="E512" s="7" t="n">
        <v>23.7</v>
      </c>
      <c r="F512" s="8" t="n">
        <v>0.0242005185825409</v>
      </c>
      <c r="G512" s="20"/>
    </row>
    <row r="513" customFormat="false" ht="15" hidden="false" customHeight="false" outlineLevel="0" collapsed="false">
      <c r="A513" s="21" t="s">
        <v>4672</v>
      </c>
      <c r="B513" s="22" t="s">
        <v>3673</v>
      </c>
      <c r="C513" s="22" t="s">
        <v>4673</v>
      </c>
      <c r="D513" s="23" t="n">
        <v>5901498079002</v>
      </c>
      <c r="E513" s="24" t="n">
        <v>23.7</v>
      </c>
      <c r="F513" s="25" t="n">
        <v>0.0242005185825409</v>
      </c>
      <c r="G513" s="26"/>
    </row>
    <row r="514" customFormat="false" ht="15" hidden="false" customHeight="false" outlineLevel="0" collapsed="false">
      <c r="A514" s="16" t="s">
        <v>4674</v>
      </c>
      <c r="B514" s="17" t="s">
        <v>3673</v>
      </c>
      <c r="C514" s="18" t="s">
        <v>4675</v>
      </c>
      <c r="D514" s="19" t="n">
        <v>5901498079040</v>
      </c>
      <c r="E514" s="7" t="n">
        <v>23.7</v>
      </c>
      <c r="F514" s="8" t="n">
        <v>0.0242005185825409</v>
      </c>
      <c r="G514" s="20"/>
    </row>
    <row r="515" customFormat="false" ht="15" hidden="false" customHeight="false" outlineLevel="0" collapsed="false">
      <c r="A515" s="21" t="s">
        <v>4676</v>
      </c>
      <c r="B515" s="22" t="s">
        <v>3673</v>
      </c>
      <c r="C515" s="22" t="s">
        <v>4677</v>
      </c>
      <c r="D515" s="23" t="n">
        <v>5901498079088</v>
      </c>
      <c r="E515" s="24" t="n">
        <v>23.7</v>
      </c>
      <c r="F515" s="25" t="n">
        <v>0.0242005185825409</v>
      </c>
      <c r="G515" s="26"/>
    </row>
    <row r="516" customFormat="false" ht="15" hidden="false" customHeight="false" outlineLevel="0" collapsed="false">
      <c r="A516" s="16" t="s">
        <v>4678</v>
      </c>
      <c r="B516" s="17" t="s">
        <v>3673</v>
      </c>
      <c r="C516" s="18" t="s">
        <v>4679</v>
      </c>
      <c r="D516" s="19" t="n">
        <v>5901498079125</v>
      </c>
      <c r="E516" s="7" t="n">
        <v>23.7</v>
      </c>
      <c r="F516" s="8" t="n">
        <v>0.0242005185825409</v>
      </c>
      <c r="G516" s="20"/>
    </row>
    <row r="517" customFormat="false" ht="15" hidden="false" customHeight="false" outlineLevel="0" collapsed="false">
      <c r="A517" s="21" t="s">
        <v>4680</v>
      </c>
      <c r="B517" s="22" t="s">
        <v>3673</v>
      </c>
      <c r="C517" s="22" t="s">
        <v>4681</v>
      </c>
      <c r="D517" s="23" t="n">
        <v>5901503607855</v>
      </c>
      <c r="E517" s="24" t="n">
        <v>40.8</v>
      </c>
      <c r="F517" s="25" t="n">
        <v>0.02</v>
      </c>
      <c r="G517" s="26"/>
    </row>
    <row r="518" customFormat="false" ht="15" hidden="false" customHeight="false" outlineLevel="0" collapsed="false">
      <c r="A518" s="16" t="s">
        <v>4682</v>
      </c>
      <c r="B518" s="17" t="s">
        <v>3673</v>
      </c>
      <c r="C518" s="18" t="s">
        <v>4683</v>
      </c>
      <c r="D518" s="19" t="n">
        <v>5901503607886</v>
      </c>
      <c r="E518" s="7" t="n">
        <v>40.8</v>
      </c>
      <c r="F518" s="8" t="n">
        <v>0.02</v>
      </c>
      <c r="G518" s="20"/>
    </row>
    <row r="519" customFormat="false" ht="15" hidden="false" customHeight="false" outlineLevel="0" collapsed="false">
      <c r="A519" s="21" t="s">
        <v>4684</v>
      </c>
      <c r="B519" s="22" t="s">
        <v>3673</v>
      </c>
      <c r="C519" s="22" t="s">
        <v>4685</v>
      </c>
      <c r="D519" s="23" t="n">
        <v>5901503607916</v>
      </c>
      <c r="E519" s="24" t="n">
        <v>40.8</v>
      </c>
      <c r="F519" s="25" t="n">
        <v>0.02</v>
      </c>
      <c r="G519" s="26"/>
    </row>
    <row r="520" customFormat="false" ht="15" hidden="false" customHeight="false" outlineLevel="0" collapsed="false">
      <c r="A520" s="16" t="s">
        <v>4686</v>
      </c>
      <c r="B520" s="17" t="s">
        <v>3673</v>
      </c>
      <c r="C520" s="18" t="s">
        <v>4687</v>
      </c>
      <c r="D520" s="19" t="n">
        <v>5901503607947</v>
      </c>
      <c r="E520" s="7" t="n">
        <v>40.8</v>
      </c>
      <c r="F520" s="8" t="n">
        <v>0.02</v>
      </c>
      <c r="G520" s="20"/>
    </row>
    <row r="521" customFormat="false" ht="15" hidden="false" customHeight="false" outlineLevel="0" collapsed="false">
      <c r="A521" s="21" t="s">
        <v>4688</v>
      </c>
      <c r="B521" s="22" t="s">
        <v>3673</v>
      </c>
      <c r="C521" s="22" t="s">
        <v>4689</v>
      </c>
      <c r="D521" s="23" t="n">
        <v>5901503608005</v>
      </c>
      <c r="E521" s="24" t="n">
        <v>40.8</v>
      </c>
      <c r="F521" s="25" t="n">
        <v>0.02</v>
      </c>
      <c r="G521" s="26"/>
    </row>
    <row r="522" customFormat="false" ht="15" hidden="false" customHeight="false" outlineLevel="0" collapsed="false">
      <c r="A522" s="16" t="s">
        <v>4690</v>
      </c>
      <c r="B522" s="17" t="s">
        <v>3673</v>
      </c>
      <c r="C522" s="18" t="s">
        <v>4691</v>
      </c>
      <c r="D522" s="19" t="n">
        <v>5901503608036</v>
      </c>
      <c r="E522" s="7" t="n">
        <v>40.8</v>
      </c>
      <c r="F522" s="8" t="n">
        <v>0.02</v>
      </c>
      <c r="G522" s="20"/>
    </row>
    <row r="523" customFormat="false" ht="15" hidden="false" customHeight="false" outlineLevel="0" collapsed="false">
      <c r="A523" s="21" t="s">
        <v>4692</v>
      </c>
      <c r="B523" s="22" t="s">
        <v>3673</v>
      </c>
      <c r="C523" s="22" t="s">
        <v>4693</v>
      </c>
      <c r="D523" s="23" t="n">
        <v>5901503607978</v>
      </c>
      <c r="E523" s="24" t="n">
        <v>40.8</v>
      </c>
      <c r="F523" s="25" t="n">
        <v>0.02</v>
      </c>
      <c r="G523" s="26"/>
    </row>
    <row r="524" customFormat="false" ht="15" hidden="false" customHeight="false" outlineLevel="0" collapsed="false">
      <c r="A524" s="16" t="s">
        <v>4694</v>
      </c>
      <c r="B524" s="17" t="s">
        <v>3673</v>
      </c>
      <c r="C524" s="18" t="s">
        <v>4695</v>
      </c>
      <c r="D524" s="19" t="n">
        <v>5901503608067</v>
      </c>
      <c r="E524" s="7" t="n">
        <v>40.8</v>
      </c>
      <c r="F524" s="8" t="n">
        <v>0.02</v>
      </c>
      <c r="G524" s="20"/>
    </row>
    <row r="525" customFormat="false" ht="15" hidden="false" customHeight="false" outlineLevel="0" collapsed="false">
      <c r="A525" s="21" t="s">
        <v>4696</v>
      </c>
      <c r="B525" s="22" t="s">
        <v>3673</v>
      </c>
      <c r="C525" s="22" t="s">
        <v>4697</v>
      </c>
      <c r="D525" s="23" t="n">
        <v>5901503608098</v>
      </c>
      <c r="E525" s="24" t="n">
        <v>40.8</v>
      </c>
      <c r="F525" s="25" t="n">
        <v>0.02</v>
      </c>
      <c r="G525" s="26"/>
    </row>
    <row r="526" customFormat="false" ht="15" hidden="false" customHeight="false" outlineLevel="0" collapsed="false">
      <c r="A526" s="16" t="s">
        <v>4698</v>
      </c>
      <c r="B526" s="17" t="s">
        <v>3673</v>
      </c>
      <c r="C526" s="18" t="s">
        <v>4699</v>
      </c>
      <c r="D526" s="19" t="n">
        <v>5901503608128</v>
      </c>
      <c r="E526" s="7" t="n">
        <v>40.8</v>
      </c>
      <c r="F526" s="8" t="n">
        <v>0.02</v>
      </c>
      <c r="G526" s="20"/>
    </row>
    <row r="527" customFormat="false" ht="15" hidden="false" customHeight="false" outlineLevel="0" collapsed="false">
      <c r="A527" s="21" t="s">
        <v>4700</v>
      </c>
      <c r="B527" s="22" t="s">
        <v>3673</v>
      </c>
      <c r="C527" s="22" t="s">
        <v>4701</v>
      </c>
      <c r="D527" s="23" t="n">
        <v>5901503608159</v>
      </c>
      <c r="E527" s="24" t="n">
        <v>40.8</v>
      </c>
      <c r="F527" s="25" t="n">
        <v>0.02</v>
      </c>
      <c r="G527" s="26"/>
    </row>
    <row r="528" customFormat="false" ht="15" hidden="false" customHeight="false" outlineLevel="0" collapsed="false">
      <c r="A528" s="16" t="s">
        <v>4702</v>
      </c>
      <c r="B528" s="17" t="s">
        <v>3673</v>
      </c>
      <c r="C528" s="18" t="s">
        <v>4703</v>
      </c>
      <c r="D528" s="19" t="n">
        <v>5901503608180</v>
      </c>
      <c r="E528" s="7" t="n">
        <v>40.8</v>
      </c>
      <c r="F528" s="8" t="n">
        <v>0.02</v>
      </c>
      <c r="G528" s="20"/>
    </row>
    <row r="529" customFormat="false" ht="15" hidden="false" customHeight="false" outlineLevel="0" collapsed="false">
      <c r="A529" s="21" t="s">
        <v>4704</v>
      </c>
      <c r="B529" s="22" t="s">
        <v>3673</v>
      </c>
      <c r="C529" s="22" t="s">
        <v>3833</v>
      </c>
      <c r="D529" s="23" t="n">
        <v>9003106611515</v>
      </c>
      <c r="E529" s="24" t="n">
        <v>57.5</v>
      </c>
      <c r="F529" s="25" t="n">
        <v>0.0347309699478136</v>
      </c>
      <c r="G529" s="26"/>
    </row>
    <row r="530" customFormat="false" ht="15" hidden="false" customHeight="false" outlineLevel="0" collapsed="false">
      <c r="A530" s="16" t="s">
        <v>4705</v>
      </c>
      <c r="B530" s="17" t="s">
        <v>3673</v>
      </c>
      <c r="C530" s="18" t="s">
        <v>3825</v>
      </c>
      <c r="D530" s="19" t="n">
        <v>9003106611577</v>
      </c>
      <c r="E530" s="7" t="n">
        <v>57.5</v>
      </c>
      <c r="F530" s="8" t="n">
        <v>0.0347309699478136</v>
      </c>
      <c r="G530" s="20"/>
    </row>
    <row r="531" customFormat="false" ht="15" hidden="false" customHeight="false" outlineLevel="0" collapsed="false">
      <c r="A531" s="21" t="s">
        <v>4706</v>
      </c>
      <c r="B531" s="22" t="s">
        <v>3673</v>
      </c>
      <c r="C531" s="22" t="s">
        <v>4707</v>
      </c>
      <c r="D531" s="23" t="n">
        <v>9003106611638</v>
      </c>
      <c r="E531" s="24" t="n">
        <v>57.5</v>
      </c>
      <c r="F531" s="25" t="n">
        <v>0.0347309699478136</v>
      </c>
      <c r="G531" s="26"/>
    </row>
    <row r="532" customFormat="false" ht="15" hidden="false" customHeight="false" outlineLevel="0" collapsed="false">
      <c r="A532" s="16" t="s">
        <v>4708</v>
      </c>
      <c r="B532" s="17" t="s">
        <v>3673</v>
      </c>
      <c r="C532" s="18" t="s">
        <v>4709</v>
      </c>
      <c r="D532" s="19" t="n">
        <v>9003106068647</v>
      </c>
      <c r="E532" s="7" t="n">
        <v>55.1</v>
      </c>
      <c r="F532" s="8" t="n">
        <v>0.0149198747467305</v>
      </c>
      <c r="G532" s="20"/>
    </row>
    <row r="533" customFormat="false" ht="15" hidden="false" customHeight="false" outlineLevel="0" collapsed="false">
      <c r="A533" s="21" t="s">
        <v>4710</v>
      </c>
      <c r="B533" s="22" t="s">
        <v>3673</v>
      </c>
      <c r="C533" s="22" t="s">
        <v>4711</v>
      </c>
      <c r="D533" s="23" t="n">
        <v>9003106063888</v>
      </c>
      <c r="E533" s="24" t="n">
        <v>55.1</v>
      </c>
      <c r="F533" s="25" t="n">
        <v>0.0149198747467305</v>
      </c>
      <c r="G533" s="26"/>
    </row>
    <row r="534" customFormat="false" ht="15" hidden="false" customHeight="false" outlineLevel="0" collapsed="false">
      <c r="A534" s="16" t="s">
        <v>4712</v>
      </c>
      <c r="B534" s="17" t="s">
        <v>3673</v>
      </c>
      <c r="C534" s="18" t="s">
        <v>4713</v>
      </c>
      <c r="D534" s="19" t="n">
        <v>9003106063918</v>
      </c>
      <c r="E534" s="7" t="n">
        <v>55.1</v>
      </c>
      <c r="F534" s="8" t="n">
        <v>0.0149198747467305</v>
      </c>
      <c r="G534" s="20"/>
    </row>
    <row r="535" customFormat="false" ht="15" hidden="false" customHeight="false" outlineLevel="0" collapsed="false">
      <c r="A535" s="21" t="s">
        <v>4714</v>
      </c>
      <c r="B535" s="22" t="s">
        <v>3673</v>
      </c>
      <c r="C535" s="22" t="s">
        <v>4715</v>
      </c>
      <c r="D535" s="23" t="n">
        <v>9003106063956</v>
      </c>
      <c r="E535" s="24" t="n">
        <v>55.1</v>
      </c>
      <c r="F535" s="25" t="n">
        <v>0.0149198747467305</v>
      </c>
      <c r="G535" s="26"/>
    </row>
    <row r="536" customFormat="false" ht="15" hidden="false" customHeight="false" outlineLevel="0" collapsed="false">
      <c r="A536" s="16" t="s">
        <v>4716</v>
      </c>
      <c r="B536" s="17" t="s">
        <v>3673</v>
      </c>
      <c r="C536" s="18" t="s">
        <v>4717</v>
      </c>
      <c r="D536" s="19" t="n">
        <v>9003106568154</v>
      </c>
      <c r="E536" s="7" t="n">
        <v>57.7</v>
      </c>
      <c r="F536" s="8" t="n">
        <v>0.0355348169418521</v>
      </c>
      <c r="G536" s="20"/>
    </row>
    <row r="537" customFormat="false" ht="15" hidden="false" customHeight="false" outlineLevel="0" collapsed="false">
      <c r="A537" s="21" t="s">
        <v>4718</v>
      </c>
      <c r="B537" s="22" t="s">
        <v>3673</v>
      </c>
      <c r="C537" s="22" t="s">
        <v>4719</v>
      </c>
      <c r="D537" s="23" t="n">
        <v>9003106577958</v>
      </c>
      <c r="E537" s="24" t="n">
        <v>57.7</v>
      </c>
      <c r="F537" s="25" t="n">
        <v>0.0355348169418521</v>
      </c>
      <c r="G537" s="26"/>
    </row>
    <row r="538" customFormat="false" ht="15" hidden="false" customHeight="false" outlineLevel="0" collapsed="false">
      <c r="A538" s="16" t="s">
        <v>4720</v>
      </c>
      <c r="B538" s="17" t="s">
        <v>3673</v>
      </c>
      <c r="C538" s="18" t="s">
        <v>4721</v>
      </c>
      <c r="D538" s="19" t="n">
        <v>9003106577972</v>
      </c>
      <c r="E538" s="7" t="n">
        <v>57.7</v>
      </c>
      <c r="F538" s="8" t="n">
        <v>0.0355348169418521</v>
      </c>
      <c r="G538" s="20"/>
    </row>
    <row r="539" customFormat="false" ht="15" hidden="false" customHeight="false" outlineLevel="0" collapsed="false">
      <c r="A539" s="21" t="s">
        <v>4722</v>
      </c>
      <c r="B539" s="22" t="s">
        <v>3673</v>
      </c>
      <c r="C539" s="22" t="s">
        <v>4723</v>
      </c>
      <c r="D539" s="23" t="n">
        <v>9003106577996</v>
      </c>
      <c r="E539" s="24" t="n">
        <v>57.7</v>
      </c>
      <c r="F539" s="25" t="n">
        <v>0.0355348169418521</v>
      </c>
      <c r="G539" s="26"/>
    </row>
    <row r="540" customFormat="false" ht="15" hidden="false" customHeight="false" outlineLevel="0" collapsed="false">
      <c r="A540" s="16" t="s">
        <v>4724</v>
      </c>
      <c r="B540" s="17" t="s">
        <v>3673</v>
      </c>
      <c r="C540" s="18" t="s">
        <v>4725</v>
      </c>
      <c r="D540" s="19" t="n">
        <v>9003106578016</v>
      </c>
      <c r="E540" s="7" t="n">
        <v>57.7</v>
      </c>
      <c r="F540" s="8" t="n">
        <v>0.0355348169418521</v>
      </c>
      <c r="G540" s="20"/>
    </row>
    <row r="541" customFormat="false" ht="15" hidden="false" customHeight="false" outlineLevel="0" collapsed="false">
      <c r="A541" s="21" t="s">
        <v>4726</v>
      </c>
      <c r="B541" s="22" t="s">
        <v>3673</v>
      </c>
      <c r="C541" s="22" t="s">
        <v>4727</v>
      </c>
      <c r="D541" s="23" t="n">
        <v>9003106603060</v>
      </c>
      <c r="E541" s="24" t="n">
        <v>57.7</v>
      </c>
      <c r="F541" s="25" t="n">
        <v>0.0355348169418521</v>
      </c>
      <c r="G541" s="26"/>
    </row>
    <row r="542" customFormat="false" ht="15" hidden="false" customHeight="false" outlineLevel="0" collapsed="false">
      <c r="A542" s="16" t="s">
        <v>4728</v>
      </c>
      <c r="B542" s="17" t="s">
        <v>3673</v>
      </c>
      <c r="C542" s="18" t="s">
        <v>4729</v>
      </c>
      <c r="D542" s="19" t="n">
        <v>9003106603084</v>
      </c>
      <c r="E542" s="7" t="n">
        <v>57.7</v>
      </c>
      <c r="F542" s="8" t="n">
        <v>0.0355348169418521</v>
      </c>
      <c r="G542" s="20"/>
    </row>
    <row r="543" customFormat="false" ht="15" hidden="false" customHeight="false" outlineLevel="0" collapsed="false">
      <c r="A543" s="21" t="s">
        <v>4730</v>
      </c>
      <c r="B543" s="22" t="s">
        <v>3673</v>
      </c>
      <c r="C543" s="22" t="s">
        <v>4731</v>
      </c>
      <c r="D543" s="23" t="n">
        <v>9003106568130</v>
      </c>
      <c r="E543" s="24" t="n">
        <v>57.7</v>
      </c>
      <c r="F543" s="25" t="n">
        <v>0.0355348169418521</v>
      </c>
      <c r="G543" s="26"/>
    </row>
    <row r="544" customFormat="false" ht="15" hidden="false" customHeight="false" outlineLevel="0" collapsed="false">
      <c r="A544" s="16" t="s">
        <v>4732</v>
      </c>
      <c r="B544" s="17" t="s">
        <v>3673</v>
      </c>
      <c r="C544" s="18" t="s">
        <v>4733</v>
      </c>
      <c r="D544" s="19" t="n">
        <v>5705831008236</v>
      </c>
      <c r="E544" s="7" t="n">
        <v>319.6</v>
      </c>
      <c r="F544" s="8" t="n">
        <v>0.0150543098519977</v>
      </c>
      <c r="G544" s="20"/>
    </row>
    <row r="545" customFormat="false" ht="15" hidden="false" customHeight="false" outlineLevel="0" collapsed="false">
      <c r="A545" s="21" t="s">
        <v>4734</v>
      </c>
      <c r="B545" s="22" t="s">
        <v>3673</v>
      </c>
      <c r="C545" s="22" t="s">
        <v>4735</v>
      </c>
      <c r="D545" s="23" t="n">
        <v>5705831165748</v>
      </c>
      <c r="E545" s="24" t="n">
        <v>447</v>
      </c>
      <c r="F545" s="25" t="n">
        <v>0.0148941967123786</v>
      </c>
      <c r="G545" s="26"/>
    </row>
    <row r="546" customFormat="false" ht="15" hidden="false" customHeight="false" outlineLevel="0" collapsed="false">
      <c r="A546" s="16" t="s">
        <v>4736</v>
      </c>
      <c r="B546" s="17" t="s">
        <v>3673</v>
      </c>
      <c r="C546" s="18" t="s">
        <v>4737</v>
      </c>
      <c r="D546" s="19" t="n">
        <v>9003106590162</v>
      </c>
      <c r="E546" s="7" t="n">
        <v>30</v>
      </c>
      <c r="F546" s="8" t="n">
        <v>0.0145417653026716</v>
      </c>
      <c r="G546" s="20"/>
    </row>
    <row r="547" customFormat="false" ht="15" hidden="false" customHeight="false" outlineLevel="0" collapsed="false">
      <c r="A547" s="21" t="s">
        <v>4738</v>
      </c>
      <c r="B547" s="22" t="s">
        <v>3673</v>
      </c>
      <c r="C547" s="22" t="s">
        <v>4739</v>
      </c>
      <c r="D547" s="23" t="n">
        <v>5705831047280</v>
      </c>
      <c r="E547" s="24" t="n">
        <v>21.6</v>
      </c>
      <c r="F547" s="25" t="n">
        <v>0.0145608266791921</v>
      </c>
      <c r="G547" s="26"/>
    </row>
    <row r="548" customFormat="false" ht="15" hidden="false" customHeight="false" outlineLevel="0" collapsed="false">
      <c r="A548" s="16" t="s">
        <v>4740</v>
      </c>
      <c r="B548" s="17" t="s">
        <v>3673</v>
      </c>
      <c r="C548" s="18" t="s">
        <v>4741</v>
      </c>
      <c r="D548" s="19" t="n">
        <v>5705831008625</v>
      </c>
      <c r="E548" s="7" t="n">
        <v>186.6</v>
      </c>
      <c r="F548" s="8" t="n">
        <v>0.0149026433155661</v>
      </c>
      <c r="G548" s="20"/>
    </row>
    <row r="549" customFormat="false" ht="15" hidden="false" customHeight="false" outlineLevel="0" collapsed="false">
      <c r="A549" s="21" t="s">
        <v>4742</v>
      </c>
      <c r="B549" s="22" t="s">
        <v>3673</v>
      </c>
      <c r="C549" s="22" t="s">
        <v>4743</v>
      </c>
      <c r="D549" s="23" t="n">
        <v>5705831150980</v>
      </c>
      <c r="E549" s="24" t="n">
        <v>92.9</v>
      </c>
      <c r="F549" s="25" t="n">
        <v>0.0145244075570603</v>
      </c>
      <c r="G549" s="26"/>
    </row>
    <row r="550" customFormat="false" ht="15" hidden="false" customHeight="false" outlineLevel="0" collapsed="false">
      <c r="A550" s="16" t="s">
        <v>4744</v>
      </c>
      <c r="B550" s="17" t="s">
        <v>3673</v>
      </c>
      <c r="C550" s="18" t="s">
        <v>4745</v>
      </c>
      <c r="D550" s="19" t="n">
        <v>5705831008762</v>
      </c>
      <c r="E550" s="7" t="n">
        <v>72.8</v>
      </c>
      <c r="F550" s="8" t="n">
        <v>0.0150585610708309</v>
      </c>
      <c r="G550" s="20"/>
    </row>
    <row r="551" customFormat="false" ht="15" hidden="false" customHeight="false" outlineLevel="0" collapsed="false">
      <c r="A551" s="21" t="s">
        <v>4746</v>
      </c>
      <c r="B551" s="22" t="s">
        <v>3673</v>
      </c>
      <c r="C551" s="22" t="s">
        <v>4747</v>
      </c>
      <c r="D551" s="23" t="n">
        <v>5901503668481</v>
      </c>
      <c r="E551" s="24" t="n">
        <v>87.7</v>
      </c>
      <c r="F551" s="25" t="n">
        <v>0.0146939720004629</v>
      </c>
      <c r="G551" s="26"/>
    </row>
    <row r="552" customFormat="false" ht="15" hidden="false" customHeight="false" outlineLevel="0" collapsed="false">
      <c r="A552" s="16" t="s">
        <v>4748</v>
      </c>
      <c r="B552" s="17" t="s">
        <v>3673</v>
      </c>
      <c r="C552" s="18" t="s">
        <v>4749</v>
      </c>
      <c r="D552" s="19" t="n">
        <v>9003106066926</v>
      </c>
      <c r="E552" s="7" t="n">
        <v>61.6</v>
      </c>
      <c r="F552" s="8" t="n">
        <v>0.0340775558166864</v>
      </c>
      <c r="G552" s="20"/>
    </row>
    <row r="553" customFormat="false" ht="15" hidden="false" customHeight="false" outlineLevel="0" collapsed="false">
      <c r="A553" s="21" t="s">
        <v>4750</v>
      </c>
      <c r="B553" s="22" t="s">
        <v>3673</v>
      </c>
      <c r="C553" s="22" t="s">
        <v>4751</v>
      </c>
      <c r="D553" s="23" t="n">
        <v>9003106066933</v>
      </c>
      <c r="E553" s="24" t="n">
        <v>66.1</v>
      </c>
      <c r="F553" s="25" t="n">
        <v>0.0350767303476354</v>
      </c>
      <c r="G553" s="26"/>
    </row>
    <row r="554" customFormat="false" ht="15" hidden="false" customHeight="false" outlineLevel="0" collapsed="false">
      <c r="A554" s="16" t="s">
        <v>4752</v>
      </c>
      <c r="B554" s="17" t="s">
        <v>3673</v>
      </c>
      <c r="C554" s="18" t="s">
        <v>4753</v>
      </c>
      <c r="D554" s="19" t="n">
        <v>5705831008786</v>
      </c>
      <c r="E554" s="7" t="n">
        <v>58.9</v>
      </c>
      <c r="F554" s="8" t="n">
        <v>0.0155172413793103</v>
      </c>
      <c r="G554" s="20"/>
    </row>
    <row r="555" customFormat="false" ht="15" hidden="false" customHeight="false" outlineLevel="0" collapsed="false">
      <c r="A555" s="21" t="s">
        <v>4754</v>
      </c>
      <c r="B555" s="22" t="s">
        <v>3673</v>
      </c>
      <c r="C555" s="22" t="s">
        <v>4755</v>
      </c>
      <c r="D555" s="23" t="n">
        <v>5901498090854</v>
      </c>
      <c r="E555" s="24" t="n">
        <v>26.3</v>
      </c>
      <c r="F555" s="25" t="n">
        <v>0.0342115611482501</v>
      </c>
      <c r="G555" s="26"/>
    </row>
    <row r="556" customFormat="false" ht="15" hidden="false" customHeight="false" outlineLevel="0" collapsed="false">
      <c r="A556" s="16" t="s">
        <v>4756</v>
      </c>
      <c r="B556" s="17" t="s">
        <v>3673</v>
      </c>
      <c r="C556" s="18" t="s">
        <v>4757</v>
      </c>
      <c r="D556" s="19" t="n">
        <v>5901498065319</v>
      </c>
      <c r="E556" s="7" t="n">
        <v>68.6</v>
      </c>
      <c r="F556" s="8" t="n">
        <v>0.034846884899683</v>
      </c>
      <c r="G556" s="20"/>
    </row>
    <row r="557" customFormat="false" ht="15" hidden="false" customHeight="false" outlineLevel="0" collapsed="false">
      <c r="A557" s="21" t="s">
        <v>4758</v>
      </c>
      <c r="B557" s="22" t="s">
        <v>3673</v>
      </c>
      <c r="C557" s="22" t="s">
        <v>4759</v>
      </c>
      <c r="D557" s="23" t="n">
        <v>5901498055334</v>
      </c>
      <c r="E557" s="24" t="n">
        <v>59.7</v>
      </c>
      <c r="F557" s="25" t="n">
        <v>0.0343035343035343</v>
      </c>
      <c r="G557" s="26"/>
    </row>
    <row r="558" customFormat="false" ht="15" hidden="false" customHeight="false" outlineLevel="0" collapsed="false">
      <c r="A558" s="16" t="s">
        <v>4760</v>
      </c>
      <c r="B558" s="17" t="s">
        <v>3673</v>
      </c>
      <c r="C558" s="18" t="s">
        <v>4761</v>
      </c>
      <c r="D558" s="19" t="n">
        <v>5901498018049</v>
      </c>
      <c r="E558" s="7" t="n">
        <v>20.1</v>
      </c>
      <c r="F558" s="8" t="n">
        <v>0.0344827586206897</v>
      </c>
      <c r="G558" s="20"/>
    </row>
    <row r="559" customFormat="false" ht="15" hidden="false" customHeight="false" outlineLevel="0" collapsed="false">
      <c r="A559" s="21" t="s">
        <v>4762</v>
      </c>
      <c r="B559" s="22" t="s">
        <v>3673</v>
      </c>
      <c r="C559" s="22" t="s">
        <v>4763</v>
      </c>
      <c r="D559" s="23" t="n">
        <v>5901498018100</v>
      </c>
      <c r="E559" s="24" t="n">
        <v>20.1</v>
      </c>
      <c r="F559" s="25" t="n">
        <v>0.0344827586206897</v>
      </c>
      <c r="G559" s="26"/>
    </row>
    <row r="560" customFormat="false" ht="15" hidden="false" customHeight="false" outlineLevel="0" collapsed="false">
      <c r="A560" s="16" t="s">
        <v>4764</v>
      </c>
      <c r="B560" s="17" t="s">
        <v>3673</v>
      </c>
      <c r="C560" s="18" t="s">
        <v>4765</v>
      </c>
      <c r="D560" s="19" t="n">
        <v>5901498018131</v>
      </c>
      <c r="E560" s="7" t="n">
        <v>89.6</v>
      </c>
      <c r="F560" s="8" t="n">
        <v>0.0350005775672866</v>
      </c>
      <c r="G560" s="20"/>
    </row>
    <row r="561" customFormat="false" ht="15" hidden="false" customHeight="false" outlineLevel="0" collapsed="false">
      <c r="A561" s="21" t="s">
        <v>4766</v>
      </c>
      <c r="B561" s="22" t="s">
        <v>3673</v>
      </c>
      <c r="C561" s="22" t="s">
        <v>4767</v>
      </c>
      <c r="D561" s="23" t="n">
        <v>5901498044239</v>
      </c>
      <c r="E561" s="24" t="n">
        <v>69.1</v>
      </c>
      <c r="F561" s="25" t="n">
        <v>0.0356714628297361</v>
      </c>
      <c r="G561" s="26"/>
    </row>
    <row r="562" customFormat="false" ht="15" hidden="false" customHeight="false" outlineLevel="0" collapsed="false">
      <c r="A562" s="16" t="s">
        <v>4768</v>
      </c>
      <c r="B562" s="17" t="s">
        <v>3673</v>
      </c>
      <c r="C562" s="18" t="s">
        <v>4769</v>
      </c>
      <c r="D562" s="19" t="n">
        <v>5901498044260</v>
      </c>
      <c r="E562" s="7" t="n">
        <v>165.9</v>
      </c>
      <c r="F562" s="8" t="n">
        <v>0.0151135042525852</v>
      </c>
      <c r="G562" s="20"/>
    </row>
    <row r="563" customFormat="false" ht="15" hidden="false" customHeight="false" outlineLevel="0" collapsed="false">
      <c r="A563" s="21" t="s">
        <v>4770</v>
      </c>
      <c r="B563" s="22" t="s">
        <v>3673</v>
      </c>
      <c r="C563" s="22" t="s">
        <v>4771</v>
      </c>
      <c r="D563" s="23" t="n">
        <v>5901498044963</v>
      </c>
      <c r="E563" s="24" t="n">
        <v>42.2</v>
      </c>
      <c r="F563" s="25" t="n">
        <v>0.0363457760314343</v>
      </c>
      <c r="G563" s="26"/>
    </row>
    <row r="564" customFormat="false" ht="15" hidden="false" customHeight="false" outlineLevel="0" collapsed="false">
      <c r="A564" s="16" t="s">
        <v>4772</v>
      </c>
      <c r="B564" s="17" t="s">
        <v>3673</v>
      </c>
      <c r="C564" s="18" t="s">
        <v>4773</v>
      </c>
      <c r="D564" s="19" t="n">
        <v>5901498044994</v>
      </c>
      <c r="E564" s="7" t="n">
        <v>41.4</v>
      </c>
      <c r="F564" s="8" t="n">
        <v>0.0349999999999999</v>
      </c>
      <c r="G564" s="20"/>
    </row>
    <row r="565" customFormat="false" ht="15" hidden="false" customHeight="false" outlineLevel="0" collapsed="false">
      <c r="A565" s="21" t="s">
        <v>4774</v>
      </c>
      <c r="B565" s="22" t="s">
        <v>3673</v>
      </c>
      <c r="C565" s="22" t="s">
        <v>4775</v>
      </c>
      <c r="D565" s="23" t="n">
        <v>5901498007029</v>
      </c>
      <c r="E565" s="24" t="n">
        <v>52.3</v>
      </c>
      <c r="F565" s="25" t="n">
        <v>0.0342100059323709</v>
      </c>
      <c r="G565" s="26"/>
    </row>
    <row r="566" customFormat="false" ht="15" hidden="false" customHeight="false" outlineLevel="0" collapsed="false">
      <c r="A566" s="16" t="s">
        <v>4776</v>
      </c>
      <c r="B566" s="17" t="s">
        <v>3673</v>
      </c>
      <c r="C566" s="18" t="s">
        <v>4777</v>
      </c>
      <c r="D566" s="19" t="n">
        <v>5901498007043</v>
      </c>
      <c r="E566" s="7" t="n">
        <v>74</v>
      </c>
      <c r="F566" s="8" t="n">
        <v>0.0359792804143917</v>
      </c>
      <c r="G566" s="20"/>
    </row>
    <row r="567" customFormat="false" ht="15" hidden="false" customHeight="false" outlineLevel="0" collapsed="false">
      <c r="A567" s="21" t="s">
        <v>4778</v>
      </c>
      <c r="B567" s="22" t="s">
        <v>3673</v>
      </c>
      <c r="C567" s="22" t="s">
        <v>4779</v>
      </c>
      <c r="D567" s="23" t="n">
        <v>5901503668450</v>
      </c>
      <c r="E567" s="24" t="n">
        <v>42.3</v>
      </c>
      <c r="F567" s="25" t="n">
        <v>0.0352422907488987</v>
      </c>
      <c r="G567" s="26"/>
    </row>
    <row r="568" customFormat="false" ht="15" hidden="false" customHeight="false" outlineLevel="0" collapsed="false">
      <c r="A568" s="16" t="s">
        <v>4780</v>
      </c>
      <c r="B568" s="17" t="s">
        <v>3673</v>
      </c>
      <c r="C568" s="18" t="s">
        <v>4781</v>
      </c>
      <c r="D568" s="19" t="n">
        <v>5901503676370</v>
      </c>
      <c r="E568" s="7" t="n">
        <v>55.8</v>
      </c>
      <c r="F568" s="8" t="n">
        <v>0.0360193093204604</v>
      </c>
      <c r="G568" s="20"/>
    </row>
    <row r="569" customFormat="false" ht="15" hidden="false" customHeight="false" outlineLevel="0" collapsed="false">
      <c r="A569" s="21" t="s">
        <v>4782</v>
      </c>
      <c r="B569" s="22" t="s">
        <v>3673</v>
      </c>
      <c r="C569" s="22" t="s">
        <v>4781</v>
      </c>
      <c r="D569" s="23" t="n">
        <v>5901503676400</v>
      </c>
      <c r="E569" s="24" t="n">
        <v>55.8</v>
      </c>
      <c r="F569" s="25" t="n">
        <v>0.0360193093204604</v>
      </c>
      <c r="G569" s="26"/>
    </row>
    <row r="570" customFormat="false" ht="15" hidden="false" customHeight="false" outlineLevel="0" collapsed="false">
      <c r="A570" s="16" t="s">
        <v>4783</v>
      </c>
      <c r="B570" s="17" t="s">
        <v>3673</v>
      </c>
      <c r="C570" s="18" t="s">
        <v>4781</v>
      </c>
      <c r="D570" s="19" t="n">
        <v>5901503676431</v>
      </c>
      <c r="E570" s="7" t="n">
        <v>55.8</v>
      </c>
      <c r="F570" s="8" t="n">
        <v>0.0360193093204604</v>
      </c>
      <c r="G570" s="20"/>
    </row>
    <row r="571" customFormat="false" ht="15" hidden="false" customHeight="false" outlineLevel="0" collapsed="false">
      <c r="A571" s="21" t="s">
        <v>4784</v>
      </c>
      <c r="B571" s="22" t="s">
        <v>3673</v>
      </c>
      <c r="C571" s="22" t="s">
        <v>4785</v>
      </c>
      <c r="D571" s="23" t="n">
        <v>5901498007067</v>
      </c>
      <c r="E571" s="24" t="n">
        <v>30.2</v>
      </c>
      <c r="F571" s="25" t="n">
        <v>0.0363761153054221</v>
      </c>
      <c r="G571" s="26"/>
    </row>
    <row r="572" customFormat="false" ht="15" hidden="false" customHeight="false" outlineLevel="0" collapsed="false">
      <c r="A572" s="16" t="s">
        <v>4786</v>
      </c>
      <c r="B572" s="17" t="s">
        <v>3673</v>
      </c>
      <c r="C572" s="18" t="s">
        <v>4787</v>
      </c>
      <c r="D572" s="19" t="n">
        <v>5901503676349</v>
      </c>
      <c r="E572" s="7" t="n">
        <v>27.4</v>
      </c>
      <c r="F572" s="8" t="n">
        <v>0.0367007188800605</v>
      </c>
      <c r="G572" s="20"/>
    </row>
    <row r="573" customFormat="false" ht="15" hidden="false" customHeight="false" outlineLevel="0" collapsed="false">
      <c r="A573" s="21" t="s">
        <v>4788</v>
      </c>
      <c r="B573" s="22" t="s">
        <v>3673</v>
      </c>
      <c r="C573" s="22" t="s">
        <v>4787</v>
      </c>
      <c r="D573" s="23" t="n">
        <v>5901503676257</v>
      </c>
      <c r="E573" s="24" t="n">
        <v>27.4</v>
      </c>
      <c r="F573" s="25" t="n">
        <v>0.0367007188800605</v>
      </c>
      <c r="G573" s="26"/>
    </row>
    <row r="574" customFormat="false" ht="15" hidden="false" customHeight="false" outlineLevel="0" collapsed="false">
      <c r="A574" s="16" t="s">
        <v>4789</v>
      </c>
      <c r="B574" s="17" t="s">
        <v>3673</v>
      </c>
      <c r="C574" s="18" t="s">
        <v>4787</v>
      </c>
      <c r="D574" s="19" t="n">
        <v>5901503676288</v>
      </c>
      <c r="E574" s="7" t="n">
        <v>27.4</v>
      </c>
      <c r="F574" s="8" t="n">
        <v>0.0367007188800605</v>
      </c>
      <c r="G574" s="20"/>
    </row>
    <row r="575" customFormat="false" ht="15" hidden="false" customHeight="false" outlineLevel="0" collapsed="false">
      <c r="A575" s="21" t="s">
        <v>4790</v>
      </c>
      <c r="B575" s="22" t="s">
        <v>3673</v>
      </c>
      <c r="C575" s="22" t="s">
        <v>4787</v>
      </c>
      <c r="D575" s="23" t="n">
        <v>5901503676318</v>
      </c>
      <c r="E575" s="24" t="n">
        <v>27.4</v>
      </c>
      <c r="F575" s="25" t="n">
        <v>0.0367007188800605</v>
      </c>
      <c r="G575" s="26"/>
    </row>
    <row r="576" customFormat="false" ht="15" hidden="false" customHeight="false" outlineLevel="0" collapsed="false">
      <c r="A576" s="16" t="s">
        <v>4791</v>
      </c>
      <c r="B576" s="17" t="s">
        <v>3673</v>
      </c>
      <c r="C576" s="18" t="s">
        <v>4792</v>
      </c>
      <c r="D576" s="19" t="n">
        <v>5901498007081</v>
      </c>
      <c r="E576" s="7" t="n">
        <v>30</v>
      </c>
      <c r="F576" s="8" t="n">
        <v>0.0344827586206897</v>
      </c>
      <c r="G576" s="20"/>
    </row>
    <row r="577" customFormat="false" ht="15" hidden="false" customHeight="false" outlineLevel="0" collapsed="false">
      <c r="A577" s="21" t="s">
        <v>4793</v>
      </c>
      <c r="B577" s="22" t="s">
        <v>3673</v>
      </c>
      <c r="C577" s="22" t="s">
        <v>4794</v>
      </c>
      <c r="D577" s="23" t="n">
        <v>5901498007104</v>
      </c>
      <c r="E577" s="24" t="n">
        <v>25.4</v>
      </c>
      <c r="F577" s="25" t="n">
        <v>0.0337810337810338</v>
      </c>
      <c r="G577" s="26"/>
    </row>
    <row r="578" customFormat="false" ht="15" hidden="false" customHeight="false" outlineLevel="0" collapsed="false">
      <c r="A578" s="16" t="s">
        <v>4795</v>
      </c>
      <c r="B578" s="17" t="s">
        <v>3673</v>
      </c>
      <c r="C578" s="18" t="s">
        <v>4796</v>
      </c>
      <c r="D578" s="19" t="n">
        <v>5901498007128</v>
      </c>
      <c r="E578" s="7" t="n">
        <v>19.8</v>
      </c>
      <c r="F578" s="8" t="n">
        <v>0.0344827586206897</v>
      </c>
      <c r="G578" s="20"/>
    </row>
    <row r="579" customFormat="false" ht="15" hidden="false" customHeight="false" outlineLevel="0" collapsed="false">
      <c r="A579" s="21" t="s">
        <v>4797</v>
      </c>
      <c r="B579" s="22" t="s">
        <v>3673</v>
      </c>
      <c r="C579" s="22" t="s">
        <v>4798</v>
      </c>
      <c r="D579" s="23" t="n">
        <v>5901498041443</v>
      </c>
      <c r="E579" s="24" t="n">
        <v>47.6</v>
      </c>
      <c r="F579" s="25" t="n">
        <v>0.0347826086956522</v>
      </c>
      <c r="G579" s="26"/>
    </row>
    <row r="580" customFormat="false" ht="15" hidden="false" customHeight="false" outlineLevel="0" collapsed="false">
      <c r="A580" s="16" t="s">
        <v>4799</v>
      </c>
      <c r="B580" s="17" t="s">
        <v>3673</v>
      </c>
      <c r="C580" s="18" t="s">
        <v>4800</v>
      </c>
      <c r="D580" s="19" t="n">
        <v>9003106062249</v>
      </c>
      <c r="E580" s="7" t="n">
        <v>8.3</v>
      </c>
      <c r="F580" s="8" t="n">
        <v>0.0375000000000001</v>
      </c>
      <c r="G580" s="20"/>
    </row>
    <row r="581" customFormat="false" ht="15" hidden="false" customHeight="false" outlineLevel="0" collapsed="false">
      <c r="A581" s="21" t="s">
        <v>4801</v>
      </c>
      <c r="B581" s="22" t="s">
        <v>3673</v>
      </c>
      <c r="C581" s="22" t="s">
        <v>4802</v>
      </c>
      <c r="D581" s="23" t="n">
        <v>5901503661239</v>
      </c>
      <c r="E581" s="24" t="n">
        <v>8.8</v>
      </c>
      <c r="F581" s="25" t="n">
        <v>0.0268378063010502</v>
      </c>
      <c r="G581" s="26"/>
    </row>
    <row r="582" customFormat="false" ht="15" hidden="false" customHeight="false" outlineLevel="0" collapsed="false">
      <c r="A582" s="16" t="s">
        <v>4803</v>
      </c>
      <c r="B582" s="17" t="s">
        <v>3673</v>
      </c>
      <c r="C582" s="18" t="s">
        <v>4804</v>
      </c>
      <c r="D582" s="19" t="n">
        <v>5901503675885</v>
      </c>
      <c r="E582" s="7" t="n">
        <v>22</v>
      </c>
      <c r="F582" s="8" t="n">
        <v>0.0333489901362143</v>
      </c>
      <c r="G582" s="20"/>
    </row>
    <row r="583" customFormat="false" ht="15" hidden="false" customHeight="false" outlineLevel="0" collapsed="false">
      <c r="A583" s="21" t="s">
        <v>4805</v>
      </c>
      <c r="B583" s="22" t="s">
        <v>3673</v>
      </c>
      <c r="C583" s="22" t="s">
        <v>4806</v>
      </c>
      <c r="D583" s="23" t="n">
        <v>5901503675922</v>
      </c>
      <c r="E583" s="24" t="n">
        <v>22</v>
      </c>
      <c r="F583" s="25" t="n">
        <v>0.0333489901362143</v>
      </c>
      <c r="G583" s="26"/>
    </row>
    <row r="584" customFormat="false" ht="15" hidden="false" customHeight="false" outlineLevel="0" collapsed="false">
      <c r="A584" s="16" t="s">
        <v>4807</v>
      </c>
      <c r="B584" s="17" t="s">
        <v>3673</v>
      </c>
      <c r="C584" s="18" t="s">
        <v>4808</v>
      </c>
      <c r="D584" s="19" t="n">
        <v>5901503675762</v>
      </c>
      <c r="E584" s="7" t="n">
        <v>22</v>
      </c>
      <c r="F584" s="8" t="n">
        <v>0.0333489901362143</v>
      </c>
      <c r="G584" s="20"/>
    </row>
    <row r="585" customFormat="false" ht="15" hidden="false" customHeight="false" outlineLevel="0" collapsed="false">
      <c r="A585" s="21" t="s">
        <v>4809</v>
      </c>
      <c r="B585" s="22" t="s">
        <v>3673</v>
      </c>
      <c r="C585" s="22" t="s">
        <v>4810</v>
      </c>
      <c r="D585" s="23" t="n">
        <v>5901503675809</v>
      </c>
      <c r="E585" s="24" t="n">
        <v>22</v>
      </c>
      <c r="F585" s="25" t="n">
        <v>0.0333489901362143</v>
      </c>
      <c r="G585" s="26"/>
    </row>
    <row r="586" customFormat="false" ht="15" hidden="false" customHeight="false" outlineLevel="0" collapsed="false">
      <c r="A586" s="16" t="s">
        <v>4811</v>
      </c>
      <c r="B586" s="17" t="s">
        <v>3673</v>
      </c>
      <c r="C586" s="18" t="s">
        <v>4812</v>
      </c>
      <c r="D586" s="19" t="n">
        <v>5901503675847</v>
      </c>
      <c r="E586" s="7" t="n">
        <v>22</v>
      </c>
      <c r="F586" s="8" t="n">
        <v>0.0333489901362143</v>
      </c>
      <c r="G586" s="20"/>
    </row>
    <row r="587" customFormat="false" ht="15" hidden="false" customHeight="false" outlineLevel="0" collapsed="false">
      <c r="A587" s="21" t="s">
        <v>4813</v>
      </c>
      <c r="B587" s="22" t="s">
        <v>3673</v>
      </c>
      <c r="C587" s="22" t="s">
        <v>4814</v>
      </c>
      <c r="D587" s="23" t="n">
        <v>9003106061358</v>
      </c>
      <c r="E587" s="24" t="n">
        <v>9.3</v>
      </c>
      <c r="F587" s="25" t="n">
        <v>0.0333333333333334</v>
      </c>
      <c r="G587" s="26"/>
    </row>
    <row r="588" customFormat="false" ht="15" hidden="false" customHeight="false" outlineLevel="0" collapsed="false">
      <c r="A588" s="16" t="s">
        <v>4815</v>
      </c>
      <c r="B588" s="17" t="s">
        <v>3673</v>
      </c>
      <c r="C588" s="18" t="s">
        <v>4816</v>
      </c>
      <c r="D588" s="19" t="n">
        <v>5901503676042</v>
      </c>
      <c r="E588" s="7" t="n">
        <v>13.8</v>
      </c>
      <c r="F588" s="8" t="n">
        <v>0.0383747178329572</v>
      </c>
      <c r="G588" s="20"/>
    </row>
    <row r="589" customFormat="false" ht="15" hidden="false" customHeight="false" outlineLevel="0" collapsed="false">
      <c r="A589" s="21" t="s">
        <v>4817</v>
      </c>
      <c r="B589" s="22" t="s">
        <v>3673</v>
      </c>
      <c r="C589" s="22" t="s">
        <v>4818</v>
      </c>
      <c r="D589" s="23" t="n">
        <v>5901503676073</v>
      </c>
      <c r="E589" s="24" t="n">
        <v>13.8</v>
      </c>
      <c r="F589" s="25" t="n">
        <v>0.0383747178329572</v>
      </c>
      <c r="G589" s="26"/>
    </row>
    <row r="590" customFormat="false" ht="15" hidden="false" customHeight="false" outlineLevel="0" collapsed="false">
      <c r="A590" s="16" t="s">
        <v>4819</v>
      </c>
      <c r="B590" s="17" t="s">
        <v>3673</v>
      </c>
      <c r="C590" s="18" t="s">
        <v>4820</v>
      </c>
      <c r="D590" s="19" t="n">
        <v>5901503675953</v>
      </c>
      <c r="E590" s="7" t="n">
        <v>13.8</v>
      </c>
      <c r="F590" s="8" t="n">
        <v>0.0383747178329572</v>
      </c>
      <c r="G590" s="20"/>
    </row>
    <row r="591" customFormat="false" ht="15" hidden="false" customHeight="false" outlineLevel="0" collapsed="false">
      <c r="A591" s="21" t="s">
        <v>4821</v>
      </c>
      <c r="B591" s="22" t="s">
        <v>3673</v>
      </c>
      <c r="C591" s="22" t="s">
        <v>4822</v>
      </c>
      <c r="D591" s="23" t="n">
        <v>5901503675984</v>
      </c>
      <c r="E591" s="24" t="n">
        <v>13.8</v>
      </c>
      <c r="F591" s="25" t="n">
        <v>0.0383747178329572</v>
      </c>
      <c r="G591" s="26"/>
    </row>
    <row r="592" customFormat="false" ht="15" hidden="false" customHeight="false" outlineLevel="0" collapsed="false">
      <c r="A592" s="16" t="s">
        <v>4823</v>
      </c>
      <c r="B592" s="17" t="s">
        <v>3673</v>
      </c>
      <c r="C592" s="18" t="s">
        <v>4824</v>
      </c>
      <c r="D592" s="19" t="n">
        <v>5901503676011</v>
      </c>
      <c r="E592" s="7" t="n">
        <v>13.8</v>
      </c>
      <c r="F592" s="8" t="n">
        <v>0.0383747178329572</v>
      </c>
      <c r="G592" s="20"/>
    </row>
    <row r="593" customFormat="false" ht="15" hidden="false" customHeight="false" outlineLevel="0" collapsed="false">
      <c r="A593" s="21" t="s">
        <v>4825</v>
      </c>
      <c r="B593" s="22" t="s">
        <v>3673</v>
      </c>
      <c r="C593" s="22" t="s">
        <v>4826</v>
      </c>
      <c r="D593" s="23" t="n">
        <v>9003106061365</v>
      </c>
      <c r="E593" s="24" t="n">
        <v>14.3</v>
      </c>
      <c r="F593" s="25" t="n">
        <v>0.0317460317460319</v>
      </c>
      <c r="G593" s="26"/>
    </row>
    <row r="594" customFormat="false" ht="15" hidden="false" customHeight="false" outlineLevel="0" collapsed="false">
      <c r="A594" s="16" t="s">
        <v>4827</v>
      </c>
      <c r="B594" s="17" t="s">
        <v>3673</v>
      </c>
      <c r="C594" s="18" t="s">
        <v>4828</v>
      </c>
      <c r="D594" s="19" t="n">
        <v>5901503676196</v>
      </c>
      <c r="E594" s="7" t="n">
        <v>23.4</v>
      </c>
      <c r="F594" s="8" t="n">
        <v>0.0367744793974301</v>
      </c>
      <c r="G594" s="20"/>
    </row>
    <row r="595" customFormat="false" ht="15" hidden="false" customHeight="false" outlineLevel="0" collapsed="false">
      <c r="A595" s="21" t="s">
        <v>4829</v>
      </c>
      <c r="B595" s="22" t="s">
        <v>3673</v>
      </c>
      <c r="C595" s="22" t="s">
        <v>4830</v>
      </c>
      <c r="D595" s="23" t="n">
        <v>5901503676226</v>
      </c>
      <c r="E595" s="24" t="n">
        <v>23.4</v>
      </c>
      <c r="F595" s="25" t="n">
        <v>0.0367744793974301</v>
      </c>
      <c r="G595" s="26"/>
    </row>
    <row r="596" customFormat="false" ht="15" hidden="false" customHeight="false" outlineLevel="0" collapsed="false">
      <c r="A596" s="16" t="s">
        <v>4831</v>
      </c>
      <c r="B596" s="17" t="s">
        <v>3673</v>
      </c>
      <c r="C596" s="18" t="s">
        <v>4832</v>
      </c>
      <c r="D596" s="19" t="n">
        <v>5901503676103</v>
      </c>
      <c r="E596" s="7" t="n">
        <v>23.4</v>
      </c>
      <c r="F596" s="8" t="n">
        <v>0.0367744793974301</v>
      </c>
      <c r="G596" s="20"/>
    </row>
    <row r="597" customFormat="false" ht="15" hidden="false" customHeight="false" outlineLevel="0" collapsed="false">
      <c r="A597" s="21" t="s">
        <v>4833</v>
      </c>
      <c r="B597" s="22" t="s">
        <v>3673</v>
      </c>
      <c r="C597" s="22" t="s">
        <v>4834</v>
      </c>
      <c r="D597" s="23" t="n">
        <v>5901503676134</v>
      </c>
      <c r="E597" s="24" t="n">
        <v>23.4</v>
      </c>
      <c r="F597" s="25" t="n">
        <v>0.0367744793974301</v>
      </c>
      <c r="G597" s="26"/>
    </row>
    <row r="598" customFormat="false" ht="15" hidden="false" customHeight="false" outlineLevel="0" collapsed="false">
      <c r="A598" s="16" t="s">
        <v>4835</v>
      </c>
      <c r="B598" s="17" t="s">
        <v>3673</v>
      </c>
      <c r="C598" s="18" t="s">
        <v>4836</v>
      </c>
      <c r="D598" s="19" t="n">
        <v>5901503676165</v>
      </c>
      <c r="E598" s="7" t="n">
        <v>23.4</v>
      </c>
      <c r="F598" s="8" t="n">
        <v>0.0367744793974301</v>
      </c>
      <c r="G598" s="20"/>
    </row>
    <row r="599" customFormat="false" ht="15" hidden="false" customHeight="false" outlineLevel="0" collapsed="false">
      <c r="A599" s="21" t="s">
        <v>4837</v>
      </c>
      <c r="B599" s="22" t="s">
        <v>4838</v>
      </c>
      <c r="C599" s="22" t="s">
        <v>4839</v>
      </c>
      <c r="D599" s="23" t="n">
        <v>5901498053576</v>
      </c>
      <c r="E599" s="24" t="n">
        <v>3.2</v>
      </c>
      <c r="F599" s="25" t="n">
        <v>0.0191082802547771</v>
      </c>
      <c r="G599" s="26"/>
    </row>
    <row r="600" customFormat="false" ht="15" hidden="false" customHeight="false" outlineLevel="0" collapsed="false">
      <c r="A600" s="16" t="s">
        <v>4840</v>
      </c>
      <c r="B600" s="17" t="s">
        <v>4838</v>
      </c>
      <c r="C600" s="18" t="s">
        <v>4841</v>
      </c>
      <c r="D600" s="19" t="n">
        <v>5901498053613</v>
      </c>
      <c r="E600" s="7" t="n">
        <v>5.3</v>
      </c>
      <c r="F600" s="8" t="n">
        <v>0.0311284046692608</v>
      </c>
      <c r="G600" s="20"/>
    </row>
    <row r="601" customFormat="false" ht="15" hidden="false" customHeight="false" outlineLevel="0" collapsed="false">
      <c r="A601" s="21" t="s">
        <v>4842</v>
      </c>
      <c r="B601" s="22" t="s">
        <v>4838</v>
      </c>
      <c r="C601" s="22" t="s">
        <v>4843</v>
      </c>
      <c r="D601" s="23" t="n">
        <v>5901498053644</v>
      </c>
      <c r="E601" s="24" t="n">
        <v>6.2</v>
      </c>
      <c r="F601" s="25" t="n">
        <v>0.0333333333333334</v>
      </c>
      <c r="G601" s="26"/>
    </row>
    <row r="602" customFormat="false" ht="15" hidden="false" customHeight="false" outlineLevel="0" collapsed="false">
      <c r="A602" s="16" t="s">
        <v>4844</v>
      </c>
      <c r="B602" s="17" t="s">
        <v>4838</v>
      </c>
      <c r="C602" s="18" t="s">
        <v>4845</v>
      </c>
      <c r="D602" s="19" t="n">
        <v>5901498053675</v>
      </c>
      <c r="E602" s="7" t="n">
        <v>9.8</v>
      </c>
      <c r="F602" s="8" t="n">
        <v>0.0392364793213151</v>
      </c>
      <c r="G602" s="20"/>
    </row>
    <row r="603" customFormat="false" ht="15" hidden="false" customHeight="false" outlineLevel="0" collapsed="false">
      <c r="A603" s="21" t="s">
        <v>4846</v>
      </c>
      <c r="B603" s="22" t="s">
        <v>4838</v>
      </c>
      <c r="C603" s="22" t="s">
        <v>4847</v>
      </c>
      <c r="D603" s="23" t="n">
        <v>5901498053705</v>
      </c>
      <c r="E603" s="24" t="n">
        <v>10.2</v>
      </c>
      <c r="F603" s="25" t="n">
        <v>0.0344827586206897</v>
      </c>
      <c r="G603" s="26"/>
    </row>
    <row r="604" customFormat="false" ht="15" hidden="false" customHeight="false" outlineLevel="0" collapsed="false">
      <c r="A604" s="16" t="s">
        <v>4848</v>
      </c>
      <c r="B604" s="17" t="s">
        <v>3673</v>
      </c>
      <c r="C604" s="18" t="s">
        <v>4849</v>
      </c>
      <c r="D604" s="19" t="n">
        <v>5901498055365</v>
      </c>
      <c r="E604" s="7" t="n">
        <v>38.9</v>
      </c>
      <c r="F604" s="8" t="n">
        <v>0.0354005855735959</v>
      </c>
      <c r="G604" s="20"/>
    </row>
    <row r="605" customFormat="false" ht="15" hidden="false" customHeight="false" outlineLevel="0" collapsed="false">
      <c r="A605" s="21" t="s">
        <v>4850</v>
      </c>
      <c r="B605" s="22" t="s">
        <v>3673</v>
      </c>
      <c r="C605" s="22" t="s">
        <v>4851</v>
      </c>
      <c r="D605" s="23" t="n">
        <v>5901498055396</v>
      </c>
      <c r="E605" s="24" t="n">
        <v>47</v>
      </c>
      <c r="F605" s="25" t="n">
        <v>0.0345586616773057</v>
      </c>
      <c r="G605" s="26"/>
    </row>
    <row r="606" customFormat="false" ht="15" hidden="false" customHeight="false" outlineLevel="0" collapsed="false">
      <c r="A606" s="16" t="s">
        <v>4852</v>
      </c>
      <c r="B606" s="17" t="s">
        <v>3673</v>
      </c>
      <c r="C606" s="18" t="s">
        <v>4853</v>
      </c>
      <c r="D606" s="19" t="n">
        <v>5901498032588</v>
      </c>
      <c r="E606" s="7" t="n">
        <v>51.5</v>
      </c>
      <c r="F606" s="8" t="n">
        <v>0.0153785488958991</v>
      </c>
      <c r="G606" s="20"/>
    </row>
    <row r="607" customFormat="false" ht="15" hidden="false" customHeight="false" outlineLevel="0" collapsed="false">
      <c r="A607" s="21" t="s">
        <v>4854</v>
      </c>
      <c r="B607" s="22" t="s">
        <v>3673</v>
      </c>
      <c r="C607" s="22" t="s">
        <v>4855</v>
      </c>
      <c r="D607" s="23" t="n">
        <v>5901498086109</v>
      </c>
      <c r="E607" s="24" t="n">
        <v>15.2</v>
      </c>
      <c r="F607" s="25" t="n">
        <v>0.0133333333333332</v>
      </c>
      <c r="G607" s="26"/>
    </row>
    <row r="608" customFormat="false" ht="15" hidden="false" customHeight="false" outlineLevel="0" collapsed="false">
      <c r="A608" s="16" t="s">
        <v>4856</v>
      </c>
      <c r="B608" s="17" t="s">
        <v>3673</v>
      </c>
      <c r="C608" s="18" t="s">
        <v>4857</v>
      </c>
      <c r="D608" s="19" t="n">
        <v>9003106507368</v>
      </c>
      <c r="E608" s="7" t="n">
        <v>15.2</v>
      </c>
      <c r="F608" s="8" t="n">
        <v>0.0133333333333332</v>
      </c>
      <c r="G608" s="20"/>
    </row>
    <row r="609" customFormat="false" ht="15" hidden="false" customHeight="false" outlineLevel="0" collapsed="false">
      <c r="A609" s="21" t="s">
        <v>4858</v>
      </c>
      <c r="B609" s="22" t="s">
        <v>3673</v>
      </c>
      <c r="C609" s="22" t="s">
        <v>4859</v>
      </c>
      <c r="D609" s="23" t="n">
        <v>9003106507399</v>
      </c>
      <c r="E609" s="24" t="n">
        <v>27.3</v>
      </c>
      <c r="F609" s="25" t="n">
        <v>0.0163812360387194</v>
      </c>
      <c r="G609" s="26"/>
    </row>
    <row r="610" customFormat="false" ht="15" hidden="false" customHeight="false" outlineLevel="0" collapsed="false">
      <c r="A610" s="16" t="s">
        <v>4860</v>
      </c>
      <c r="B610" s="17" t="s">
        <v>3673</v>
      </c>
      <c r="C610" s="18" t="s">
        <v>4861</v>
      </c>
      <c r="D610" s="19" t="n">
        <v>9003106507405</v>
      </c>
      <c r="E610" s="7" t="n">
        <v>14.8</v>
      </c>
      <c r="F610" s="8" t="n">
        <v>0.0157858613589568</v>
      </c>
      <c r="G610" s="20"/>
    </row>
    <row r="611" customFormat="false" ht="15" hidden="false" customHeight="false" outlineLevel="0" collapsed="false">
      <c r="A611" s="21" t="s">
        <v>4862</v>
      </c>
      <c r="B611" s="22" t="s">
        <v>3673</v>
      </c>
      <c r="C611" s="22" t="s">
        <v>4863</v>
      </c>
      <c r="D611" s="23" t="n">
        <v>9003106536313</v>
      </c>
      <c r="E611" s="24" t="n">
        <v>11</v>
      </c>
      <c r="F611" s="25" t="n">
        <v>0.0128913443830572</v>
      </c>
      <c r="G611" s="26"/>
    </row>
    <row r="612" customFormat="false" ht="15" hidden="false" customHeight="false" outlineLevel="0" collapsed="false">
      <c r="A612" s="16" t="s">
        <v>4864</v>
      </c>
      <c r="B612" s="17" t="s">
        <v>3673</v>
      </c>
      <c r="C612" s="18" t="s">
        <v>4865</v>
      </c>
      <c r="D612" s="19" t="n">
        <v>5901498073031</v>
      </c>
      <c r="E612" s="7" t="n">
        <v>25.4</v>
      </c>
      <c r="F612" s="8" t="n">
        <v>0.016</v>
      </c>
      <c r="G612" s="20"/>
    </row>
    <row r="613" customFormat="false" ht="15" hidden="false" customHeight="false" outlineLevel="0" collapsed="false">
      <c r="A613" s="21" t="s">
        <v>4866</v>
      </c>
      <c r="B613" s="22" t="s">
        <v>3673</v>
      </c>
      <c r="C613" s="22" t="s">
        <v>4867</v>
      </c>
      <c r="D613" s="23" t="n">
        <v>9003106555178</v>
      </c>
      <c r="E613" s="24" t="n">
        <v>20</v>
      </c>
      <c r="F613" s="25" t="n">
        <v>0.0147133434804667</v>
      </c>
      <c r="G613" s="26"/>
    </row>
    <row r="614" customFormat="false" ht="15" hidden="false" customHeight="false" outlineLevel="0" collapsed="false">
      <c r="A614" s="16" t="s">
        <v>4868</v>
      </c>
      <c r="B614" s="17" t="s">
        <v>3673</v>
      </c>
      <c r="C614" s="18" t="s">
        <v>4869</v>
      </c>
      <c r="D614" s="19" t="n">
        <v>9003106555185</v>
      </c>
      <c r="E614" s="7" t="n">
        <v>50.9</v>
      </c>
      <c r="F614" s="8" t="n">
        <v>0.0151575588352613</v>
      </c>
      <c r="G614" s="20"/>
    </row>
    <row r="615" customFormat="false" ht="15" hidden="false" customHeight="false" outlineLevel="0" collapsed="false">
      <c r="A615" s="21" t="s">
        <v>4870</v>
      </c>
      <c r="B615" s="22" t="s">
        <v>3673</v>
      </c>
      <c r="C615" s="22" t="s">
        <v>4871</v>
      </c>
      <c r="D615" s="23" t="n">
        <v>5901498049098</v>
      </c>
      <c r="E615" s="24" t="n">
        <v>30.9</v>
      </c>
      <c r="F615" s="25" t="n">
        <v>0.015445284258955</v>
      </c>
      <c r="G615" s="26"/>
    </row>
    <row r="616" customFormat="false" ht="15" hidden="false" customHeight="false" outlineLevel="0" collapsed="false">
      <c r="A616" s="16" t="s">
        <v>4872</v>
      </c>
      <c r="B616" s="17" t="s">
        <v>3673</v>
      </c>
      <c r="C616" s="18" t="s">
        <v>4873</v>
      </c>
      <c r="D616" s="19" t="n">
        <v>5901498110088</v>
      </c>
      <c r="E616" s="7" t="n">
        <v>13.6</v>
      </c>
      <c r="F616" s="8" t="n">
        <v>0.0461538461538462</v>
      </c>
      <c r="G616" s="20"/>
    </row>
    <row r="617" customFormat="false" ht="15" hidden="false" customHeight="false" outlineLevel="0" collapsed="false">
      <c r="A617" s="21" t="s">
        <v>4874</v>
      </c>
      <c r="B617" s="22" t="s">
        <v>3673</v>
      </c>
      <c r="C617" s="22" t="s">
        <v>4875</v>
      </c>
      <c r="D617" s="23" t="n">
        <v>5901498110149</v>
      </c>
      <c r="E617" s="24" t="n">
        <v>18.2</v>
      </c>
      <c r="F617" s="25" t="n">
        <v>0.0441767068273091</v>
      </c>
      <c r="G617" s="26"/>
    </row>
    <row r="618" customFormat="false" ht="15" hidden="false" customHeight="false" outlineLevel="0" collapsed="false">
      <c r="A618" s="16" t="s">
        <v>4876</v>
      </c>
      <c r="B618" s="17" t="s">
        <v>3673</v>
      </c>
      <c r="C618" s="18" t="s">
        <v>4877</v>
      </c>
      <c r="D618" s="19" t="n">
        <v>5901498110170</v>
      </c>
      <c r="E618" s="7" t="n">
        <v>18.2</v>
      </c>
      <c r="F618" s="8" t="n">
        <v>0.0441767068273091</v>
      </c>
      <c r="G618" s="20"/>
    </row>
    <row r="619" customFormat="false" ht="15" hidden="false" customHeight="false" outlineLevel="0" collapsed="false">
      <c r="A619" s="21" t="s">
        <v>4878</v>
      </c>
      <c r="B619" s="22" t="s">
        <v>3673</v>
      </c>
      <c r="C619" s="22" t="s">
        <v>4879</v>
      </c>
      <c r="D619" s="23" t="n">
        <v>5901498110200</v>
      </c>
      <c r="E619" s="24" t="n">
        <v>18.2</v>
      </c>
      <c r="F619" s="25" t="n">
        <v>0.0441767068273091</v>
      </c>
      <c r="G619" s="26"/>
    </row>
    <row r="620" customFormat="false" ht="15" hidden="false" customHeight="false" outlineLevel="0" collapsed="false">
      <c r="A620" s="16" t="s">
        <v>4880</v>
      </c>
      <c r="B620" s="17" t="s">
        <v>3673</v>
      </c>
      <c r="C620" s="18" t="s">
        <v>4873</v>
      </c>
      <c r="D620" s="19" t="n">
        <v>5901498110231</v>
      </c>
      <c r="E620" s="7" t="n">
        <v>18.2</v>
      </c>
      <c r="F620" s="8" t="n">
        <v>0.0441767068273091</v>
      </c>
      <c r="G620" s="20"/>
    </row>
    <row r="621" customFormat="false" ht="15" hidden="false" customHeight="false" outlineLevel="0" collapsed="false">
      <c r="A621" s="21" t="s">
        <v>4881</v>
      </c>
      <c r="B621" s="22" t="s">
        <v>3673</v>
      </c>
      <c r="C621" s="22" t="s">
        <v>4882</v>
      </c>
      <c r="D621" s="23" t="n">
        <v>5901498110262</v>
      </c>
      <c r="E621" s="24" t="n">
        <v>18.2</v>
      </c>
      <c r="F621" s="25" t="n">
        <v>0.0441767068273091</v>
      </c>
      <c r="G621" s="26"/>
    </row>
    <row r="622" customFormat="false" ht="15" hidden="false" customHeight="false" outlineLevel="0" collapsed="false">
      <c r="A622" s="16" t="s">
        <v>4883</v>
      </c>
      <c r="B622" s="17" t="s">
        <v>3673</v>
      </c>
      <c r="C622" s="18" t="s">
        <v>4884</v>
      </c>
      <c r="D622" s="19" t="n">
        <v>5901498110293</v>
      </c>
      <c r="E622" s="7" t="n">
        <v>18.2</v>
      </c>
      <c r="F622" s="8" t="n">
        <v>0.0441767068273091</v>
      </c>
      <c r="G622" s="20"/>
    </row>
    <row r="623" customFormat="false" ht="15" hidden="false" customHeight="false" outlineLevel="0" collapsed="false">
      <c r="A623" s="21" t="s">
        <v>4885</v>
      </c>
      <c r="B623" s="22" t="s">
        <v>3673</v>
      </c>
      <c r="C623" s="22" t="s">
        <v>4886</v>
      </c>
      <c r="D623" s="23" t="n">
        <v>5901498110118</v>
      </c>
      <c r="E623" s="24" t="n">
        <v>12.9</v>
      </c>
      <c r="F623" s="25" t="n">
        <v>0.0496338486574452</v>
      </c>
      <c r="G623" s="26"/>
    </row>
    <row r="624" customFormat="false" ht="15" hidden="false" customHeight="false" outlineLevel="0" collapsed="false">
      <c r="A624" s="16" t="s">
        <v>4887</v>
      </c>
      <c r="B624" s="17" t="s">
        <v>3673</v>
      </c>
      <c r="C624" s="18" t="s">
        <v>4888</v>
      </c>
      <c r="D624" s="19" t="n">
        <v>5901498110323</v>
      </c>
      <c r="E624" s="7" t="n">
        <v>16.7</v>
      </c>
      <c r="F624" s="8" t="n">
        <v>0.04375</v>
      </c>
      <c r="G624" s="20"/>
    </row>
    <row r="625" customFormat="false" ht="15" hidden="false" customHeight="false" outlineLevel="0" collapsed="false">
      <c r="A625" s="21" t="s">
        <v>4889</v>
      </c>
      <c r="B625" s="22" t="s">
        <v>3673</v>
      </c>
      <c r="C625" s="22" t="s">
        <v>4890</v>
      </c>
      <c r="D625" s="23" t="n">
        <v>5901498110354</v>
      </c>
      <c r="E625" s="24" t="n">
        <v>16.7</v>
      </c>
      <c r="F625" s="25" t="n">
        <v>0.04375</v>
      </c>
      <c r="G625" s="26"/>
    </row>
    <row r="626" customFormat="false" ht="15" hidden="false" customHeight="false" outlineLevel="0" collapsed="false">
      <c r="A626" s="16" t="s">
        <v>4891</v>
      </c>
      <c r="B626" s="17" t="s">
        <v>3673</v>
      </c>
      <c r="C626" s="18" t="s">
        <v>4892</v>
      </c>
      <c r="D626" s="19" t="n">
        <v>5901498110385</v>
      </c>
      <c r="E626" s="7" t="n">
        <v>16.7</v>
      </c>
      <c r="F626" s="8" t="n">
        <v>0.04375</v>
      </c>
      <c r="G626" s="20"/>
    </row>
    <row r="627" customFormat="false" ht="15" hidden="false" customHeight="false" outlineLevel="0" collapsed="false">
      <c r="A627" s="21" t="s">
        <v>4893</v>
      </c>
      <c r="B627" s="22" t="s">
        <v>3673</v>
      </c>
      <c r="C627" s="22" t="s">
        <v>4886</v>
      </c>
      <c r="D627" s="23" t="n">
        <v>5901498110415</v>
      </c>
      <c r="E627" s="24" t="n">
        <v>16.7</v>
      </c>
      <c r="F627" s="25" t="n">
        <v>0.04375</v>
      </c>
      <c r="G627" s="26"/>
    </row>
    <row r="628" customFormat="false" ht="15" hidden="false" customHeight="false" outlineLevel="0" collapsed="false">
      <c r="A628" s="16" t="s">
        <v>4894</v>
      </c>
      <c r="B628" s="17" t="s">
        <v>3673</v>
      </c>
      <c r="C628" s="18" t="s">
        <v>4895</v>
      </c>
      <c r="D628" s="19" t="n">
        <v>5901498110446</v>
      </c>
      <c r="E628" s="7" t="n">
        <v>16.7</v>
      </c>
      <c r="F628" s="8" t="n">
        <v>0.04375</v>
      </c>
      <c r="G628" s="20"/>
    </row>
    <row r="629" customFormat="false" ht="15" hidden="false" customHeight="false" outlineLevel="0" collapsed="false">
      <c r="A629" s="21" t="s">
        <v>4896</v>
      </c>
      <c r="B629" s="22" t="s">
        <v>3673</v>
      </c>
      <c r="C629" s="22" t="s">
        <v>4897</v>
      </c>
      <c r="D629" s="23" t="n">
        <v>5901498110477</v>
      </c>
      <c r="E629" s="24" t="n">
        <v>16.7</v>
      </c>
      <c r="F629" s="25" t="n">
        <v>0.04375</v>
      </c>
      <c r="G629" s="26"/>
    </row>
    <row r="630" customFormat="false" ht="15" hidden="false" customHeight="false" outlineLevel="0" collapsed="false">
      <c r="A630" s="16" t="s">
        <v>4898</v>
      </c>
      <c r="B630" s="17" t="s">
        <v>3673</v>
      </c>
      <c r="C630" s="18" t="s">
        <v>4899</v>
      </c>
      <c r="D630" s="19" t="n">
        <v>5901498109365</v>
      </c>
      <c r="E630" s="7" t="n">
        <v>19.1</v>
      </c>
      <c r="F630" s="8" t="n">
        <v>0.0442864953526518</v>
      </c>
      <c r="G630" s="20"/>
    </row>
    <row r="631" customFormat="false" ht="15" hidden="false" customHeight="false" outlineLevel="0" collapsed="false">
      <c r="A631" s="21" t="s">
        <v>4900</v>
      </c>
      <c r="B631" s="22" t="s">
        <v>3673</v>
      </c>
      <c r="C631" s="22" t="s">
        <v>4901</v>
      </c>
      <c r="D631" s="23" t="n">
        <v>5901498109396</v>
      </c>
      <c r="E631" s="24" t="n">
        <v>19.1</v>
      </c>
      <c r="F631" s="25" t="n">
        <v>0.0442864953526518</v>
      </c>
      <c r="G631" s="26"/>
    </row>
    <row r="632" customFormat="false" ht="15" hidden="false" customHeight="false" outlineLevel="0" collapsed="false">
      <c r="A632" s="16" t="s">
        <v>4902</v>
      </c>
      <c r="B632" s="17" t="s">
        <v>3673</v>
      </c>
      <c r="C632" s="18" t="s">
        <v>4903</v>
      </c>
      <c r="D632" s="19" t="n">
        <v>5901498109426</v>
      </c>
      <c r="E632" s="7" t="n">
        <v>19.1</v>
      </c>
      <c r="F632" s="8" t="n">
        <v>0.0442864953526518</v>
      </c>
      <c r="G632" s="20"/>
    </row>
    <row r="633" customFormat="false" ht="15" hidden="false" customHeight="false" outlineLevel="0" collapsed="false">
      <c r="A633" s="21" t="s">
        <v>4904</v>
      </c>
      <c r="B633" s="22" t="s">
        <v>3673</v>
      </c>
      <c r="C633" s="22" t="s">
        <v>4905</v>
      </c>
      <c r="D633" s="23" t="n">
        <v>5901498109457</v>
      </c>
      <c r="E633" s="24" t="n">
        <v>19.1</v>
      </c>
      <c r="F633" s="25" t="n">
        <v>0.0442864953526518</v>
      </c>
      <c r="G633" s="26"/>
    </row>
    <row r="634" customFormat="false" ht="15" hidden="false" customHeight="false" outlineLevel="0" collapsed="false">
      <c r="A634" s="16" t="s">
        <v>4906</v>
      </c>
      <c r="B634" s="17" t="s">
        <v>3673</v>
      </c>
      <c r="C634" s="18" t="s">
        <v>4907</v>
      </c>
      <c r="D634" s="19" t="n">
        <v>5901498109488</v>
      </c>
      <c r="E634" s="7" t="n">
        <v>19.1</v>
      </c>
      <c r="F634" s="8" t="n">
        <v>0.0442864953526518</v>
      </c>
      <c r="G634" s="20"/>
    </row>
    <row r="635" customFormat="false" ht="15" hidden="false" customHeight="false" outlineLevel="0" collapsed="false">
      <c r="A635" s="21" t="s">
        <v>4908</v>
      </c>
      <c r="B635" s="22" t="s">
        <v>3673</v>
      </c>
      <c r="C635" s="22" t="s">
        <v>4909</v>
      </c>
      <c r="D635" s="23" t="n">
        <v>5901498109518</v>
      </c>
      <c r="E635" s="24" t="n">
        <v>19.1</v>
      </c>
      <c r="F635" s="25" t="n">
        <v>0.0442864953526518</v>
      </c>
      <c r="G635" s="26"/>
    </row>
    <row r="636" customFormat="false" ht="15" hidden="false" customHeight="false" outlineLevel="0" collapsed="false">
      <c r="A636" s="16" t="s">
        <v>4910</v>
      </c>
      <c r="B636" s="17" t="s">
        <v>3673</v>
      </c>
      <c r="C636" s="18" t="s">
        <v>4911</v>
      </c>
      <c r="D636" s="19" t="n">
        <v>5901498109549</v>
      </c>
      <c r="E636" s="7" t="n">
        <v>20</v>
      </c>
      <c r="F636" s="8" t="n">
        <v>0.044932079414838</v>
      </c>
      <c r="G636" s="20"/>
    </row>
    <row r="637" customFormat="false" ht="15" hidden="false" customHeight="false" outlineLevel="0" collapsed="false">
      <c r="A637" s="21" t="s">
        <v>4912</v>
      </c>
      <c r="B637" s="22" t="s">
        <v>3673</v>
      </c>
      <c r="C637" s="22" t="s">
        <v>4913</v>
      </c>
      <c r="D637" s="23" t="n">
        <v>5901498109570</v>
      </c>
      <c r="E637" s="24" t="n">
        <v>20</v>
      </c>
      <c r="F637" s="25" t="n">
        <v>0.044932079414838</v>
      </c>
      <c r="G637" s="26"/>
    </row>
    <row r="638" customFormat="false" ht="15" hidden="false" customHeight="false" outlineLevel="0" collapsed="false">
      <c r="A638" s="16" t="s">
        <v>4914</v>
      </c>
      <c r="B638" s="17" t="s">
        <v>3673</v>
      </c>
      <c r="C638" s="18" t="s">
        <v>4915</v>
      </c>
      <c r="D638" s="19" t="n">
        <v>5901498109600</v>
      </c>
      <c r="E638" s="7" t="n">
        <v>20</v>
      </c>
      <c r="F638" s="8" t="n">
        <v>0.044932079414838</v>
      </c>
      <c r="G638" s="20"/>
    </row>
    <row r="639" customFormat="false" ht="15" hidden="false" customHeight="false" outlineLevel="0" collapsed="false">
      <c r="A639" s="21" t="s">
        <v>4916</v>
      </c>
      <c r="B639" s="22" t="s">
        <v>3673</v>
      </c>
      <c r="C639" s="22" t="s">
        <v>4917</v>
      </c>
      <c r="D639" s="23" t="n">
        <v>5901498109631</v>
      </c>
      <c r="E639" s="24" t="n">
        <v>20</v>
      </c>
      <c r="F639" s="25" t="n">
        <v>0.044932079414838</v>
      </c>
      <c r="G639" s="26"/>
    </row>
    <row r="640" customFormat="false" ht="15" hidden="false" customHeight="false" outlineLevel="0" collapsed="false">
      <c r="A640" s="16" t="s">
        <v>4918</v>
      </c>
      <c r="B640" s="17" t="s">
        <v>3673</v>
      </c>
      <c r="C640" s="18" t="s">
        <v>4919</v>
      </c>
      <c r="D640" s="19" t="n">
        <v>5901498109662</v>
      </c>
      <c r="E640" s="7" t="n">
        <v>20</v>
      </c>
      <c r="F640" s="8" t="n">
        <v>0.044932079414838</v>
      </c>
      <c r="G640" s="20"/>
    </row>
    <row r="641" customFormat="false" ht="15" hidden="false" customHeight="false" outlineLevel="0" collapsed="false">
      <c r="A641" s="21" t="s">
        <v>4920</v>
      </c>
      <c r="B641" s="22" t="s">
        <v>3673</v>
      </c>
      <c r="C641" s="22" t="s">
        <v>4921</v>
      </c>
      <c r="D641" s="23" t="n">
        <v>5901498109693</v>
      </c>
      <c r="E641" s="24" t="n">
        <v>20</v>
      </c>
      <c r="F641" s="25" t="n">
        <v>0.044932079414838</v>
      </c>
      <c r="G641" s="26"/>
    </row>
    <row r="642" customFormat="false" ht="15" hidden="false" customHeight="false" outlineLevel="0" collapsed="false">
      <c r="A642" s="16" t="s">
        <v>4922</v>
      </c>
      <c r="B642" s="17" t="s">
        <v>3673</v>
      </c>
      <c r="C642" s="18" t="s">
        <v>4923</v>
      </c>
      <c r="D642" s="19" t="n">
        <v>5901498109723</v>
      </c>
      <c r="E642" s="7" t="n">
        <v>23.1</v>
      </c>
      <c r="F642" s="8" t="n">
        <v>0.0433604336043361</v>
      </c>
      <c r="G642" s="20"/>
    </row>
    <row r="643" customFormat="false" ht="15" hidden="false" customHeight="false" outlineLevel="0" collapsed="false">
      <c r="A643" s="21" t="s">
        <v>4924</v>
      </c>
      <c r="B643" s="22" t="s">
        <v>3673</v>
      </c>
      <c r="C643" s="22" t="s">
        <v>4925</v>
      </c>
      <c r="D643" s="23" t="n">
        <v>5901498109754</v>
      </c>
      <c r="E643" s="24" t="n">
        <v>23.1</v>
      </c>
      <c r="F643" s="25" t="n">
        <v>0.0433604336043361</v>
      </c>
      <c r="G643" s="26"/>
    </row>
    <row r="644" customFormat="false" ht="15" hidden="false" customHeight="false" outlineLevel="0" collapsed="false">
      <c r="A644" s="16" t="s">
        <v>4926</v>
      </c>
      <c r="B644" s="17" t="s">
        <v>3673</v>
      </c>
      <c r="C644" s="18" t="s">
        <v>4927</v>
      </c>
      <c r="D644" s="19" t="n">
        <v>5901498109785</v>
      </c>
      <c r="E644" s="7" t="n">
        <v>23.1</v>
      </c>
      <c r="F644" s="8" t="n">
        <v>0.0433604336043361</v>
      </c>
      <c r="G644" s="20"/>
    </row>
    <row r="645" customFormat="false" ht="15" hidden="false" customHeight="false" outlineLevel="0" collapsed="false">
      <c r="A645" s="21" t="s">
        <v>4928</v>
      </c>
      <c r="B645" s="22" t="s">
        <v>3673</v>
      </c>
      <c r="C645" s="22" t="s">
        <v>4929</v>
      </c>
      <c r="D645" s="23" t="n">
        <v>5901498109815</v>
      </c>
      <c r="E645" s="24" t="n">
        <v>23.1</v>
      </c>
      <c r="F645" s="25" t="n">
        <v>0.0433604336043361</v>
      </c>
      <c r="G645" s="26"/>
    </row>
    <row r="646" customFormat="false" ht="15" hidden="false" customHeight="false" outlineLevel="0" collapsed="false">
      <c r="A646" s="16" t="s">
        <v>4930</v>
      </c>
      <c r="B646" s="17" t="s">
        <v>3673</v>
      </c>
      <c r="C646" s="18" t="s">
        <v>4931</v>
      </c>
      <c r="D646" s="19" t="n">
        <v>5901498109846</v>
      </c>
      <c r="E646" s="7" t="n">
        <v>23.1</v>
      </c>
      <c r="F646" s="8" t="n">
        <v>0.0433604336043361</v>
      </c>
      <c r="G646" s="20"/>
    </row>
    <row r="647" customFormat="false" ht="15" hidden="false" customHeight="false" outlineLevel="0" collapsed="false">
      <c r="A647" s="21" t="s">
        <v>4932</v>
      </c>
      <c r="B647" s="22" t="s">
        <v>3673</v>
      </c>
      <c r="C647" s="22" t="s">
        <v>4933</v>
      </c>
      <c r="D647" s="23" t="n">
        <v>5901498109877</v>
      </c>
      <c r="E647" s="24" t="n">
        <v>23.1</v>
      </c>
      <c r="F647" s="25" t="n">
        <v>0.0433604336043361</v>
      </c>
      <c r="G647" s="26"/>
    </row>
    <row r="648" customFormat="false" ht="15" hidden="false" customHeight="false" outlineLevel="0" collapsed="false">
      <c r="A648" s="16" t="s">
        <v>4934</v>
      </c>
      <c r="B648" s="17" t="s">
        <v>3673</v>
      </c>
      <c r="C648" s="18" t="s">
        <v>4935</v>
      </c>
      <c r="D648" s="19" t="n">
        <v>5901498109907</v>
      </c>
      <c r="E648" s="7" t="n">
        <v>94.8</v>
      </c>
      <c r="F648" s="8" t="n">
        <v>0.0146633843519211</v>
      </c>
      <c r="G648" s="20"/>
    </row>
    <row r="649" customFormat="false" ht="15" hidden="false" customHeight="false" outlineLevel="0" collapsed="false">
      <c r="A649" s="21" t="s">
        <v>4936</v>
      </c>
      <c r="B649" s="22" t="s">
        <v>3673</v>
      </c>
      <c r="C649" s="22" t="s">
        <v>4937</v>
      </c>
      <c r="D649" s="23" t="n">
        <v>5901498109938</v>
      </c>
      <c r="E649" s="24" t="n">
        <v>106</v>
      </c>
      <c r="F649" s="25" t="n">
        <v>0.0150339940630086</v>
      </c>
      <c r="G649" s="26"/>
    </row>
    <row r="650" customFormat="false" ht="15" hidden="false" customHeight="false" outlineLevel="0" collapsed="false">
      <c r="A650" s="16" t="s">
        <v>4938</v>
      </c>
      <c r="B650" s="17" t="s">
        <v>3673</v>
      </c>
      <c r="C650" s="18" t="s">
        <v>4939</v>
      </c>
      <c r="D650" s="19" t="n">
        <v>5901498110026</v>
      </c>
      <c r="E650" s="7" t="n">
        <v>65.8</v>
      </c>
      <c r="F650" s="8" t="n">
        <v>0.0444444444444445</v>
      </c>
      <c r="G650" s="20"/>
    </row>
    <row r="651" customFormat="false" ht="15" hidden="false" customHeight="false" outlineLevel="0" collapsed="false">
      <c r="A651" s="21" t="s">
        <v>4940</v>
      </c>
      <c r="B651" s="22" t="s">
        <v>3673</v>
      </c>
      <c r="C651" s="22" t="s">
        <v>4941</v>
      </c>
      <c r="D651" s="23" t="n">
        <v>5901498110057</v>
      </c>
      <c r="E651" s="24" t="n">
        <v>65.9</v>
      </c>
      <c r="F651" s="25" t="n">
        <v>0.0460317460317461</v>
      </c>
      <c r="G651" s="26"/>
    </row>
    <row r="652" customFormat="false" ht="15" hidden="false" customHeight="false" outlineLevel="0" collapsed="false">
      <c r="A652" s="16" t="s">
        <v>4942</v>
      </c>
      <c r="B652" s="17" t="s">
        <v>3673</v>
      </c>
      <c r="C652" s="18" t="s">
        <v>4943</v>
      </c>
      <c r="D652" s="19" t="n">
        <v>5901498022114</v>
      </c>
      <c r="E652" s="7" t="n">
        <v>13.6</v>
      </c>
      <c r="F652" s="8" t="n">
        <v>0.0233258088788564</v>
      </c>
      <c r="G652" s="20"/>
    </row>
    <row r="653" customFormat="false" ht="15" hidden="false" customHeight="false" outlineLevel="0" collapsed="false">
      <c r="A653" s="21" t="s">
        <v>4944</v>
      </c>
      <c r="B653" s="22" t="s">
        <v>3673</v>
      </c>
      <c r="C653" s="22" t="s">
        <v>4945</v>
      </c>
      <c r="D653" s="23" t="n">
        <v>5901498022237</v>
      </c>
      <c r="E653" s="24" t="n">
        <v>14.2</v>
      </c>
      <c r="F653" s="25" t="n">
        <v>0.0245310245310246</v>
      </c>
      <c r="G653" s="26"/>
    </row>
    <row r="654" customFormat="false" ht="15" hidden="false" customHeight="false" outlineLevel="0" collapsed="false">
      <c r="A654" s="16" t="s">
        <v>4946</v>
      </c>
      <c r="B654" s="17" t="s">
        <v>3673</v>
      </c>
      <c r="C654" s="18" t="s">
        <v>4947</v>
      </c>
      <c r="D654" s="19" t="n">
        <v>5901498022268</v>
      </c>
      <c r="E654" s="7" t="n">
        <v>25.4</v>
      </c>
      <c r="F654" s="8" t="n">
        <v>0.0279239174423309</v>
      </c>
      <c r="G654" s="20"/>
    </row>
    <row r="655" customFormat="false" ht="15" hidden="false" customHeight="false" outlineLevel="0" collapsed="false">
      <c r="A655" s="21" t="s">
        <v>4948</v>
      </c>
      <c r="B655" s="22" t="s">
        <v>3673</v>
      </c>
      <c r="C655" s="22" t="s">
        <v>4949</v>
      </c>
      <c r="D655" s="23" t="n">
        <v>5901498022299</v>
      </c>
      <c r="E655" s="24" t="n">
        <v>26.5</v>
      </c>
      <c r="F655" s="25" t="n">
        <v>0.0247486465583913</v>
      </c>
      <c r="G655" s="26"/>
    </row>
    <row r="656" customFormat="false" ht="15" hidden="false" customHeight="false" outlineLevel="0" collapsed="false">
      <c r="A656" s="16" t="s">
        <v>4950</v>
      </c>
      <c r="B656" s="17" t="s">
        <v>3673</v>
      </c>
      <c r="C656" s="18" t="s">
        <v>4951</v>
      </c>
      <c r="D656" s="19" t="n">
        <v>5901498022350</v>
      </c>
      <c r="E656" s="7" t="n">
        <v>35</v>
      </c>
      <c r="F656" s="8" t="n">
        <v>0.0251903925014645</v>
      </c>
      <c r="G656" s="20"/>
    </row>
    <row r="657" customFormat="false" ht="15" hidden="false" customHeight="false" outlineLevel="0" collapsed="false">
      <c r="A657" s="21" t="s">
        <v>4952</v>
      </c>
      <c r="B657" s="22" t="s">
        <v>3673</v>
      </c>
      <c r="C657" s="22" t="s">
        <v>4953</v>
      </c>
      <c r="D657" s="23" t="n">
        <v>5901498022411</v>
      </c>
      <c r="E657" s="24" t="n">
        <v>63.7</v>
      </c>
      <c r="F657" s="25" t="n">
        <v>0.0251046025104602</v>
      </c>
      <c r="G657" s="26"/>
    </row>
    <row r="658" customFormat="false" ht="15" hidden="false" customHeight="false" outlineLevel="0" collapsed="false">
      <c r="A658" s="16" t="s">
        <v>4954</v>
      </c>
      <c r="B658" s="17" t="s">
        <v>3673</v>
      </c>
      <c r="C658" s="18" t="s">
        <v>4955</v>
      </c>
      <c r="D658" s="19" t="n">
        <v>9003106062065</v>
      </c>
      <c r="E658" s="7" t="n">
        <v>25.1</v>
      </c>
      <c r="F658" s="8" t="n">
        <v>0.0333470564018115</v>
      </c>
      <c r="G658" s="20"/>
    </row>
    <row r="659" customFormat="false" ht="15" hidden="false" customHeight="false" outlineLevel="0" collapsed="false">
      <c r="A659" s="21" t="s">
        <v>4956</v>
      </c>
      <c r="B659" s="22" t="s">
        <v>3673</v>
      </c>
      <c r="C659" s="22" t="s">
        <v>4957</v>
      </c>
      <c r="D659" s="23" t="n">
        <v>9003106062072</v>
      </c>
      <c r="E659" s="24" t="n">
        <v>25.1</v>
      </c>
      <c r="F659" s="25" t="n">
        <v>0.0333470564018115</v>
      </c>
      <c r="G659" s="26"/>
    </row>
    <row r="660" customFormat="false" ht="15" hidden="false" customHeight="false" outlineLevel="0" collapsed="false">
      <c r="A660" s="16" t="s">
        <v>4958</v>
      </c>
      <c r="B660" s="17" t="s">
        <v>3673</v>
      </c>
      <c r="C660" s="18" t="s">
        <v>4959</v>
      </c>
      <c r="D660" s="19" t="n">
        <v>9003106062089</v>
      </c>
      <c r="E660" s="7" t="n">
        <v>25.1</v>
      </c>
      <c r="F660" s="8" t="n">
        <v>0.0333470564018115</v>
      </c>
      <c r="G660" s="20"/>
    </row>
    <row r="661" customFormat="false" ht="15" hidden="false" customHeight="false" outlineLevel="0" collapsed="false">
      <c r="A661" s="21" t="s">
        <v>4960</v>
      </c>
      <c r="B661" s="22" t="s">
        <v>3673</v>
      </c>
      <c r="C661" s="22" t="s">
        <v>4961</v>
      </c>
      <c r="D661" s="23" t="n">
        <v>9003106062096</v>
      </c>
      <c r="E661" s="24" t="n">
        <v>25.1</v>
      </c>
      <c r="F661" s="25" t="n">
        <v>0.0333470564018115</v>
      </c>
      <c r="G661" s="26"/>
    </row>
    <row r="662" customFormat="false" ht="15" hidden="false" customHeight="false" outlineLevel="0" collapsed="false">
      <c r="A662" s="16" t="s">
        <v>4962</v>
      </c>
      <c r="B662" s="17" t="s">
        <v>3673</v>
      </c>
      <c r="C662" s="18" t="s">
        <v>4963</v>
      </c>
      <c r="D662" s="19" t="n">
        <v>9003106062102</v>
      </c>
      <c r="E662" s="7" t="n">
        <v>25.1</v>
      </c>
      <c r="F662" s="8" t="n">
        <v>0.0333470564018115</v>
      </c>
      <c r="G662" s="20"/>
    </row>
    <row r="663" customFormat="false" ht="15" hidden="false" customHeight="false" outlineLevel="0" collapsed="false">
      <c r="A663" s="21" t="s">
        <v>4964</v>
      </c>
      <c r="B663" s="22" t="s">
        <v>3673</v>
      </c>
      <c r="C663" s="22" t="s">
        <v>4965</v>
      </c>
      <c r="D663" s="23" t="n">
        <v>9003106062119</v>
      </c>
      <c r="E663" s="24" t="n">
        <v>25.1</v>
      </c>
      <c r="F663" s="25" t="n">
        <v>0.0333470564018115</v>
      </c>
      <c r="G663" s="26"/>
    </row>
    <row r="664" customFormat="false" ht="15" hidden="false" customHeight="false" outlineLevel="0" collapsed="false">
      <c r="A664" s="16" t="s">
        <v>4966</v>
      </c>
      <c r="B664" s="17" t="s">
        <v>3673</v>
      </c>
      <c r="C664" s="18" t="s">
        <v>4967</v>
      </c>
      <c r="D664" s="19" t="n">
        <v>9003106062126</v>
      </c>
      <c r="E664" s="7" t="n">
        <v>25.1</v>
      </c>
      <c r="F664" s="8" t="n">
        <v>0.0333470564018115</v>
      </c>
      <c r="G664" s="20"/>
    </row>
    <row r="665" customFormat="false" ht="15" hidden="false" customHeight="false" outlineLevel="0" collapsed="false">
      <c r="A665" s="21" t="s">
        <v>4968</v>
      </c>
      <c r="B665" s="22" t="s">
        <v>3673</v>
      </c>
      <c r="C665" s="22" t="s">
        <v>4969</v>
      </c>
      <c r="D665" s="23" t="n">
        <v>9003106062133</v>
      </c>
      <c r="E665" s="24" t="n">
        <v>25.1</v>
      </c>
      <c r="F665" s="25" t="n">
        <v>0.0333470564018115</v>
      </c>
      <c r="G665" s="26"/>
    </row>
    <row r="666" customFormat="false" ht="15" hidden="false" customHeight="false" outlineLevel="0" collapsed="false">
      <c r="A666" s="16" t="s">
        <v>4970</v>
      </c>
      <c r="B666" s="17" t="s">
        <v>3673</v>
      </c>
      <c r="C666" s="18" t="s">
        <v>4971</v>
      </c>
      <c r="D666" s="19" t="n">
        <v>5901503691328</v>
      </c>
      <c r="E666" s="7" t="n">
        <v>25.1</v>
      </c>
      <c r="F666" s="8" t="n">
        <v>0.0333470564018115</v>
      </c>
      <c r="G666" s="20"/>
    </row>
    <row r="667" customFormat="false" ht="15" hidden="false" customHeight="false" outlineLevel="0" collapsed="false">
      <c r="A667" s="21" t="s">
        <v>4972</v>
      </c>
      <c r="B667" s="22" t="s">
        <v>3673</v>
      </c>
      <c r="C667" s="22" t="s">
        <v>4973</v>
      </c>
      <c r="D667" s="23" t="n">
        <v>5901498072645</v>
      </c>
      <c r="E667" s="24" t="n">
        <v>25.1</v>
      </c>
      <c r="F667" s="25" t="n">
        <v>0.0333470564018115</v>
      </c>
      <c r="G667" s="26"/>
    </row>
    <row r="668" customFormat="false" ht="15" hidden="false" customHeight="false" outlineLevel="0" collapsed="false">
      <c r="A668" s="16" t="s">
        <v>4974</v>
      </c>
      <c r="B668" s="17" t="s">
        <v>3673</v>
      </c>
      <c r="C668" s="18" t="s">
        <v>4975</v>
      </c>
      <c r="D668" s="19" t="n">
        <v>9003106601332</v>
      </c>
      <c r="E668" s="7" t="n">
        <v>16.4</v>
      </c>
      <c r="F668" s="8" t="n">
        <v>0.0161090458488227</v>
      </c>
      <c r="G668" s="20"/>
    </row>
    <row r="669" customFormat="false" ht="15" hidden="false" customHeight="false" outlineLevel="0" collapsed="false">
      <c r="A669" s="21" t="s">
        <v>4976</v>
      </c>
      <c r="B669" s="22" t="s">
        <v>3673</v>
      </c>
      <c r="C669" s="22" t="s">
        <v>4977</v>
      </c>
      <c r="D669" s="23" t="n">
        <v>9003106601363</v>
      </c>
      <c r="E669" s="24" t="n">
        <v>16.4</v>
      </c>
      <c r="F669" s="25" t="n">
        <v>0.0161090458488227</v>
      </c>
      <c r="G669" s="26"/>
    </row>
    <row r="670" customFormat="false" ht="15" hidden="false" customHeight="false" outlineLevel="0" collapsed="false">
      <c r="A670" s="16" t="s">
        <v>4978</v>
      </c>
      <c r="B670" s="17" t="s">
        <v>3673</v>
      </c>
      <c r="C670" s="18" t="s">
        <v>4979</v>
      </c>
      <c r="D670" s="19" t="n">
        <v>9003106601394</v>
      </c>
      <c r="E670" s="7" t="n">
        <v>16.4</v>
      </c>
      <c r="F670" s="8" t="n">
        <v>0.0161090458488227</v>
      </c>
      <c r="G670" s="20"/>
    </row>
    <row r="671" customFormat="false" ht="15" hidden="false" customHeight="false" outlineLevel="0" collapsed="false">
      <c r="A671" s="21" t="s">
        <v>4980</v>
      </c>
      <c r="B671" s="22" t="s">
        <v>3673</v>
      </c>
      <c r="C671" s="22" t="s">
        <v>4981</v>
      </c>
      <c r="D671" s="23" t="n">
        <v>9003106601424</v>
      </c>
      <c r="E671" s="24" t="n">
        <v>16.4</v>
      </c>
      <c r="F671" s="25" t="n">
        <v>0.0161090458488227</v>
      </c>
      <c r="G671" s="26"/>
    </row>
    <row r="672" customFormat="false" ht="15" hidden="false" customHeight="false" outlineLevel="0" collapsed="false">
      <c r="A672" s="16" t="s">
        <v>4982</v>
      </c>
      <c r="B672" s="17" t="s">
        <v>3673</v>
      </c>
      <c r="C672" s="18" t="s">
        <v>4983</v>
      </c>
      <c r="D672" s="19" t="n">
        <v>5901498025030</v>
      </c>
      <c r="E672" s="7" t="n">
        <v>4.2</v>
      </c>
      <c r="F672" s="8" t="n">
        <v>0.0144927536231885</v>
      </c>
      <c r="G672" s="20"/>
    </row>
    <row r="673" customFormat="false" ht="15" hidden="false" customHeight="false" outlineLevel="0" collapsed="false">
      <c r="A673" s="21" t="s">
        <v>4984</v>
      </c>
      <c r="B673" s="22" t="s">
        <v>3673</v>
      </c>
      <c r="C673" s="22" t="s">
        <v>4985</v>
      </c>
      <c r="D673" s="23" t="n">
        <v>5901498025054</v>
      </c>
      <c r="E673" s="24" t="n">
        <v>8.3</v>
      </c>
      <c r="F673" s="25" t="n">
        <v>0.0196560196560196</v>
      </c>
      <c r="G673" s="26"/>
    </row>
    <row r="674" customFormat="false" ht="15" hidden="false" customHeight="false" outlineLevel="0" collapsed="false">
      <c r="A674" s="16" t="s">
        <v>4986</v>
      </c>
      <c r="B674" s="17" t="s">
        <v>3673</v>
      </c>
      <c r="C674" s="18" t="s">
        <v>4987</v>
      </c>
      <c r="D674" s="19" t="n">
        <v>5901498023579</v>
      </c>
      <c r="E674" s="7" t="n">
        <v>15.7</v>
      </c>
      <c r="F674" s="8" t="n">
        <v>0.01749837977965</v>
      </c>
      <c r="G674" s="20"/>
    </row>
    <row r="675" customFormat="false" ht="15" hidden="false" customHeight="false" outlineLevel="0" collapsed="false">
      <c r="A675" s="21" t="s">
        <v>4988</v>
      </c>
      <c r="B675" s="22" t="s">
        <v>3673</v>
      </c>
      <c r="C675" s="22" t="s">
        <v>4989</v>
      </c>
      <c r="D675" s="23" t="n">
        <v>5901498064602</v>
      </c>
      <c r="E675" s="24" t="n">
        <v>49.6</v>
      </c>
      <c r="F675" s="25" t="n">
        <v>0.0151453131395825</v>
      </c>
      <c r="G675" s="26"/>
    </row>
    <row r="676" customFormat="false" ht="15" hidden="false" customHeight="false" outlineLevel="0" collapsed="false">
      <c r="A676" s="16" t="s">
        <v>4990</v>
      </c>
      <c r="B676" s="17" t="s">
        <v>3673</v>
      </c>
      <c r="C676" s="18" t="s">
        <v>4991</v>
      </c>
      <c r="D676" s="19" t="n">
        <v>5901498023654</v>
      </c>
      <c r="E676" s="7" t="n">
        <v>30.2</v>
      </c>
      <c r="F676" s="8" t="n">
        <v>0.0164927633793335</v>
      </c>
      <c r="G676" s="20"/>
    </row>
    <row r="677" customFormat="false" ht="15" hidden="false" customHeight="false" outlineLevel="0" collapsed="false">
      <c r="A677" s="21" t="s">
        <v>4992</v>
      </c>
      <c r="B677" s="22" t="s">
        <v>3673</v>
      </c>
      <c r="C677" s="22" t="s">
        <v>4993</v>
      </c>
      <c r="D677" s="23" t="n">
        <v>5901498023685</v>
      </c>
      <c r="E677" s="24" t="n">
        <v>66.8</v>
      </c>
      <c r="F677" s="25" t="n">
        <v>0.0142726996659581</v>
      </c>
      <c r="G677" s="26"/>
    </row>
    <row r="678" customFormat="false" ht="15" hidden="false" customHeight="false" outlineLevel="0" collapsed="false">
      <c r="A678" s="16" t="s">
        <v>4994</v>
      </c>
      <c r="B678" s="17" t="s">
        <v>3673</v>
      </c>
      <c r="C678" s="18" t="s">
        <v>4995</v>
      </c>
      <c r="D678" s="19" t="n">
        <v>5901498038184</v>
      </c>
      <c r="E678" s="7" t="n">
        <v>131.2</v>
      </c>
      <c r="F678" s="8" t="n">
        <v>0.0147729909505763</v>
      </c>
      <c r="G678" s="20"/>
    </row>
    <row r="679" customFormat="false" ht="15" hidden="false" customHeight="false" outlineLevel="0" collapsed="false">
      <c r="A679" s="21" t="s">
        <v>4996</v>
      </c>
      <c r="B679" s="22" t="s">
        <v>3673</v>
      </c>
      <c r="C679" s="22" t="s">
        <v>4997</v>
      </c>
      <c r="D679" s="23" t="n">
        <v>5901498031970</v>
      </c>
      <c r="E679" s="24" t="n">
        <v>162.8</v>
      </c>
      <c r="F679" s="25" t="n">
        <v>0.0147727981050927</v>
      </c>
      <c r="G679" s="26"/>
    </row>
    <row r="680" customFormat="false" ht="15" hidden="false" customHeight="false" outlineLevel="0" collapsed="false">
      <c r="A680" s="16" t="s">
        <v>4998</v>
      </c>
      <c r="B680" s="17" t="s">
        <v>3673</v>
      </c>
      <c r="C680" s="18" t="s">
        <v>4999</v>
      </c>
      <c r="D680" s="19" t="n">
        <v>5901498038269</v>
      </c>
      <c r="E680" s="7" t="n">
        <v>56.4</v>
      </c>
      <c r="F680" s="8" t="n">
        <v>0.0149361166096815</v>
      </c>
      <c r="G680" s="20"/>
    </row>
    <row r="681" customFormat="false" ht="15" hidden="false" customHeight="false" outlineLevel="0" collapsed="false">
      <c r="A681" s="21" t="s">
        <v>5000</v>
      </c>
      <c r="B681" s="22" t="s">
        <v>3673</v>
      </c>
      <c r="C681" s="22" t="s">
        <v>5001</v>
      </c>
      <c r="D681" s="23" t="n">
        <v>5901498053828</v>
      </c>
      <c r="E681" s="24" t="n">
        <v>5.1</v>
      </c>
      <c r="F681" s="25" t="n">
        <v>0.02</v>
      </c>
      <c r="G681" s="26"/>
    </row>
    <row r="682" customFormat="false" ht="15" hidden="false" customHeight="false" outlineLevel="0" collapsed="false">
      <c r="A682" s="16" t="s">
        <v>5002</v>
      </c>
      <c r="B682" s="17" t="s">
        <v>3673</v>
      </c>
      <c r="C682" s="18" t="s">
        <v>5003</v>
      </c>
      <c r="D682" s="19" t="n">
        <v>5901498053835</v>
      </c>
      <c r="E682" s="7" t="n">
        <v>5.1</v>
      </c>
      <c r="F682" s="8" t="n">
        <v>0.02</v>
      </c>
      <c r="G682" s="20"/>
    </row>
    <row r="683" customFormat="false" ht="15" hidden="false" customHeight="false" outlineLevel="0" collapsed="false">
      <c r="A683" s="21" t="s">
        <v>5004</v>
      </c>
      <c r="B683" s="22" t="s">
        <v>3673</v>
      </c>
      <c r="C683" s="22" t="s">
        <v>5005</v>
      </c>
      <c r="D683" s="23" t="n">
        <v>5901498053842</v>
      </c>
      <c r="E683" s="24" t="n">
        <v>5.1</v>
      </c>
      <c r="F683" s="25" t="n">
        <v>0.02</v>
      </c>
      <c r="G683" s="26"/>
    </row>
    <row r="684" customFormat="false" ht="15" hidden="false" customHeight="false" outlineLevel="0" collapsed="false">
      <c r="A684" s="16" t="s">
        <v>5006</v>
      </c>
      <c r="B684" s="17" t="s">
        <v>3673</v>
      </c>
      <c r="C684" s="18" t="s">
        <v>5007</v>
      </c>
      <c r="D684" s="19" t="n">
        <v>5901498053859</v>
      </c>
      <c r="E684" s="7" t="n">
        <v>5.1</v>
      </c>
      <c r="F684" s="8" t="n">
        <v>0.02</v>
      </c>
      <c r="G684" s="20"/>
    </row>
    <row r="685" customFormat="false" ht="15" hidden="false" customHeight="false" outlineLevel="0" collapsed="false">
      <c r="A685" s="21" t="s">
        <v>5008</v>
      </c>
      <c r="B685" s="22" t="s">
        <v>3673</v>
      </c>
      <c r="C685" s="22" t="s">
        <v>5009</v>
      </c>
      <c r="D685" s="23" t="n">
        <v>5901498053866</v>
      </c>
      <c r="E685" s="24" t="n">
        <v>5.1</v>
      </c>
      <c r="F685" s="25" t="n">
        <v>0.02</v>
      </c>
      <c r="G685" s="26"/>
    </row>
    <row r="686" customFormat="false" ht="15" hidden="false" customHeight="false" outlineLevel="0" collapsed="false">
      <c r="A686" s="16" t="s">
        <v>5010</v>
      </c>
      <c r="B686" s="17" t="s">
        <v>3673</v>
      </c>
      <c r="C686" s="18" t="s">
        <v>5011</v>
      </c>
      <c r="D686" s="19" t="n">
        <v>5901498053873</v>
      </c>
      <c r="E686" s="7" t="n">
        <v>5.1</v>
      </c>
      <c r="F686" s="8" t="n">
        <v>0.02</v>
      </c>
      <c r="G686" s="20"/>
    </row>
    <row r="687" customFormat="false" ht="15" hidden="false" customHeight="false" outlineLevel="0" collapsed="false">
      <c r="A687" s="21" t="s">
        <v>5012</v>
      </c>
      <c r="B687" s="22" t="s">
        <v>3673</v>
      </c>
      <c r="C687" s="22" t="s">
        <v>5013</v>
      </c>
      <c r="D687" s="23" t="n">
        <v>5901498053880</v>
      </c>
      <c r="E687" s="24" t="n">
        <v>5.9</v>
      </c>
      <c r="F687" s="25" t="n">
        <v>0.006825938566553</v>
      </c>
      <c r="G687" s="26"/>
    </row>
    <row r="688" customFormat="false" ht="15" hidden="false" customHeight="false" outlineLevel="0" collapsed="false">
      <c r="A688" s="16" t="s">
        <v>5014</v>
      </c>
      <c r="B688" s="17" t="s">
        <v>3673</v>
      </c>
      <c r="C688" s="18" t="s">
        <v>5015</v>
      </c>
      <c r="D688" s="19" t="n">
        <v>5901498053897</v>
      </c>
      <c r="E688" s="7" t="n">
        <v>5.9</v>
      </c>
      <c r="F688" s="8" t="n">
        <v>0.006825938566553</v>
      </c>
      <c r="G688" s="20"/>
    </row>
    <row r="689" customFormat="false" ht="15" hidden="false" customHeight="false" outlineLevel="0" collapsed="false">
      <c r="A689" s="21" t="s">
        <v>5016</v>
      </c>
      <c r="B689" s="22" t="s">
        <v>3673</v>
      </c>
      <c r="C689" s="22" t="s">
        <v>5017</v>
      </c>
      <c r="D689" s="23" t="n">
        <v>5901498053903</v>
      </c>
      <c r="E689" s="24" t="n">
        <v>5.9</v>
      </c>
      <c r="F689" s="25" t="n">
        <v>0.006825938566553</v>
      </c>
      <c r="G689" s="26"/>
    </row>
    <row r="690" customFormat="false" ht="15" hidden="false" customHeight="false" outlineLevel="0" collapsed="false">
      <c r="A690" s="16" t="s">
        <v>5018</v>
      </c>
      <c r="B690" s="17" t="s">
        <v>3673</v>
      </c>
      <c r="C690" s="18" t="s">
        <v>5019</v>
      </c>
      <c r="D690" s="19" t="n">
        <v>5901498053910</v>
      </c>
      <c r="E690" s="7" t="n">
        <v>5.9</v>
      </c>
      <c r="F690" s="8" t="n">
        <v>0.006825938566553</v>
      </c>
      <c r="G690" s="20"/>
    </row>
    <row r="691" customFormat="false" ht="15" hidden="false" customHeight="false" outlineLevel="0" collapsed="false">
      <c r="A691" s="21" t="s">
        <v>5020</v>
      </c>
      <c r="B691" s="22" t="s">
        <v>3673</v>
      </c>
      <c r="C691" s="22" t="s">
        <v>5021</v>
      </c>
      <c r="D691" s="23" t="n">
        <v>5901498053927</v>
      </c>
      <c r="E691" s="24" t="n">
        <v>5.9</v>
      </c>
      <c r="F691" s="25" t="n">
        <v>0.006825938566553</v>
      </c>
      <c r="G691" s="26"/>
    </row>
    <row r="692" customFormat="false" ht="15" hidden="false" customHeight="false" outlineLevel="0" collapsed="false">
      <c r="A692" s="16" t="s">
        <v>5022</v>
      </c>
      <c r="B692" s="17" t="s">
        <v>3673</v>
      </c>
      <c r="C692" s="18" t="s">
        <v>5023</v>
      </c>
      <c r="D692" s="19" t="n">
        <v>5901498053934</v>
      </c>
      <c r="E692" s="7" t="n">
        <v>5.9</v>
      </c>
      <c r="F692" s="8" t="n">
        <v>0.006825938566553</v>
      </c>
      <c r="G692" s="20"/>
    </row>
    <row r="693" customFormat="false" ht="15" hidden="false" customHeight="false" outlineLevel="0" collapsed="false">
      <c r="A693" s="21" t="s">
        <v>5024</v>
      </c>
      <c r="B693" s="22" t="s">
        <v>3673</v>
      </c>
      <c r="C693" s="22" t="s">
        <v>5025</v>
      </c>
      <c r="D693" s="23" t="n">
        <v>5901498053941</v>
      </c>
      <c r="E693" s="24" t="n">
        <v>8</v>
      </c>
      <c r="F693" s="25" t="n">
        <v>0.0178117048346056</v>
      </c>
      <c r="G693" s="26"/>
    </row>
    <row r="694" customFormat="false" ht="15" hidden="false" customHeight="false" outlineLevel="0" collapsed="false">
      <c r="A694" s="16" t="s">
        <v>5026</v>
      </c>
      <c r="B694" s="17" t="s">
        <v>3673</v>
      </c>
      <c r="C694" s="18" t="s">
        <v>5027</v>
      </c>
      <c r="D694" s="19" t="n">
        <v>5901498053958</v>
      </c>
      <c r="E694" s="7" t="n">
        <v>8</v>
      </c>
      <c r="F694" s="8" t="n">
        <v>0.0178117048346056</v>
      </c>
      <c r="G694" s="20"/>
    </row>
    <row r="695" customFormat="false" ht="15" hidden="false" customHeight="false" outlineLevel="0" collapsed="false">
      <c r="A695" s="21" t="s">
        <v>5028</v>
      </c>
      <c r="B695" s="22" t="s">
        <v>3673</v>
      </c>
      <c r="C695" s="22" t="s">
        <v>5029</v>
      </c>
      <c r="D695" s="23" t="n">
        <v>5901498053965</v>
      </c>
      <c r="E695" s="24" t="n">
        <v>8</v>
      </c>
      <c r="F695" s="25" t="n">
        <v>0.0178117048346056</v>
      </c>
      <c r="G695" s="26"/>
    </row>
    <row r="696" customFormat="false" ht="15" hidden="false" customHeight="false" outlineLevel="0" collapsed="false">
      <c r="A696" s="16" t="s">
        <v>5030</v>
      </c>
      <c r="B696" s="17" t="s">
        <v>3673</v>
      </c>
      <c r="C696" s="18" t="s">
        <v>5031</v>
      </c>
      <c r="D696" s="19" t="n">
        <v>5901498053972</v>
      </c>
      <c r="E696" s="7" t="n">
        <v>8</v>
      </c>
      <c r="F696" s="8" t="n">
        <v>0.0178117048346056</v>
      </c>
      <c r="G696" s="20"/>
    </row>
    <row r="697" customFormat="false" ht="15" hidden="false" customHeight="false" outlineLevel="0" collapsed="false">
      <c r="A697" s="21" t="s">
        <v>5032</v>
      </c>
      <c r="B697" s="22" t="s">
        <v>3673</v>
      </c>
      <c r="C697" s="22" t="s">
        <v>5033</v>
      </c>
      <c r="D697" s="23" t="n">
        <v>5901498053989</v>
      </c>
      <c r="E697" s="24" t="n">
        <v>8</v>
      </c>
      <c r="F697" s="25" t="n">
        <v>0.0178117048346056</v>
      </c>
      <c r="G697" s="26"/>
    </row>
    <row r="698" customFormat="false" ht="15" hidden="false" customHeight="false" outlineLevel="0" collapsed="false">
      <c r="A698" s="16" t="s">
        <v>5034</v>
      </c>
      <c r="B698" s="17" t="s">
        <v>3673</v>
      </c>
      <c r="C698" s="18" t="s">
        <v>5035</v>
      </c>
      <c r="D698" s="19" t="n">
        <v>5901498053996</v>
      </c>
      <c r="E698" s="7" t="n">
        <v>8</v>
      </c>
      <c r="F698" s="8" t="n">
        <v>0.0178117048346056</v>
      </c>
      <c r="G698" s="20"/>
    </row>
    <row r="699" customFormat="false" ht="15" hidden="false" customHeight="false" outlineLevel="0" collapsed="false">
      <c r="A699" s="21" t="s">
        <v>5036</v>
      </c>
      <c r="B699" s="22" t="s">
        <v>3673</v>
      </c>
      <c r="C699" s="22" t="s">
        <v>5037</v>
      </c>
      <c r="D699" s="23" t="n">
        <v>5901498054009</v>
      </c>
      <c r="E699" s="24" t="n">
        <v>8.7</v>
      </c>
      <c r="F699" s="25" t="n">
        <v>0.0151691948658108</v>
      </c>
      <c r="G699" s="26"/>
    </row>
    <row r="700" customFormat="false" ht="15" hidden="false" customHeight="false" outlineLevel="0" collapsed="false">
      <c r="A700" s="16" t="s">
        <v>5038</v>
      </c>
      <c r="B700" s="17" t="s">
        <v>3673</v>
      </c>
      <c r="C700" s="18" t="s">
        <v>5039</v>
      </c>
      <c r="D700" s="19" t="n">
        <v>5901498054016</v>
      </c>
      <c r="E700" s="7" t="n">
        <v>8.7</v>
      </c>
      <c r="F700" s="8" t="n">
        <v>0.0151691948658108</v>
      </c>
      <c r="G700" s="20"/>
    </row>
    <row r="701" customFormat="false" ht="15" hidden="false" customHeight="false" outlineLevel="0" collapsed="false">
      <c r="A701" s="21" t="s">
        <v>5040</v>
      </c>
      <c r="B701" s="22" t="s">
        <v>3673</v>
      </c>
      <c r="C701" s="22" t="s">
        <v>5041</v>
      </c>
      <c r="D701" s="23" t="n">
        <v>5901498054023</v>
      </c>
      <c r="E701" s="24" t="n">
        <v>8.7</v>
      </c>
      <c r="F701" s="25" t="n">
        <v>0.0151691948658108</v>
      </c>
      <c r="G701" s="26"/>
    </row>
    <row r="702" customFormat="false" ht="15" hidden="false" customHeight="false" outlineLevel="0" collapsed="false">
      <c r="A702" s="16" t="s">
        <v>5042</v>
      </c>
      <c r="B702" s="17" t="s">
        <v>3673</v>
      </c>
      <c r="C702" s="18" t="s">
        <v>5043</v>
      </c>
      <c r="D702" s="19" t="n">
        <v>5901498054030</v>
      </c>
      <c r="E702" s="7" t="n">
        <v>8.7</v>
      </c>
      <c r="F702" s="8" t="n">
        <v>0.0151691948658108</v>
      </c>
      <c r="G702" s="20"/>
    </row>
    <row r="703" customFormat="false" ht="15" hidden="false" customHeight="false" outlineLevel="0" collapsed="false">
      <c r="A703" s="21" t="s">
        <v>5044</v>
      </c>
      <c r="B703" s="22" t="s">
        <v>3673</v>
      </c>
      <c r="C703" s="22" t="s">
        <v>5045</v>
      </c>
      <c r="D703" s="23" t="n">
        <v>5901498054047</v>
      </c>
      <c r="E703" s="24" t="n">
        <v>8.7</v>
      </c>
      <c r="F703" s="25" t="n">
        <v>0.0151691948658108</v>
      </c>
      <c r="G703" s="26"/>
    </row>
    <row r="704" customFormat="false" ht="15" hidden="false" customHeight="false" outlineLevel="0" collapsed="false">
      <c r="A704" s="16" t="s">
        <v>5046</v>
      </c>
      <c r="B704" s="17" t="s">
        <v>3673</v>
      </c>
      <c r="C704" s="18" t="s">
        <v>5047</v>
      </c>
      <c r="D704" s="19" t="n">
        <v>5901498054054</v>
      </c>
      <c r="E704" s="7" t="n">
        <v>8.7</v>
      </c>
      <c r="F704" s="8" t="n">
        <v>0.0151691948658108</v>
      </c>
      <c r="G704" s="20"/>
    </row>
    <row r="705" customFormat="false" ht="15" hidden="false" customHeight="false" outlineLevel="0" collapsed="false">
      <c r="A705" s="21" t="s">
        <v>5048</v>
      </c>
      <c r="B705" s="22" t="s">
        <v>3673</v>
      </c>
      <c r="C705" s="22" t="s">
        <v>5049</v>
      </c>
      <c r="D705" s="23" t="n">
        <v>5901498054061</v>
      </c>
      <c r="E705" s="24" t="n">
        <v>7.5</v>
      </c>
      <c r="F705" s="25" t="n">
        <v>0.0504201680672269</v>
      </c>
      <c r="G705" s="26"/>
    </row>
    <row r="706" customFormat="false" ht="15" hidden="false" customHeight="false" outlineLevel="0" collapsed="false">
      <c r="A706" s="16" t="s">
        <v>5050</v>
      </c>
      <c r="B706" s="17" t="s">
        <v>3673</v>
      </c>
      <c r="C706" s="18" t="s">
        <v>5051</v>
      </c>
      <c r="D706" s="19" t="n">
        <v>5901498054078</v>
      </c>
      <c r="E706" s="7" t="n">
        <v>7.5</v>
      </c>
      <c r="F706" s="8" t="n">
        <v>0.0504201680672269</v>
      </c>
      <c r="G706" s="20"/>
    </row>
    <row r="707" customFormat="false" ht="15" hidden="false" customHeight="false" outlineLevel="0" collapsed="false">
      <c r="A707" s="21" t="s">
        <v>5052</v>
      </c>
      <c r="B707" s="22" t="s">
        <v>3673</v>
      </c>
      <c r="C707" s="22" t="s">
        <v>5053</v>
      </c>
      <c r="D707" s="23" t="n">
        <v>5901498054085</v>
      </c>
      <c r="E707" s="24" t="n">
        <v>7.5</v>
      </c>
      <c r="F707" s="25" t="n">
        <v>0.0504201680672269</v>
      </c>
      <c r="G707" s="26"/>
    </row>
    <row r="708" customFormat="false" ht="15" hidden="false" customHeight="false" outlineLevel="0" collapsed="false">
      <c r="A708" s="16" t="s">
        <v>5054</v>
      </c>
      <c r="B708" s="17" t="s">
        <v>3673</v>
      </c>
      <c r="C708" s="18" t="s">
        <v>5055</v>
      </c>
      <c r="D708" s="19" t="n">
        <v>5901498054092</v>
      </c>
      <c r="E708" s="7" t="n">
        <v>7.5</v>
      </c>
      <c r="F708" s="8" t="n">
        <v>0.0504201680672269</v>
      </c>
      <c r="G708" s="20"/>
    </row>
    <row r="709" customFormat="false" ht="15" hidden="false" customHeight="false" outlineLevel="0" collapsed="false">
      <c r="A709" s="21" t="s">
        <v>5056</v>
      </c>
      <c r="B709" s="22" t="s">
        <v>3673</v>
      </c>
      <c r="C709" s="22" t="s">
        <v>5057</v>
      </c>
      <c r="D709" s="23" t="n">
        <v>5901498054108</v>
      </c>
      <c r="E709" s="24" t="n">
        <v>7.5</v>
      </c>
      <c r="F709" s="25" t="n">
        <v>0.0504201680672269</v>
      </c>
      <c r="G709" s="26"/>
    </row>
    <row r="710" customFormat="false" ht="15" hidden="false" customHeight="false" outlineLevel="0" collapsed="false">
      <c r="A710" s="16" t="s">
        <v>5058</v>
      </c>
      <c r="B710" s="17" t="s">
        <v>3673</v>
      </c>
      <c r="C710" s="18" t="s">
        <v>5059</v>
      </c>
      <c r="D710" s="19" t="n">
        <v>5901498054115</v>
      </c>
      <c r="E710" s="7" t="n">
        <v>7.5</v>
      </c>
      <c r="F710" s="8" t="n">
        <v>0.0504201680672269</v>
      </c>
      <c r="G710" s="20"/>
    </row>
    <row r="711" customFormat="false" ht="15" hidden="false" customHeight="false" outlineLevel="0" collapsed="false">
      <c r="A711" s="21" t="s">
        <v>5060</v>
      </c>
      <c r="B711" s="22" t="s">
        <v>3673</v>
      </c>
      <c r="C711" s="22" t="s">
        <v>5061</v>
      </c>
      <c r="D711" s="23" t="n">
        <v>5901498021162</v>
      </c>
      <c r="E711" s="24" t="n">
        <v>35.7</v>
      </c>
      <c r="F711" s="25" t="n">
        <v>0.0159362549800797</v>
      </c>
      <c r="G711" s="26"/>
    </row>
    <row r="712" customFormat="false" ht="15" hidden="false" customHeight="false" outlineLevel="0" collapsed="false">
      <c r="A712" s="16" t="s">
        <v>5062</v>
      </c>
      <c r="B712" s="17" t="s">
        <v>3673</v>
      </c>
      <c r="C712" s="18" t="s">
        <v>5063</v>
      </c>
      <c r="D712" s="19" t="n">
        <v>5901498038283</v>
      </c>
      <c r="E712" s="7" t="n">
        <v>35.7</v>
      </c>
      <c r="F712" s="8" t="n">
        <v>0.0159362549800797</v>
      </c>
      <c r="G712" s="20"/>
    </row>
    <row r="713" customFormat="false" ht="15" hidden="false" customHeight="false" outlineLevel="0" collapsed="false">
      <c r="A713" s="21" t="s">
        <v>5064</v>
      </c>
      <c r="B713" s="22" t="s">
        <v>3673</v>
      </c>
      <c r="C713" s="22" t="s">
        <v>5065</v>
      </c>
      <c r="D713" s="23" t="n">
        <v>5901498021193</v>
      </c>
      <c r="E713" s="24" t="n">
        <v>40.2</v>
      </c>
      <c r="F713" s="25" t="n">
        <v>0.0159211523881728</v>
      </c>
      <c r="G713" s="26"/>
    </row>
    <row r="714" customFormat="false" ht="15" hidden="false" customHeight="false" outlineLevel="0" collapsed="false">
      <c r="A714" s="16" t="s">
        <v>5066</v>
      </c>
      <c r="B714" s="17" t="s">
        <v>3673</v>
      </c>
      <c r="C714" s="18" t="s">
        <v>5067</v>
      </c>
      <c r="D714" s="19" t="n">
        <v>5901498021223</v>
      </c>
      <c r="E714" s="7" t="n">
        <v>37</v>
      </c>
      <c r="F714" s="8" t="n">
        <v>0.0156464452374416</v>
      </c>
      <c r="G714" s="20"/>
    </row>
    <row r="715" customFormat="false" ht="15" hidden="false" customHeight="false" outlineLevel="0" collapsed="false">
      <c r="A715" s="21" t="s">
        <v>5068</v>
      </c>
      <c r="B715" s="22" t="s">
        <v>3673</v>
      </c>
      <c r="C715" s="22" t="s">
        <v>5069</v>
      </c>
      <c r="D715" s="23" t="n">
        <v>5901498021254</v>
      </c>
      <c r="E715" s="24" t="n">
        <v>20.7</v>
      </c>
      <c r="F715" s="25" t="n">
        <v>0.0132158590308369</v>
      </c>
      <c r="G715" s="26"/>
    </row>
    <row r="716" customFormat="false" ht="15" hidden="false" customHeight="false" outlineLevel="0" collapsed="false">
      <c r="A716" s="16" t="s">
        <v>5070</v>
      </c>
      <c r="B716" s="17" t="s">
        <v>3673</v>
      </c>
      <c r="C716" s="18" t="s">
        <v>5071</v>
      </c>
      <c r="D716" s="19" t="n">
        <v>5901498021285</v>
      </c>
      <c r="E716" s="7" t="n">
        <v>29.1</v>
      </c>
      <c r="F716" s="8" t="n">
        <v>0.0135841170323929</v>
      </c>
      <c r="G716" s="20"/>
    </row>
    <row r="717" customFormat="false" ht="15" hidden="false" customHeight="false" outlineLevel="0" collapsed="false">
      <c r="A717" s="21" t="s">
        <v>5072</v>
      </c>
      <c r="B717" s="22" t="s">
        <v>3673</v>
      </c>
      <c r="C717" s="22" t="s">
        <v>5073</v>
      </c>
      <c r="D717" s="23" t="n">
        <v>5901498021315</v>
      </c>
      <c r="E717" s="24" t="n">
        <v>13.9</v>
      </c>
      <c r="F717" s="25" t="n">
        <v>0.0138584974471188</v>
      </c>
      <c r="G717" s="26"/>
    </row>
    <row r="718" customFormat="false" ht="15" hidden="false" customHeight="false" outlineLevel="0" collapsed="false">
      <c r="A718" s="16" t="s">
        <v>5074</v>
      </c>
      <c r="B718" s="17" t="s">
        <v>3673</v>
      </c>
      <c r="C718" s="18" t="s">
        <v>5075</v>
      </c>
      <c r="D718" s="19" t="n">
        <v>5901498021377</v>
      </c>
      <c r="E718" s="7" t="n">
        <v>22</v>
      </c>
      <c r="F718" s="8" t="n">
        <v>0.0133578995854444</v>
      </c>
      <c r="G718" s="20"/>
    </row>
    <row r="719" customFormat="false" ht="15" hidden="false" customHeight="false" outlineLevel="0" collapsed="false">
      <c r="A719" s="21" t="s">
        <v>5076</v>
      </c>
      <c r="B719" s="22" t="s">
        <v>3673</v>
      </c>
      <c r="C719" s="22" t="s">
        <v>5077</v>
      </c>
      <c r="D719" s="23" t="n">
        <v>9003106589661</v>
      </c>
      <c r="E719" s="24" t="n">
        <v>6.8</v>
      </c>
      <c r="F719" s="25" t="n">
        <v>0.035007610350076</v>
      </c>
      <c r="G719" s="26"/>
    </row>
    <row r="720" customFormat="false" ht="15" hidden="false" customHeight="false" outlineLevel="0" collapsed="false">
      <c r="A720" s="16" t="s">
        <v>5078</v>
      </c>
      <c r="B720" s="17" t="s">
        <v>3673</v>
      </c>
      <c r="C720" s="18" t="s">
        <v>5079</v>
      </c>
      <c r="D720" s="19" t="n">
        <v>9003106589685</v>
      </c>
      <c r="E720" s="7" t="n">
        <v>9.6</v>
      </c>
      <c r="F720" s="8" t="n">
        <v>0.0333692142088267</v>
      </c>
      <c r="G720" s="20"/>
    </row>
    <row r="721" customFormat="false" ht="15" hidden="false" customHeight="false" outlineLevel="0" collapsed="false">
      <c r="A721" s="21" t="s">
        <v>5080</v>
      </c>
      <c r="B721" s="22" t="s">
        <v>3673</v>
      </c>
      <c r="C721" s="22" t="s">
        <v>5081</v>
      </c>
      <c r="D721" s="23" t="n">
        <v>5901498079255</v>
      </c>
      <c r="E721" s="24" t="n">
        <v>29.4</v>
      </c>
      <c r="F721" s="25" t="n">
        <v>0.0341188884980654</v>
      </c>
      <c r="G721" s="26"/>
    </row>
    <row r="722" customFormat="false" ht="15" hidden="false" customHeight="false" outlineLevel="0" collapsed="false">
      <c r="A722" s="16" t="s">
        <v>5082</v>
      </c>
      <c r="B722" s="17" t="s">
        <v>3673</v>
      </c>
      <c r="C722" s="18" t="s">
        <v>5083</v>
      </c>
      <c r="D722" s="19" t="n">
        <v>5901498079286</v>
      </c>
      <c r="E722" s="7" t="n">
        <v>79.7</v>
      </c>
      <c r="F722" s="8" t="n">
        <v>0.035064935064935</v>
      </c>
      <c r="G722" s="20"/>
    </row>
    <row r="723" customFormat="false" ht="15" hidden="false" customHeight="false" outlineLevel="0" collapsed="false">
      <c r="A723" s="21" t="s">
        <v>5084</v>
      </c>
      <c r="B723" s="22" t="s">
        <v>3664</v>
      </c>
      <c r="C723" s="22" t="s">
        <v>5085</v>
      </c>
      <c r="D723" s="23" t="n">
        <v>5901503659960</v>
      </c>
      <c r="E723" s="24" t="n">
        <v>13.6</v>
      </c>
      <c r="F723" s="25" t="n">
        <v>0.0126582278481013</v>
      </c>
      <c r="G723" s="26"/>
    </row>
    <row r="724" customFormat="false" ht="15" hidden="false" customHeight="false" outlineLevel="0" collapsed="false">
      <c r="A724" s="16" t="s">
        <v>5086</v>
      </c>
      <c r="B724" s="17" t="s">
        <v>3664</v>
      </c>
      <c r="C724" s="18" t="s">
        <v>5087</v>
      </c>
      <c r="D724" s="19" t="n">
        <v>5901503660003</v>
      </c>
      <c r="E724" s="7" t="n">
        <v>16.8</v>
      </c>
      <c r="F724" s="8" t="n">
        <v>0.0138805069402534</v>
      </c>
      <c r="G724" s="20"/>
    </row>
    <row r="725" customFormat="false" ht="15" hidden="false" customHeight="false" outlineLevel="0" collapsed="false">
      <c r="A725" s="21" t="s">
        <v>5088</v>
      </c>
      <c r="B725" s="22" t="s">
        <v>3673</v>
      </c>
      <c r="C725" s="22" t="s">
        <v>5089</v>
      </c>
      <c r="D725" s="23" t="n">
        <v>5901498056775</v>
      </c>
      <c r="E725" s="24" t="n">
        <v>70.1</v>
      </c>
      <c r="F725" s="25" t="n">
        <v>0.0351447135262846</v>
      </c>
      <c r="G725" s="26"/>
    </row>
    <row r="726" customFormat="false" ht="15" hidden="false" customHeight="false" outlineLevel="0" collapsed="false">
      <c r="A726" s="16" t="s">
        <v>5090</v>
      </c>
      <c r="B726" s="17" t="s">
        <v>3673</v>
      </c>
      <c r="C726" s="18" t="s">
        <v>5091</v>
      </c>
      <c r="D726" s="19" t="n">
        <v>5901498053798</v>
      </c>
      <c r="E726" s="7" t="n">
        <v>72.2</v>
      </c>
      <c r="F726" s="8" t="n">
        <v>0.0355708548479634</v>
      </c>
      <c r="G726" s="20"/>
    </row>
    <row r="727" customFormat="false" ht="15" hidden="false" customHeight="false" outlineLevel="0" collapsed="false">
      <c r="A727" s="21" t="s">
        <v>5092</v>
      </c>
      <c r="B727" s="22" t="s">
        <v>3673</v>
      </c>
      <c r="C727" s="22" t="s">
        <v>5093</v>
      </c>
      <c r="D727" s="23" t="n">
        <v>9003106066940</v>
      </c>
      <c r="E727" s="24" t="n">
        <v>41</v>
      </c>
      <c r="F727" s="25" t="n">
        <v>0.0361384887541067</v>
      </c>
      <c r="G727" s="26"/>
    </row>
    <row r="728" customFormat="false" ht="15" hidden="false" customHeight="false" outlineLevel="0" collapsed="false">
      <c r="A728" s="16" t="s">
        <v>5094</v>
      </c>
      <c r="B728" s="17" t="s">
        <v>3673</v>
      </c>
      <c r="C728" s="18" t="s">
        <v>5095</v>
      </c>
      <c r="D728" s="19" t="n">
        <v>9003106066957</v>
      </c>
      <c r="E728" s="7" t="n">
        <v>50.3</v>
      </c>
      <c r="F728" s="8" t="n">
        <v>0.0356186946674901</v>
      </c>
      <c r="G728" s="20"/>
    </row>
    <row r="729" customFormat="false" ht="15" hidden="false" customHeight="false" outlineLevel="0" collapsed="false">
      <c r="A729" s="21" t="s">
        <v>5096</v>
      </c>
      <c r="B729" s="22" t="s">
        <v>3673</v>
      </c>
      <c r="C729" s="22" t="s">
        <v>5097</v>
      </c>
      <c r="D729" s="23" t="n">
        <v>9003106602834</v>
      </c>
      <c r="E729" s="24" t="n">
        <v>83</v>
      </c>
      <c r="F729" s="25" t="n">
        <v>0.0356875467931121</v>
      </c>
      <c r="G729" s="26"/>
    </row>
    <row r="730" customFormat="false" ht="15" hidden="false" customHeight="false" outlineLevel="0" collapsed="false">
      <c r="A730" s="16" t="s">
        <v>5098</v>
      </c>
      <c r="B730" s="17" t="s">
        <v>3673</v>
      </c>
      <c r="C730" s="18" t="s">
        <v>5099</v>
      </c>
      <c r="D730" s="19" t="n">
        <v>5901498073246</v>
      </c>
      <c r="E730" s="7" t="n">
        <v>4.5</v>
      </c>
      <c r="F730" s="8" t="n">
        <v>0.0158013544018059</v>
      </c>
      <c r="G730" s="20"/>
    </row>
    <row r="731" customFormat="false" ht="15" hidden="false" customHeight="false" outlineLevel="0" collapsed="false">
      <c r="A731" s="21" t="s">
        <v>5100</v>
      </c>
      <c r="B731" s="22" t="s">
        <v>3673</v>
      </c>
      <c r="C731" s="22" t="s">
        <v>5101</v>
      </c>
      <c r="D731" s="23" t="n">
        <v>5901498023371</v>
      </c>
      <c r="E731" s="24" t="n">
        <v>6.8</v>
      </c>
      <c r="F731" s="25" t="n">
        <v>0.0134128166915053</v>
      </c>
      <c r="G731" s="26"/>
    </row>
    <row r="732" customFormat="false" ht="15" hidden="false" customHeight="false" outlineLevel="0" collapsed="false">
      <c r="A732" s="16" t="s">
        <v>5102</v>
      </c>
      <c r="B732" s="17" t="s">
        <v>3673</v>
      </c>
      <c r="C732" s="18" t="s">
        <v>5103</v>
      </c>
      <c r="D732" s="19" t="n">
        <v>5901498023401</v>
      </c>
      <c r="E732" s="7" t="n">
        <v>8.4</v>
      </c>
      <c r="F732" s="8" t="n">
        <v>0.0319410319410318</v>
      </c>
      <c r="G732" s="20"/>
    </row>
    <row r="733" customFormat="false" ht="15" hidden="false" customHeight="false" outlineLevel="0" collapsed="false">
      <c r="A733" s="21" t="s">
        <v>5104</v>
      </c>
      <c r="B733" s="22" t="s">
        <v>3673</v>
      </c>
      <c r="C733" s="22" t="s">
        <v>5105</v>
      </c>
      <c r="D733" s="23" t="n">
        <v>5901498023432</v>
      </c>
      <c r="E733" s="24" t="n">
        <v>8.4</v>
      </c>
      <c r="F733" s="25" t="n">
        <v>0.0319410319410318</v>
      </c>
      <c r="G733" s="26"/>
    </row>
    <row r="734" customFormat="false" ht="15" hidden="false" customHeight="false" outlineLevel="0" collapsed="false">
      <c r="A734" s="16" t="s">
        <v>5106</v>
      </c>
      <c r="B734" s="17" t="s">
        <v>3673</v>
      </c>
      <c r="C734" s="18" t="s">
        <v>5107</v>
      </c>
      <c r="D734" s="19" t="n">
        <v>9003106555833</v>
      </c>
      <c r="E734" s="7" t="n">
        <v>2.9</v>
      </c>
      <c r="F734" s="8" t="n">
        <v>0.013986013986014</v>
      </c>
      <c r="G734" s="20"/>
    </row>
    <row r="735" customFormat="false" ht="15" hidden="false" customHeight="false" outlineLevel="0" collapsed="false">
      <c r="A735" s="21" t="s">
        <v>5108</v>
      </c>
      <c r="B735" s="22" t="s">
        <v>3673</v>
      </c>
      <c r="C735" s="22" t="s">
        <v>5109</v>
      </c>
      <c r="D735" s="23" t="n">
        <v>5901498005773</v>
      </c>
      <c r="E735" s="24" t="n">
        <v>38.5</v>
      </c>
      <c r="F735" s="25" t="n">
        <v>0.0247537929198829</v>
      </c>
      <c r="G735" s="26"/>
    </row>
    <row r="736" customFormat="false" ht="15" hidden="false" customHeight="false" outlineLevel="0" collapsed="false">
      <c r="A736" s="16" t="s">
        <v>5110</v>
      </c>
      <c r="B736" s="17" t="s">
        <v>3673</v>
      </c>
      <c r="C736" s="18" t="s">
        <v>5111</v>
      </c>
      <c r="D736" s="19" t="n">
        <v>5901498005797</v>
      </c>
      <c r="E736" s="7" t="n">
        <v>43.2</v>
      </c>
      <c r="F736" s="8" t="n">
        <v>0.0251542477456099</v>
      </c>
      <c r="G736" s="20"/>
    </row>
    <row r="737" customFormat="false" ht="15" hidden="false" customHeight="false" outlineLevel="0" collapsed="false">
      <c r="A737" s="21" t="s">
        <v>5112</v>
      </c>
      <c r="B737" s="22" t="s">
        <v>3673</v>
      </c>
      <c r="C737" s="22" t="s">
        <v>5113</v>
      </c>
      <c r="D737" s="23" t="n">
        <v>5901498005780</v>
      </c>
      <c r="E737" s="24" t="n">
        <v>30.9</v>
      </c>
      <c r="F737" s="25" t="n">
        <v>0.0252156602521565</v>
      </c>
      <c r="G737" s="26"/>
    </row>
    <row r="738" customFormat="false" ht="15" hidden="false" customHeight="false" outlineLevel="0" collapsed="false">
      <c r="A738" s="16" t="s">
        <v>5114</v>
      </c>
      <c r="B738" s="17" t="s">
        <v>3673</v>
      </c>
      <c r="C738" s="18" t="s">
        <v>5115</v>
      </c>
      <c r="D738" s="19" t="n">
        <v>5901498005803</v>
      </c>
      <c r="E738" s="7" t="n">
        <v>47.8</v>
      </c>
      <c r="F738" s="8" t="n">
        <v>0.0264118531243289</v>
      </c>
      <c r="G738" s="20"/>
    </row>
    <row r="739" customFormat="false" ht="15" hidden="false" customHeight="false" outlineLevel="0" collapsed="false">
      <c r="A739" s="21" t="s">
        <v>5116</v>
      </c>
      <c r="B739" s="22" t="s">
        <v>3673</v>
      </c>
      <c r="C739" s="22" t="s">
        <v>5117</v>
      </c>
      <c r="D739" s="23" t="n">
        <v>5901498107668</v>
      </c>
      <c r="E739" s="24" t="n">
        <v>14.3</v>
      </c>
      <c r="F739" s="25" t="n">
        <v>0.0214285714285716</v>
      </c>
      <c r="G739" s="26"/>
    </row>
    <row r="740" customFormat="false" ht="15" hidden="false" customHeight="false" outlineLevel="0" collapsed="false">
      <c r="A740" s="16" t="s">
        <v>5118</v>
      </c>
      <c r="B740" s="17" t="s">
        <v>3673</v>
      </c>
      <c r="C740" s="18" t="s">
        <v>5119</v>
      </c>
      <c r="D740" s="19" t="n">
        <v>5901498107705</v>
      </c>
      <c r="E740" s="7" t="n">
        <v>14.3</v>
      </c>
      <c r="F740" s="8" t="n">
        <v>0.0214285714285716</v>
      </c>
      <c r="G740" s="20"/>
    </row>
    <row r="741" customFormat="false" ht="15" hidden="false" customHeight="false" outlineLevel="0" collapsed="false">
      <c r="A741" s="21" t="s">
        <v>5120</v>
      </c>
      <c r="B741" s="22" t="s">
        <v>3673</v>
      </c>
      <c r="C741" s="22" t="s">
        <v>5121</v>
      </c>
      <c r="D741" s="23" t="n">
        <v>5901498107743</v>
      </c>
      <c r="E741" s="24" t="n">
        <v>14.3</v>
      </c>
      <c r="F741" s="25" t="n">
        <v>0.0214285714285716</v>
      </c>
      <c r="G741" s="26"/>
    </row>
    <row r="742" customFormat="false" ht="15" hidden="false" customHeight="false" outlineLevel="0" collapsed="false">
      <c r="A742" s="16" t="s">
        <v>5122</v>
      </c>
      <c r="B742" s="17" t="s">
        <v>3673</v>
      </c>
      <c r="C742" s="18" t="s">
        <v>5123</v>
      </c>
      <c r="D742" s="19" t="n">
        <v>5901498107781</v>
      </c>
      <c r="E742" s="7" t="n">
        <v>14.3</v>
      </c>
      <c r="F742" s="8" t="n">
        <v>0.0214285714285716</v>
      </c>
      <c r="G742" s="20"/>
    </row>
    <row r="743" customFormat="false" ht="15" hidden="false" customHeight="false" outlineLevel="0" collapsed="false">
      <c r="A743" s="21" t="s">
        <v>5124</v>
      </c>
      <c r="B743" s="22" t="s">
        <v>3673</v>
      </c>
      <c r="C743" s="22" t="s">
        <v>5125</v>
      </c>
      <c r="D743" s="23" t="n">
        <v>5901498107828</v>
      </c>
      <c r="E743" s="24" t="n">
        <v>14.3</v>
      </c>
      <c r="F743" s="25" t="n">
        <v>0.0214285714285716</v>
      </c>
      <c r="G743" s="26"/>
    </row>
    <row r="744" customFormat="false" ht="15" hidden="false" customHeight="false" outlineLevel="0" collapsed="false">
      <c r="A744" s="16" t="s">
        <v>5126</v>
      </c>
      <c r="B744" s="17" t="s">
        <v>3673</v>
      </c>
      <c r="C744" s="18" t="s">
        <v>5127</v>
      </c>
      <c r="D744" s="19" t="n">
        <v>5901498107866</v>
      </c>
      <c r="E744" s="7" t="n">
        <v>14.3</v>
      </c>
      <c r="F744" s="8" t="n">
        <v>0.0214285714285716</v>
      </c>
      <c r="G744" s="20"/>
    </row>
    <row r="745" customFormat="false" ht="15" hidden="false" customHeight="false" outlineLevel="0" collapsed="false">
      <c r="A745" s="21" t="s">
        <v>5128</v>
      </c>
      <c r="B745" s="22" t="s">
        <v>3673</v>
      </c>
      <c r="C745" s="22" t="s">
        <v>5129</v>
      </c>
      <c r="D745" s="23" t="n">
        <v>5901498022725</v>
      </c>
      <c r="E745" s="24" t="n">
        <v>8.8</v>
      </c>
      <c r="F745" s="25" t="n">
        <v>0.0268378063010502</v>
      </c>
      <c r="G745" s="26"/>
    </row>
    <row r="746" customFormat="false" ht="15" hidden="false" customHeight="false" outlineLevel="0" collapsed="false">
      <c r="A746" s="16" t="s">
        <v>5130</v>
      </c>
      <c r="B746" s="17" t="s">
        <v>3673</v>
      </c>
      <c r="C746" s="18" t="s">
        <v>5131</v>
      </c>
      <c r="D746" s="19" t="n">
        <v>5901498052548</v>
      </c>
      <c r="E746" s="7" t="n">
        <v>8.8</v>
      </c>
      <c r="F746" s="8" t="n">
        <v>0.0268378063010502</v>
      </c>
      <c r="G746" s="20"/>
    </row>
    <row r="747" customFormat="false" ht="15" hidden="false" customHeight="false" outlineLevel="0" collapsed="false">
      <c r="A747" s="21" t="s">
        <v>5132</v>
      </c>
      <c r="B747" s="22" t="s">
        <v>3673</v>
      </c>
      <c r="C747" s="22" t="s">
        <v>5133</v>
      </c>
      <c r="D747" s="23" t="n">
        <v>5901498022763</v>
      </c>
      <c r="E747" s="24" t="n">
        <v>8.8</v>
      </c>
      <c r="F747" s="25" t="n">
        <v>0.0268378063010502</v>
      </c>
      <c r="G747" s="26"/>
    </row>
    <row r="748" customFormat="false" ht="15" hidden="false" customHeight="false" outlineLevel="0" collapsed="false">
      <c r="A748" s="16" t="s">
        <v>5134</v>
      </c>
      <c r="B748" s="17" t="s">
        <v>3673</v>
      </c>
      <c r="C748" s="18" t="s">
        <v>5135</v>
      </c>
      <c r="D748" s="19" t="n">
        <v>5901498022800</v>
      </c>
      <c r="E748" s="7" t="n">
        <v>8.8</v>
      </c>
      <c r="F748" s="8" t="n">
        <v>0.0268378063010502</v>
      </c>
      <c r="G748" s="20"/>
    </row>
    <row r="749" customFormat="false" ht="15" hidden="false" customHeight="false" outlineLevel="0" collapsed="false">
      <c r="A749" s="21" t="s">
        <v>5136</v>
      </c>
      <c r="B749" s="22" t="s">
        <v>3673</v>
      </c>
      <c r="C749" s="22" t="s">
        <v>5137</v>
      </c>
      <c r="D749" s="23" t="n">
        <v>5901498022848</v>
      </c>
      <c r="E749" s="24" t="n">
        <v>8.8</v>
      </c>
      <c r="F749" s="25" t="n">
        <v>0.0268378063010502</v>
      </c>
      <c r="G749" s="26"/>
    </row>
    <row r="750" customFormat="false" ht="15" hidden="false" customHeight="false" outlineLevel="0" collapsed="false">
      <c r="A750" s="16" t="s">
        <v>5138</v>
      </c>
      <c r="B750" s="17" t="s">
        <v>3673</v>
      </c>
      <c r="C750" s="18" t="s">
        <v>5139</v>
      </c>
      <c r="D750" s="19" t="n">
        <v>5901498022886</v>
      </c>
      <c r="E750" s="7" t="n">
        <v>8.8</v>
      </c>
      <c r="F750" s="8" t="n">
        <v>0.0268378063010502</v>
      </c>
      <c r="G750" s="20"/>
    </row>
    <row r="751" customFormat="false" ht="15" hidden="false" customHeight="false" outlineLevel="0" collapsed="false">
      <c r="A751" s="21" t="s">
        <v>5140</v>
      </c>
      <c r="B751" s="22" t="s">
        <v>3673</v>
      </c>
      <c r="C751" s="22" t="s">
        <v>5141</v>
      </c>
      <c r="D751" s="23" t="n">
        <v>5901498022923</v>
      </c>
      <c r="E751" s="24" t="n">
        <v>52.8</v>
      </c>
      <c r="F751" s="25" t="n">
        <v>0.0153846153846153</v>
      </c>
      <c r="G751" s="26"/>
    </row>
    <row r="752" customFormat="false" ht="15" hidden="false" customHeight="false" outlineLevel="0" collapsed="false">
      <c r="A752" s="16" t="s">
        <v>5142</v>
      </c>
      <c r="B752" s="17" t="s">
        <v>3673</v>
      </c>
      <c r="C752" s="18" t="s">
        <v>5143</v>
      </c>
      <c r="D752" s="19" t="n">
        <v>5901498022947</v>
      </c>
      <c r="E752" s="7" t="n">
        <v>52.8</v>
      </c>
      <c r="F752" s="8" t="n">
        <v>0.0153846153846153</v>
      </c>
      <c r="G752" s="20"/>
    </row>
    <row r="753" customFormat="false" ht="15" hidden="false" customHeight="false" outlineLevel="0" collapsed="false">
      <c r="A753" s="21" t="s">
        <v>5144</v>
      </c>
      <c r="B753" s="22" t="s">
        <v>3673</v>
      </c>
      <c r="C753" s="22" t="s">
        <v>5145</v>
      </c>
      <c r="D753" s="23" t="n">
        <v>5901498022961</v>
      </c>
      <c r="E753" s="24" t="n">
        <v>52.8</v>
      </c>
      <c r="F753" s="25" t="n">
        <v>0.0153846153846153</v>
      </c>
      <c r="G753" s="26"/>
    </row>
    <row r="754" customFormat="false" ht="15" hidden="false" customHeight="false" outlineLevel="0" collapsed="false">
      <c r="A754" s="16" t="s">
        <v>5146</v>
      </c>
      <c r="B754" s="17" t="s">
        <v>3673</v>
      </c>
      <c r="C754" s="18" t="s">
        <v>5147</v>
      </c>
      <c r="D754" s="19" t="n">
        <v>5901498022985</v>
      </c>
      <c r="E754" s="7" t="n">
        <v>52.8</v>
      </c>
      <c r="F754" s="8" t="n">
        <v>0.0153846153846153</v>
      </c>
      <c r="G754" s="20"/>
    </row>
    <row r="755" customFormat="false" ht="15" hidden="false" customHeight="false" outlineLevel="0" collapsed="false">
      <c r="A755" s="21" t="s">
        <v>5148</v>
      </c>
      <c r="B755" s="22" t="s">
        <v>3673</v>
      </c>
      <c r="C755" s="22" t="s">
        <v>5149</v>
      </c>
      <c r="D755" s="23" t="n">
        <v>5901498023005</v>
      </c>
      <c r="E755" s="24" t="n">
        <v>52.8</v>
      </c>
      <c r="F755" s="25" t="n">
        <v>0.0153846153846153</v>
      </c>
      <c r="G755" s="26"/>
    </row>
    <row r="756" customFormat="false" ht="15" hidden="false" customHeight="false" outlineLevel="0" collapsed="false">
      <c r="A756" s="16" t="s">
        <v>5150</v>
      </c>
      <c r="B756" s="17" t="s">
        <v>3673</v>
      </c>
      <c r="C756" s="18" t="s">
        <v>5151</v>
      </c>
      <c r="D756" s="19" t="n">
        <v>5901498044574</v>
      </c>
      <c r="E756" s="7" t="n">
        <v>6.7</v>
      </c>
      <c r="F756" s="8" t="n">
        <v>0.0197869101978692</v>
      </c>
      <c r="G756" s="20"/>
    </row>
    <row r="757" customFormat="false" ht="15" hidden="false" customHeight="false" outlineLevel="0" collapsed="false">
      <c r="A757" s="21" t="s">
        <v>5152</v>
      </c>
      <c r="B757" s="22" t="s">
        <v>3673</v>
      </c>
      <c r="C757" s="22" t="s">
        <v>5153</v>
      </c>
      <c r="D757" s="23" t="n">
        <v>5901498052616</v>
      </c>
      <c r="E757" s="24" t="n">
        <v>6.7</v>
      </c>
      <c r="F757" s="25" t="n">
        <v>0.0197869101978692</v>
      </c>
      <c r="G757" s="26"/>
    </row>
    <row r="758" customFormat="false" ht="15" hidden="false" customHeight="false" outlineLevel="0" collapsed="false">
      <c r="A758" s="16" t="s">
        <v>5154</v>
      </c>
      <c r="B758" s="17" t="s">
        <v>3673</v>
      </c>
      <c r="C758" s="18" t="s">
        <v>5155</v>
      </c>
      <c r="D758" s="19" t="n">
        <v>5901498044604</v>
      </c>
      <c r="E758" s="7" t="n">
        <v>6.7</v>
      </c>
      <c r="F758" s="8" t="n">
        <v>0.0197869101978692</v>
      </c>
      <c r="G758" s="20"/>
    </row>
    <row r="759" customFormat="false" ht="15" hidden="false" customHeight="false" outlineLevel="0" collapsed="false">
      <c r="A759" s="21" t="s">
        <v>5156</v>
      </c>
      <c r="B759" s="22" t="s">
        <v>3673</v>
      </c>
      <c r="C759" s="22" t="s">
        <v>5157</v>
      </c>
      <c r="D759" s="23" t="n">
        <v>5901498044635</v>
      </c>
      <c r="E759" s="24" t="n">
        <v>6.7</v>
      </c>
      <c r="F759" s="25" t="n">
        <v>0.0197869101978692</v>
      </c>
      <c r="G759" s="26"/>
    </row>
    <row r="760" customFormat="false" ht="15" hidden="false" customHeight="false" outlineLevel="0" collapsed="false">
      <c r="A760" s="16" t="s">
        <v>5158</v>
      </c>
      <c r="B760" s="17" t="s">
        <v>3673</v>
      </c>
      <c r="C760" s="18" t="s">
        <v>5159</v>
      </c>
      <c r="D760" s="19" t="n">
        <v>5901498044666</v>
      </c>
      <c r="E760" s="7" t="n">
        <v>6.7</v>
      </c>
      <c r="F760" s="8" t="n">
        <v>0.0197869101978692</v>
      </c>
      <c r="G760" s="20"/>
    </row>
    <row r="761" customFormat="false" ht="15" hidden="false" customHeight="false" outlineLevel="0" collapsed="false">
      <c r="A761" s="21" t="s">
        <v>5160</v>
      </c>
      <c r="B761" s="22" t="s">
        <v>3673</v>
      </c>
      <c r="C761" s="22" t="s">
        <v>5161</v>
      </c>
      <c r="D761" s="23" t="n">
        <v>5901498044697</v>
      </c>
      <c r="E761" s="24" t="n">
        <v>6.7</v>
      </c>
      <c r="F761" s="25" t="n">
        <v>0.0197869101978692</v>
      </c>
      <c r="G761" s="26"/>
    </row>
    <row r="762" customFormat="false" ht="15" hidden="false" customHeight="false" outlineLevel="0" collapsed="false">
      <c r="A762" s="16" t="s">
        <v>5162</v>
      </c>
      <c r="B762" s="17" t="s">
        <v>3673</v>
      </c>
      <c r="C762" s="18" t="s">
        <v>5163</v>
      </c>
      <c r="D762" s="19" t="n">
        <v>5901498044420</v>
      </c>
      <c r="E762" s="7" t="n">
        <v>5.6</v>
      </c>
      <c r="F762" s="8" t="n">
        <v>0.0313075506445673</v>
      </c>
      <c r="G762" s="20"/>
    </row>
    <row r="763" customFormat="false" ht="15" hidden="false" customHeight="false" outlineLevel="0" collapsed="false">
      <c r="A763" s="21" t="s">
        <v>5164</v>
      </c>
      <c r="B763" s="22" t="s">
        <v>3673</v>
      </c>
      <c r="C763" s="22" t="s">
        <v>5165</v>
      </c>
      <c r="D763" s="23" t="n">
        <v>5901498052586</v>
      </c>
      <c r="E763" s="24" t="n">
        <v>5.6</v>
      </c>
      <c r="F763" s="25" t="n">
        <v>0.0313075506445673</v>
      </c>
      <c r="G763" s="26"/>
    </row>
    <row r="764" customFormat="false" ht="15" hidden="false" customHeight="false" outlineLevel="0" collapsed="false">
      <c r="A764" s="16" t="s">
        <v>5166</v>
      </c>
      <c r="B764" s="17" t="s">
        <v>3673</v>
      </c>
      <c r="C764" s="18" t="s">
        <v>5167</v>
      </c>
      <c r="D764" s="19" t="n">
        <v>5901498044451</v>
      </c>
      <c r="E764" s="7" t="n">
        <v>5.6</v>
      </c>
      <c r="F764" s="8" t="n">
        <v>0.0313075506445673</v>
      </c>
      <c r="G764" s="20"/>
    </row>
    <row r="765" customFormat="false" ht="15" hidden="false" customHeight="false" outlineLevel="0" collapsed="false">
      <c r="A765" s="21" t="s">
        <v>5168</v>
      </c>
      <c r="B765" s="22" t="s">
        <v>3673</v>
      </c>
      <c r="C765" s="22" t="s">
        <v>5169</v>
      </c>
      <c r="D765" s="23" t="n">
        <v>5901498044482</v>
      </c>
      <c r="E765" s="24" t="n">
        <v>5.6</v>
      </c>
      <c r="F765" s="25" t="n">
        <v>0.0313075506445673</v>
      </c>
      <c r="G765" s="26"/>
    </row>
    <row r="766" customFormat="false" ht="15" hidden="false" customHeight="false" outlineLevel="0" collapsed="false">
      <c r="A766" s="16" t="s">
        <v>5170</v>
      </c>
      <c r="B766" s="17" t="s">
        <v>3673</v>
      </c>
      <c r="C766" s="18" t="s">
        <v>5171</v>
      </c>
      <c r="D766" s="19" t="n">
        <v>5901498044512</v>
      </c>
      <c r="E766" s="7" t="n">
        <v>5.6</v>
      </c>
      <c r="F766" s="8" t="n">
        <v>0.0313075506445673</v>
      </c>
      <c r="G766" s="20"/>
    </row>
    <row r="767" customFormat="false" ht="15" hidden="false" customHeight="false" outlineLevel="0" collapsed="false">
      <c r="A767" s="21" t="s">
        <v>5172</v>
      </c>
      <c r="B767" s="22" t="s">
        <v>3673</v>
      </c>
      <c r="C767" s="22" t="s">
        <v>5173</v>
      </c>
      <c r="D767" s="23" t="n">
        <v>5901498044543</v>
      </c>
      <c r="E767" s="24" t="n">
        <v>5.6</v>
      </c>
      <c r="F767" s="25" t="n">
        <v>0.0313075506445673</v>
      </c>
      <c r="G767" s="26"/>
    </row>
    <row r="768" customFormat="false" ht="15" hidden="false" customHeight="false" outlineLevel="0" collapsed="false">
      <c r="A768" s="16" t="s">
        <v>5174</v>
      </c>
      <c r="B768" s="17" t="s">
        <v>3673</v>
      </c>
      <c r="C768" s="18" t="s">
        <v>5175</v>
      </c>
      <c r="D768" s="19" t="n">
        <v>5901498048428</v>
      </c>
      <c r="E768" s="7" t="n">
        <v>4.7</v>
      </c>
      <c r="F768" s="8" t="n">
        <v>0.0284463894967177</v>
      </c>
      <c r="G768" s="20"/>
    </row>
    <row r="769" customFormat="false" ht="15" hidden="false" customHeight="false" outlineLevel="0" collapsed="false">
      <c r="A769" s="21" t="s">
        <v>5176</v>
      </c>
      <c r="B769" s="22" t="s">
        <v>3673</v>
      </c>
      <c r="C769" s="22" t="s">
        <v>5177</v>
      </c>
      <c r="D769" s="23" t="n">
        <v>5901498049302</v>
      </c>
      <c r="E769" s="24" t="n">
        <v>4.7</v>
      </c>
      <c r="F769" s="25" t="n">
        <v>0.0284463894967177</v>
      </c>
      <c r="G769" s="26"/>
    </row>
    <row r="770" customFormat="false" ht="15" hidden="false" customHeight="false" outlineLevel="0" collapsed="false">
      <c r="A770" s="16" t="s">
        <v>5178</v>
      </c>
      <c r="B770" s="17" t="s">
        <v>3673</v>
      </c>
      <c r="C770" s="18" t="s">
        <v>5179</v>
      </c>
      <c r="D770" s="19" t="n">
        <v>5901498048459</v>
      </c>
      <c r="E770" s="7" t="n">
        <v>4.7</v>
      </c>
      <c r="F770" s="8" t="n">
        <v>0.0284463894967177</v>
      </c>
      <c r="G770" s="20"/>
    </row>
    <row r="771" customFormat="false" ht="15" hidden="false" customHeight="false" outlineLevel="0" collapsed="false">
      <c r="A771" s="21" t="s">
        <v>5180</v>
      </c>
      <c r="B771" s="22" t="s">
        <v>3673</v>
      </c>
      <c r="C771" s="22" t="s">
        <v>5181</v>
      </c>
      <c r="D771" s="23" t="n">
        <v>5901498048480</v>
      </c>
      <c r="E771" s="24" t="n">
        <v>4.7</v>
      </c>
      <c r="F771" s="25" t="n">
        <v>0.0284463894967177</v>
      </c>
      <c r="G771" s="26"/>
    </row>
    <row r="772" customFormat="false" ht="15" hidden="false" customHeight="false" outlineLevel="0" collapsed="false">
      <c r="A772" s="16" t="s">
        <v>5182</v>
      </c>
      <c r="B772" s="17" t="s">
        <v>3673</v>
      </c>
      <c r="C772" s="18" t="s">
        <v>5183</v>
      </c>
      <c r="D772" s="19" t="n">
        <v>5901498048510</v>
      </c>
      <c r="E772" s="7" t="n">
        <v>4.7</v>
      </c>
      <c r="F772" s="8" t="n">
        <v>0.0284463894967177</v>
      </c>
      <c r="G772" s="20"/>
    </row>
    <row r="773" customFormat="false" ht="15" hidden="false" customHeight="false" outlineLevel="0" collapsed="false">
      <c r="A773" s="21" t="s">
        <v>5184</v>
      </c>
      <c r="B773" s="22" t="s">
        <v>3673</v>
      </c>
      <c r="C773" s="22" t="s">
        <v>5185</v>
      </c>
      <c r="D773" s="23" t="n">
        <v>5901498048541</v>
      </c>
      <c r="E773" s="24" t="n">
        <v>4.7</v>
      </c>
      <c r="F773" s="25" t="n">
        <v>0.0284463894967177</v>
      </c>
      <c r="G773" s="26"/>
    </row>
    <row r="774" customFormat="false" ht="15" hidden="false" customHeight="false" outlineLevel="0" collapsed="false">
      <c r="A774" s="16" t="s">
        <v>5186</v>
      </c>
      <c r="B774" s="17" t="s">
        <v>3673</v>
      </c>
      <c r="C774" s="18" t="s">
        <v>5187</v>
      </c>
      <c r="D774" s="19" t="n">
        <v>5901498048572</v>
      </c>
      <c r="E774" s="7" t="n">
        <v>3.7</v>
      </c>
      <c r="F774" s="8" t="n">
        <v>0.0364145658263306</v>
      </c>
      <c r="G774" s="20"/>
    </row>
    <row r="775" customFormat="false" ht="15" hidden="false" customHeight="false" outlineLevel="0" collapsed="false">
      <c r="A775" s="21" t="s">
        <v>5188</v>
      </c>
      <c r="B775" s="22" t="s">
        <v>3673</v>
      </c>
      <c r="C775" s="22" t="s">
        <v>5189</v>
      </c>
      <c r="D775" s="23" t="n">
        <v>5901498049333</v>
      </c>
      <c r="E775" s="24" t="n">
        <v>3.7</v>
      </c>
      <c r="F775" s="25" t="n">
        <v>0.0364145658263306</v>
      </c>
      <c r="G775" s="26"/>
    </row>
    <row r="776" customFormat="false" ht="15" hidden="false" customHeight="false" outlineLevel="0" collapsed="false">
      <c r="A776" s="16" t="s">
        <v>5190</v>
      </c>
      <c r="B776" s="17" t="s">
        <v>3673</v>
      </c>
      <c r="C776" s="18" t="s">
        <v>5191</v>
      </c>
      <c r="D776" s="19" t="n">
        <v>5901498048602</v>
      </c>
      <c r="E776" s="7" t="n">
        <v>3.7</v>
      </c>
      <c r="F776" s="8" t="n">
        <v>0.0364145658263306</v>
      </c>
      <c r="G776" s="20"/>
    </row>
    <row r="777" customFormat="false" ht="15" hidden="false" customHeight="false" outlineLevel="0" collapsed="false">
      <c r="A777" s="21" t="s">
        <v>5192</v>
      </c>
      <c r="B777" s="22" t="s">
        <v>3673</v>
      </c>
      <c r="C777" s="22" t="s">
        <v>5193</v>
      </c>
      <c r="D777" s="23" t="n">
        <v>5901498048633</v>
      </c>
      <c r="E777" s="24" t="n">
        <v>3.7</v>
      </c>
      <c r="F777" s="25" t="n">
        <v>0.0364145658263306</v>
      </c>
      <c r="G777" s="26"/>
    </row>
    <row r="778" customFormat="false" ht="15" hidden="false" customHeight="false" outlineLevel="0" collapsed="false">
      <c r="A778" s="16" t="s">
        <v>5194</v>
      </c>
      <c r="B778" s="17" t="s">
        <v>3673</v>
      </c>
      <c r="C778" s="18" t="s">
        <v>5195</v>
      </c>
      <c r="D778" s="19" t="n">
        <v>5901498048664</v>
      </c>
      <c r="E778" s="7" t="n">
        <v>3.7</v>
      </c>
      <c r="F778" s="8" t="n">
        <v>0.0364145658263306</v>
      </c>
      <c r="G778" s="20"/>
    </row>
    <row r="779" customFormat="false" ht="15" hidden="false" customHeight="false" outlineLevel="0" collapsed="false">
      <c r="A779" s="21" t="s">
        <v>5196</v>
      </c>
      <c r="B779" s="22" t="s">
        <v>3673</v>
      </c>
      <c r="C779" s="22" t="s">
        <v>5197</v>
      </c>
      <c r="D779" s="23" t="n">
        <v>5901498048695</v>
      </c>
      <c r="E779" s="24" t="n">
        <v>3.7</v>
      </c>
      <c r="F779" s="25" t="n">
        <v>0.0364145658263306</v>
      </c>
      <c r="G779" s="26"/>
    </row>
    <row r="780" customFormat="false" ht="15" hidden="false" customHeight="false" outlineLevel="0" collapsed="false">
      <c r="A780" s="16" t="s">
        <v>5198</v>
      </c>
      <c r="B780" s="17" t="s">
        <v>3673</v>
      </c>
      <c r="C780" s="18" t="s">
        <v>5199</v>
      </c>
      <c r="D780" s="19" t="n">
        <v>5901498050643</v>
      </c>
      <c r="E780" s="7" t="n">
        <v>32.8</v>
      </c>
      <c r="F780" s="8" t="n">
        <v>0.0157943635800557</v>
      </c>
      <c r="G780" s="20"/>
    </row>
    <row r="781" customFormat="false" ht="15" hidden="false" customHeight="false" outlineLevel="0" collapsed="false">
      <c r="A781" s="21" t="s">
        <v>5200</v>
      </c>
      <c r="B781" s="22" t="s">
        <v>3673</v>
      </c>
      <c r="C781" s="22" t="s">
        <v>5201</v>
      </c>
      <c r="D781" s="23" t="n">
        <v>5901498052517</v>
      </c>
      <c r="E781" s="24" t="n">
        <v>32.8</v>
      </c>
      <c r="F781" s="25" t="n">
        <v>0.0157943635800557</v>
      </c>
      <c r="G781" s="26"/>
    </row>
    <row r="782" customFormat="false" ht="15" hidden="false" customHeight="false" outlineLevel="0" collapsed="false">
      <c r="A782" s="16" t="s">
        <v>5202</v>
      </c>
      <c r="B782" s="17" t="s">
        <v>3673</v>
      </c>
      <c r="C782" s="18" t="s">
        <v>5203</v>
      </c>
      <c r="D782" s="19" t="n">
        <v>5901498050674</v>
      </c>
      <c r="E782" s="7" t="n">
        <v>32.8</v>
      </c>
      <c r="F782" s="8" t="n">
        <v>0.0157943635800557</v>
      </c>
      <c r="G782" s="20"/>
    </row>
    <row r="783" customFormat="false" ht="15" hidden="false" customHeight="false" outlineLevel="0" collapsed="false">
      <c r="A783" s="21" t="s">
        <v>5204</v>
      </c>
      <c r="B783" s="22" t="s">
        <v>3673</v>
      </c>
      <c r="C783" s="22" t="s">
        <v>5205</v>
      </c>
      <c r="D783" s="23" t="n">
        <v>5901498050704</v>
      </c>
      <c r="E783" s="24" t="n">
        <v>32.8</v>
      </c>
      <c r="F783" s="25" t="n">
        <v>0.0157943635800557</v>
      </c>
      <c r="G783" s="26"/>
    </row>
    <row r="784" customFormat="false" ht="15" hidden="false" customHeight="false" outlineLevel="0" collapsed="false">
      <c r="A784" s="16" t="s">
        <v>5206</v>
      </c>
      <c r="B784" s="17" t="s">
        <v>3673</v>
      </c>
      <c r="C784" s="18" t="s">
        <v>5207</v>
      </c>
      <c r="D784" s="19" t="n">
        <v>5901498050735</v>
      </c>
      <c r="E784" s="7" t="n">
        <v>32.8</v>
      </c>
      <c r="F784" s="8" t="n">
        <v>0.0157943635800557</v>
      </c>
      <c r="G784" s="20"/>
    </row>
    <row r="785" customFormat="false" ht="15" hidden="false" customHeight="false" outlineLevel="0" collapsed="false">
      <c r="A785" s="21" t="s">
        <v>5208</v>
      </c>
      <c r="B785" s="22" t="s">
        <v>3673</v>
      </c>
      <c r="C785" s="22" t="s">
        <v>5209</v>
      </c>
      <c r="D785" s="23" t="n">
        <v>5901498050766</v>
      </c>
      <c r="E785" s="24" t="n">
        <v>32.8</v>
      </c>
      <c r="F785" s="25" t="n">
        <v>0.0157943635800557</v>
      </c>
      <c r="G785" s="26"/>
    </row>
    <row r="786" customFormat="false" ht="15" hidden="false" customHeight="false" outlineLevel="0" collapsed="false">
      <c r="A786" s="16" t="s">
        <v>5210</v>
      </c>
      <c r="B786" s="17" t="s">
        <v>3673</v>
      </c>
      <c r="C786" s="18" t="s">
        <v>5211</v>
      </c>
      <c r="D786" s="19" t="n">
        <v>5901498007890</v>
      </c>
      <c r="E786" s="7" t="n">
        <v>56.7</v>
      </c>
      <c r="F786" s="8" t="n">
        <v>0.025501899077591</v>
      </c>
      <c r="G786" s="20"/>
    </row>
    <row r="787" customFormat="false" ht="15" hidden="false" customHeight="false" outlineLevel="0" collapsed="false">
      <c r="A787" s="21" t="s">
        <v>5212</v>
      </c>
      <c r="B787" s="22" t="s">
        <v>3673</v>
      </c>
      <c r="C787" s="22" t="s">
        <v>5213</v>
      </c>
      <c r="D787" s="23" t="n">
        <v>5901498007913</v>
      </c>
      <c r="E787" s="24" t="n">
        <v>56.7</v>
      </c>
      <c r="F787" s="25" t="n">
        <v>0.025501899077591</v>
      </c>
      <c r="G787" s="26"/>
    </row>
    <row r="788" customFormat="false" ht="15" hidden="false" customHeight="false" outlineLevel="0" collapsed="false">
      <c r="A788" s="16" t="s">
        <v>5214</v>
      </c>
      <c r="B788" s="17" t="s">
        <v>3673</v>
      </c>
      <c r="C788" s="18" t="s">
        <v>5215</v>
      </c>
      <c r="D788" s="19" t="n">
        <v>5901498040002</v>
      </c>
      <c r="E788" s="7" t="n">
        <v>56.7</v>
      </c>
      <c r="F788" s="8" t="n">
        <v>0.025501899077591</v>
      </c>
      <c r="G788" s="20"/>
    </row>
    <row r="789" customFormat="false" ht="15" hidden="false" customHeight="false" outlineLevel="0" collapsed="false">
      <c r="A789" s="21" t="s">
        <v>5216</v>
      </c>
      <c r="B789" s="22" t="s">
        <v>3673</v>
      </c>
      <c r="C789" s="22" t="s">
        <v>5217</v>
      </c>
      <c r="D789" s="23" t="n">
        <v>5901498007937</v>
      </c>
      <c r="E789" s="24" t="n">
        <v>56.7</v>
      </c>
      <c r="F789" s="25" t="n">
        <v>0.025501899077591</v>
      </c>
      <c r="G789" s="26"/>
    </row>
    <row r="790" customFormat="false" ht="15" hidden="false" customHeight="false" outlineLevel="0" collapsed="false">
      <c r="A790" s="16" t="s">
        <v>5218</v>
      </c>
      <c r="B790" s="17" t="s">
        <v>3673</v>
      </c>
      <c r="C790" s="18" t="s">
        <v>5219</v>
      </c>
      <c r="D790" s="19" t="n">
        <v>5901498007951</v>
      </c>
      <c r="E790" s="7" t="n">
        <v>56.7</v>
      </c>
      <c r="F790" s="8" t="n">
        <v>0.025501899077591</v>
      </c>
      <c r="G790" s="20"/>
    </row>
    <row r="791" customFormat="false" ht="15" hidden="false" customHeight="false" outlineLevel="0" collapsed="false">
      <c r="A791" s="21" t="s">
        <v>5220</v>
      </c>
      <c r="B791" s="22" t="s">
        <v>3673</v>
      </c>
      <c r="C791" s="22" t="s">
        <v>5221</v>
      </c>
      <c r="D791" s="23" t="n">
        <v>5901498007975</v>
      </c>
      <c r="E791" s="24" t="n">
        <v>56.7</v>
      </c>
      <c r="F791" s="25" t="n">
        <v>0.025501899077591</v>
      </c>
      <c r="G791" s="26"/>
    </row>
    <row r="792" customFormat="false" ht="15" hidden="false" customHeight="false" outlineLevel="0" collapsed="false">
      <c r="A792" s="16" t="s">
        <v>5222</v>
      </c>
      <c r="B792" s="17" t="s">
        <v>3673</v>
      </c>
      <c r="C792" s="18" t="s">
        <v>5223</v>
      </c>
      <c r="D792" s="19" t="n">
        <v>5901498040026</v>
      </c>
      <c r="E792" s="7" t="n">
        <v>56.7</v>
      </c>
      <c r="F792" s="8" t="n">
        <v>0.025501899077591</v>
      </c>
      <c r="G792" s="20"/>
    </row>
    <row r="793" customFormat="false" ht="15" hidden="false" customHeight="false" outlineLevel="0" collapsed="false">
      <c r="A793" s="21" t="s">
        <v>5224</v>
      </c>
      <c r="B793" s="22" t="s">
        <v>3673</v>
      </c>
      <c r="C793" s="22" t="s">
        <v>5225</v>
      </c>
      <c r="D793" s="23" t="n">
        <v>5901498007999</v>
      </c>
      <c r="E793" s="24" t="n">
        <v>56.7</v>
      </c>
      <c r="F793" s="25" t="n">
        <v>0.025501899077591</v>
      </c>
      <c r="G793" s="26"/>
    </row>
    <row r="794" customFormat="false" ht="15" hidden="false" customHeight="false" outlineLevel="0" collapsed="false">
      <c r="A794" s="16" t="s">
        <v>5226</v>
      </c>
      <c r="B794" s="17" t="s">
        <v>3673</v>
      </c>
      <c r="C794" s="18" t="s">
        <v>5227</v>
      </c>
      <c r="D794" s="19" t="n">
        <v>5901498040040</v>
      </c>
      <c r="E794" s="7" t="n">
        <v>56.5</v>
      </c>
      <c r="F794" s="8" t="n">
        <v>0.024664490388103</v>
      </c>
      <c r="G794" s="20"/>
    </row>
    <row r="795" customFormat="false" ht="15" hidden="false" customHeight="false" outlineLevel="0" collapsed="false">
      <c r="A795" s="21" t="s">
        <v>5228</v>
      </c>
      <c r="B795" s="22" t="s">
        <v>3673</v>
      </c>
      <c r="C795" s="22" t="s">
        <v>5229</v>
      </c>
      <c r="D795" s="23" t="n">
        <v>5901498003915</v>
      </c>
      <c r="E795" s="24" t="n">
        <v>21</v>
      </c>
      <c r="F795" s="25" t="n">
        <v>0.0140028971511348</v>
      </c>
      <c r="G795" s="26"/>
    </row>
    <row r="796" customFormat="false" ht="15" hidden="false" customHeight="false" outlineLevel="0" collapsed="false">
      <c r="A796" s="16" t="s">
        <v>5230</v>
      </c>
      <c r="B796" s="17" t="s">
        <v>3673</v>
      </c>
      <c r="C796" s="18" t="s">
        <v>5231</v>
      </c>
      <c r="D796" s="19" t="n">
        <v>5901498003946</v>
      </c>
      <c r="E796" s="7" t="n">
        <v>21</v>
      </c>
      <c r="F796" s="8" t="n">
        <v>0.0140028971511348</v>
      </c>
      <c r="G796" s="20"/>
    </row>
    <row r="797" customFormat="false" ht="15" hidden="false" customHeight="false" outlineLevel="0" collapsed="false">
      <c r="A797" s="21" t="s">
        <v>5232</v>
      </c>
      <c r="B797" s="22" t="s">
        <v>3673</v>
      </c>
      <c r="C797" s="22" t="s">
        <v>5233</v>
      </c>
      <c r="D797" s="23" t="n">
        <v>5901498003977</v>
      </c>
      <c r="E797" s="24" t="n">
        <v>21</v>
      </c>
      <c r="F797" s="25" t="n">
        <v>0.0140028971511348</v>
      </c>
      <c r="G797" s="26"/>
    </row>
    <row r="798" customFormat="false" ht="15" hidden="false" customHeight="false" outlineLevel="0" collapsed="false">
      <c r="A798" s="16" t="s">
        <v>5234</v>
      </c>
      <c r="B798" s="17" t="s">
        <v>3673</v>
      </c>
      <c r="C798" s="18" t="s">
        <v>5235</v>
      </c>
      <c r="D798" s="19" t="n">
        <v>5901498004004</v>
      </c>
      <c r="E798" s="7" t="n">
        <v>21</v>
      </c>
      <c r="F798" s="8" t="n">
        <v>0.0140028971511348</v>
      </c>
      <c r="G798" s="20"/>
    </row>
    <row r="799" customFormat="false" ht="15" hidden="false" customHeight="false" outlineLevel="0" collapsed="false">
      <c r="A799" s="21" t="s">
        <v>5236</v>
      </c>
      <c r="B799" s="22" t="s">
        <v>3673</v>
      </c>
      <c r="C799" s="22" t="s">
        <v>5237</v>
      </c>
      <c r="D799" s="23" t="n">
        <v>5901498004035</v>
      </c>
      <c r="E799" s="24" t="n">
        <v>21</v>
      </c>
      <c r="F799" s="25" t="n">
        <v>0.0140028971511348</v>
      </c>
      <c r="G799" s="26"/>
    </row>
    <row r="800" customFormat="false" ht="15" hidden="false" customHeight="false" outlineLevel="0" collapsed="false">
      <c r="A800" s="16" t="s">
        <v>5238</v>
      </c>
      <c r="B800" s="17" t="s">
        <v>3673</v>
      </c>
      <c r="C800" s="18" t="s">
        <v>5239</v>
      </c>
      <c r="D800" s="19" t="n">
        <v>5901498004066</v>
      </c>
      <c r="E800" s="7" t="n">
        <v>21</v>
      </c>
      <c r="F800" s="8" t="n">
        <v>0.0140028971511348</v>
      </c>
      <c r="G800" s="20"/>
    </row>
    <row r="801" customFormat="false" ht="15" hidden="false" customHeight="false" outlineLevel="0" collapsed="false">
      <c r="A801" s="21" t="s">
        <v>5240</v>
      </c>
      <c r="B801" s="22" t="s">
        <v>3673</v>
      </c>
      <c r="C801" s="22" t="s">
        <v>5241</v>
      </c>
      <c r="D801" s="23" t="n">
        <v>5901498004127</v>
      </c>
      <c r="E801" s="24" t="n">
        <v>21</v>
      </c>
      <c r="F801" s="25" t="n">
        <v>0.0140028971511348</v>
      </c>
      <c r="G801" s="26"/>
    </row>
    <row r="802" customFormat="false" ht="15" hidden="false" customHeight="false" outlineLevel="0" collapsed="false">
      <c r="A802" s="16" t="s">
        <v>5242</v>
      </c>
      <c r="B802" s="17" t="s">
        <v>3673</v>
      </c>
      <c r="C802" s="18" t="s">
        <v>5243</v>
      </c>
      <c r="D802" s="19" t="n">
        <v>8425901305047</v>
      </c>
      <c r="E802" s="7" t="n">
        <v>91.4</v>
      </c>
      <c r="F802" s="8" t="n">
        <v>0.0155555555555555</v>
      </c>
      <c r="G802" s="20"/>
    </row>
    <row r="803" customFormat="false" ht="15" hidden="false" customHeight="false" outlineLevel="0" collapsed="false">
      <c r="A803" s="21" t="s">
        <v>5244</v>
      </c>
      <c r="B803" s="22" t="s">
        <v>3673</v>
      </c>
      <c r="C803" s="22" t="s">
        <v>5245</v>
      </c>
      <c r="D803" s="23" t="n">
        <v>8425901305023</v>
      </c>
      <c r="E803" s="24" t="n">
        <v>91.4</v>
      </c>
      <c r="F803" s="25" t="n">
        <v>0.0155555555555555</v>
      </c>
      <c r="G803" s="26"/>
    </row>
    <row r="804" customFormat="false" ht="15" hidden="false" customHeight="false" outlineLevel="0" collapsed="false">
      <c r="A804" s="16" t="s">
        <v>5246</v>
      </c>
      <c r="B804" s="17" t="s">
        <v>3673</v>
      </c>
      <c r="C804" s="18" t="s">
        <v>5247</v>
      </c>
      <c r="D804" s="19" t="n">
        <v>8425901305030</v>
      </c>
      <c r="E804" s="7" t="n">
        <v>91.4</v>
      </c>
      <c r="F804" s="8" t="n">
        <v>0.0155555555555555</v>
      </c>
      <c r="G804" s="20"/>
    </row>
    <row r="805" customFormat="false" ht="15" hidden="false" customHeight="false" outlineLevel="0" collapsed="false">
      <c r="A805" s="21" t="s">
        <v>5248</v>
      </c>
      <c r="B805" s="22" t="s">
        <v>3673</v>
      </c>
      <c r="C805" s="22" t="s">
        <v>5249</v>
      </c>
      <c r="D805" s="23" t="n">
        <v>8425901307010</v>
      </c>
      <c r="E805" s="24" t="n">
        <v>61.6</v>
      </c>
      <c r="F805" s="25" t="n">
        <v>0.0144927536231885</v>
      </c>
      <c r="G805" s="26"/>
    </row>
    <row r="806" customFormat="false" ht="15" hidden="false" customHeight="false" outlineLevel="0" collapsed="false">
      <c r="A806" s="16" t="s">
        <v>5250</v>
      </c>
      <c r="B806" s="17" t="s">
        <v>3673</v>
      </c>
      <c r="C806" s="18" t="s">
        <v>5251</v>
      </c>
      <c r="D806" s="19" t="n">
        <v>8425901307041</v>
      </c>
      <c r="E806" s="7" t="n">
        <v>61.6</v>
      </c>
      <c r="F806" s="8" t="n">
        <v>0.0144927536231885</v>
      </c>
      <c r="G806" s="20"/>
    </row>
    <row r="807" customFormat="false" ht="15" hidden="false" customHeight="false" outlineLevel="0" collapsed="false">
      <c r="A807" s="21" t="s">
        <v>5252</v>
      </c>
      <c r="B807" s="22" t="s">
        <v>3673</v>
      </c>
      <c r="C807" s="22" t="s">
        <v>5253</v>
      </c>
      <c r="D807" s="23" t="n">
        <v>8425901307027</v>
      </c>
      <c r="E807" s="24" t="n">
        <v>61.6</v>
      </c>
      <c r="F807" s="25" t="n">
        <v>0.0144927536231885</v>
      </c>
      <c r="G807" s="26"/>
    </row>
    <row r="808" customFormat="false" ht="15" hidden="false" customHeight="false" outlineLevel="0" collapsed="false">
      <c r="A808" s="16" t="s">
        <v>5254</v>
      </c>
      <c r="B808" s="17" t="s">
        <v>3673</v>
      </c>
      <c r="C808" s="18" t="s">
        <v>5255</v>
      </c>
      <c r="D808" s="19" t="n">
        <v>5901498052449</v>
      </c>
      <c r="E808" s="7" t="n">
        <v>16</v>
      </c>
      <c r="F808" s="8" t="n">
        <v>0.0369410239792611</v>
      </c>
      <c r="G808" s="20"/>
    </row>
    <row r="809" customFormat="false" ht="15" hidden="false" customHeight="false" outlineLevel="0" collapsed="false">
      <c r="A809" s="21" t="s">
        <v>5256</v>
      </c>
      <c r="B809" s="22" t="s">
        <v>3673</v>
      </c>
      <c r="C809" s="22" t="s">
        <v>4141</v>
      </c>
      <c r="D809" s="23" t="n">
        <v>5901498004516</v>
      </c>
      <c r="E809" s="24" t="n">
        <v>16</v>
      </c>
      <c r="F809" s="25" t="n">
        <v>0.0369410239792611</v>
      </c>
      <c r="G809" s="26"/>
    </row>
    <row r="810" customFormat="false" ht="15" hidden="false" customHeight="false" outlineLevel="0" collapsed="false">
      <c r="A810" s="16" t="s">
        <v>5257</v>
      </c>
      <c r="B810" s="17" t="s">
        <v>3673</v>
      </c>
      <c r="C810" s="18" t="s">
        <v>5258</v>
      </c>
      <c r="D810" s="19" t="n">
        <v>5901498052456</v>
      </c>
      <c r="E810" s="7" t="n">
        <v>16</v>
      </c>
      <c r="F810" s="8" t="n">
        <v>0.0369410239792611</v>
      </c>
      <c r="G810" s="20"/>
    </row>
    <row r="811" customFormat="false" ht="15" hidden="false" customHeight="false" outlineLevel="0" collapsed="false">
      <c r="A811" s="21" t="s">
        <v>5259</v>
      </c>
      <c r="B811" s="22" t="s">
        <v>3673</v>
      </c>
      <c r="C811" s="22" t="s">
        <v>4139</v>
      </c>
      <c r="D811" s="23" t="n">
        <v>5901498004530</v>
      </c>
      <c r="E811" s="24" t="n">
        <v>16</v>
      </c>
      <c r="F811" s="25" t="n">
        <v>0.0369410239792611</v>
      </c>
      <c r="G811" s="26"/>
    </row>
    <row r="812" customFormat="false" ht="15" hidden="false" customHeight="false" outlineLevel="0" collapsed="false">
      <c r="A812" s="16" t="s">
        <v>5260</v>
      </c>
      <c r="B812" s="17" t="s">
        <v>3673</v>
      </c>
      <c r="C812" s="18" t="s">
        <v>5261</v>
      </c>
      <c r="D812" s="19" t="n">
        <v>5901498052463</v>
      </c>
      <c r="E812" s="7" t="n">
        <v>16</v>
      </c>
      <c r="F812" s="8" t="n">
        <v>0.0369410239792611</v>
      </c>
      <c r="G812" s="20"/>
    </row>
    <row r="813" customFormat="false" ht="15" hidden="false" customHeight="false" outlineLevel="0" collapsed="false">
      <c r="A813" s="21" t="s">
        <v>5262</v>
      </c>
      <c r="B813" s="22" t="s">
        <v>3673</v>
      </c>
      <c r="C813" s="22" t="s">
        <v>4137</v>
      </c>
      <c r="D813" s="23" t="n">
        <v>5901498004554</v>
      </c>
      <c r="E813" s="24" t="n">
        <v>16</v>
      </c>
      <c r="F813" s="25" t="n">
        <v>0.0369410239792611</v>
      </c>
      <c r="G813" s="26"/>
    </row>
    <row r="814" customFormat="false" ht="15" hidden="false" customHeight="false" outlineLevel="0" collapsed="false">
      <c r="A814" s="16" t="s">
        <v>5263</v>
      </c>
      <c r="B814" s="17" t="s">
        <v>3673</v>
      </c>
      <c r="C814" s="18" t="s">
        <v>5264</v>
      </c>
      <c r="D814" s="19" t="n">
        <v>5901498052470</v>
      </c>
      <c r="E814" s="7" t="n">
        <v>16</v>
      </c>
      <c r="F814" s="8" t="n">
        <v>0.0369410239792611</v>
      </c>
      <c r="G814" s="20"/>
    </row>
    <row r="815" customFormat="false" ht="15" hidden="false" customHeight="false" outlineLevel="0" collapsed="false">
      <c r="A815" s="21" t="s">
        <v>5265</v>
      </c>
      <c r="B815" s="22" t="s">
        <v>3673</v>
      </c>
      <c r="C815" s="22" t="s">
        <v>5266</v>
      </c>
      <c r="D815" s="23" t="n">
        <v>5901498052487</v>
      </c>
      <c r="E815" s="24" t="n">
        <v>16</v>
      </c>
      <c r="F815" s="25" t="n">
        <v>0.0369410239792611</v>
      </c>
      <c r="G815" s="26"/>
    </row>
    <row r="816" customFormat="false" ht="15" hidden="false" customHeight="false" outlineLevel="0" collapsed="false">
      <c r="A816" s="16" t="s">
        <v>5267</v>
      </c>
      <c r="B816" s="17" t="s">
        <v>3673</v>
      </c>
      <c r="C816" s="18" t="s">
        <v>4135</v>
      </c>
      <c r="D816" s="19" t="n">
        <v>5901498004578</v>
      </c>
      <c r="E816" s="7" t="n">
        <v>16</v>
      </c>
      <c r="F816" s="8" t="n">
        <v>0.0369410239792611</v>
      </c>
      <c r="G816" s="20"/>
    </row>
    <row r="817" customFormat="false" ht="15" hidden="false" customHeight="false" outlineLevel="0" collapsed="false">
      <c r="A817" s="21" t="s">
        <v>5268</v>
      </c>
      <c r="B817" s="22" t="s">
        <v>3673</v>
      </c>
      <c r="C817" s="22" t="s">
        <v>5269</v>
      </c>
      <c r="D817" s="23" t="n">
        <v>5901498052494</v>
      </c>
      <c r="E817" s="24" t="n">
        <v>16</v>
      </c>
      <c r="F817" s="25" t="n">
        <v>0.0369410239792611</v>
      </c>
      <c r="G817" s="26"/>
    </row>
    <row r="818" customFormat="false" ht="15" hidden="false" customHeight="false" outlineLevel="0" collapsed="false">
      <c r="A818" s="16" t="s">
        <v>5270</v>
      </c>
      <c r="B818" s="17" t="s">
        <v>3673</v>
      </c>
      <c r="C818" s="18" t="s">
        <v>4143</v>
      </c>
      <c r="D818" s="19" t="n">
        <v>5901498004592</v>
      </c>
      <c r="E818" s="7" t="n">
        <v>16</v>
      </c>
      <c r="F818" s="8" t="n">
        <v>0.0369410239792611</v>
      </c>
      <c r="G818" s="20"/>
    </row>
    <row r="819" customFormat="false" ht="15" hidden="false" customHeight="false" outlineLevel="0" collapsed="false">
      <c r="A819" s="21" t="s">
        <v>5271</v>
      </c>
      <c r="B819" s="22" t="s">
        <v>3673</v>
      </c>
      <c r="C819" s="22" t="s">
        <v>5272</v>
      </c>
      <c r="D819" s="23" t="n">
        <v>5901498052500</v>
      </c>
      <c r="E819" s="24" t="n">
        <v>16</v>
      </c>
      <c r="F819" s="25" t="n">
        <v>0.0369410239792611</v>
      </c>
      <c r="G819" s="26"/>
    </row>
    <row r="820" customFormat="false" ht="15" hidden="false" customHeight="false" outlineLevel="0" collapsed="false">
      <c r="A820" s="16" t="s">
        <v>5273</v>
      </c>
      <c r="B820" s="17" t="s">
        <v>3673</v>
      </c>
      <c r="C820" s="18" t="s">
        <v>4145</v>
      </c>
      <c r="D820" s="19" t="n">
        <v>5901498004615</v>
      </c>
      <c r="E820" s="7" t="n">
        <v>16</v>
      </c>
      <c r="F820" s="8" t="n">
        <v>0.0369410239792611</v>
      </c>
      <c r="G820" s="20"/>
    </row>
    <row r="821" customFormat="false" ht="15" hidden="false" customHeight="false" outlineLevel="0" collapsed="false">
      <c r="A821" s="21" t="s">
        <v>5274</v>
      </c>
      <c r="B821" s="22" t="s">
        <v>3673</v>
      </c>
      <c r="C821" s="22" t="s">
        <v>5275</v>
      </c>
      <c r="D821" s="23" t="n">
        <v>5901498005216</v>
      </c>
      <c r="E821" s="24" t="n">
        <v>18.2</v>
      </c>
      <c r="F821" s="25" t="n">
        <v>0.0358565737051793</v>
      </c>
      <c r="G821" s="26"/>
    </row>
    <row r="822" customFormat="false" ht="15" hidden="false" customHeight="false" outlineLevel="0" collapsed="false">
      <c r="A822" s="16" t="s">
        <v>5276</v>
      </c>
      <c r="B822" s="17" t="s">
        <v>3673</v>
      </c>
      <c r="C822" s="18" t="s">
        <v>5277</v>
      </c>
      <c r="D822" s="19" t="n">
        <v>5705831156128</v>
      </c>
      <c r="E822" s="7" t="n">
        <v>150.1</v>
      </c>
      <c r="F822" s="8" t="n">
        <v>0.0151494657108073</v>
      </c>
      <c r="G822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4:07Z</dcterms:created>
  <dc:creator>tboue</dc:creator>
  <dc:description/>
  <dc:language>en-US</dc:language>
  <cp:lastModifiedBy>kmajerova</cp:lastModifiedBy>
  <dcterms:modified xsi:type="dcterms:W3CDTF">2020-03-17T1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288 288 3840 2160</vt:lpwstr>
  </property>
</Properties>
</file>