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Creative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office line - ceník, platný od 1. března 2018: inFo Creative</t>
  </si>
  <si>
    <t xml:space="preserve">Objednací číslo</t>
  </si>
  <si>
    <t xml:space="preserve">Značka</t>
  </si>
  <si>
    <t xml:space="preserve">Název výrobku</t>
  </si>
  <si>
    <t xml:space="preserve">EAN</t>
  </si>
  <si>
    <t xml:space="preserve">Základní cena Kč bez DPH/ks</t>
  </si>
  <si>
    <t xml:space="preserve">Základní cena Kč vč. DPH/ ks</t>
  </si>
  <si>
    <t xml:space="preserve">Δ nová/ původní</t>
  </si>
  <si>
    <t xml:space="preserve">pozn.</t>
  </si>
  <si>
    <t xml:space="preserve">B8711-08 </t>
  </si>
  <si>
    <t xml:space="preserve">inFO Creative</t>
  </si>
  <si>
    <t xml:space="preserve">samolepicí papír - role, neperm.,30cmx12,2m, krabička</t>
  </si>
  <si>
    <t xml:space="preserve">Novinka</t>
  </si>
  <si>
    <t xml:space="preserve">B8717-08 </t>
  </si>
  <si>
    <t xml:space="preserve">samolepicí omalovánky - mix, neperm.,30cmx4m,krabička</t>
  </si>
  <si>
    <t xml:space="preserve">B8710-08 </t>
  </si>
  <si>
    <t xml:space="preserve">samolepicí omalovánky - holky,neperm.,30cmx4m,krabička</t>
  </si>
  <si>
    <t xml:space="preserve">B8712-08 </t>
  </si>
  <si>
    <t xml:space="preserve">samolepicí omalovánky - kluci, neperm.,30cmx4m,krabička</t>
  </si>
  <si>
    <t xml:space="preserve">B8717-08-B </t>
  </si>
  <si>
    <t xml:space="preserve">sada samolepicí omalovánky s pastelkami - mix,30cmx4m, blistr</t>
  </si>
  <si>
    <t xml:space="preserve">B8710-08-B </t>
  </si>
  <si>
    <t xml:space="preserve">sada samolepicí omalovánky s pastelkami - holky,30cmx4m, blistr</t>
  </si>
  <si>
    <t xml:space="preserve">B8712-08-B </t>
  </si>
  <si>
    <t xml:space="preserve">sada samolepicí omalovánky s pastelkami - kluci,30cmx4m, blistr</t>
  </si>
  <si>
    <t xml:space="preserve">B5655-08-M </t>
  </si>
  <si>
    <r>
      <rPr>
        <sz val="11"/>
        <color rgb="FF000000"/>
        <rFont val="Calibri"/>
        <family val="2"/>
        <charset val="238"/>
      </rPr>
      <t xml:space="preserve">samolepicí bloček Mandala, 100 listů,125x75mm</t>
    </r>
    <r>
      <rPr>
        <b val="true"/>
        <sz val="11"/>
        <color rgb="FF000000"/>
        <rFont val="Calibri"/>
        <family val="2"/>
        <charset val="238"/>
      </rPr>
      <t xml:space="preserve">, </t>
    </r>
    <r>
      <rPr>
        <sz val="11"/>
        <color rgb="FF000000"/>
        <rFont val="Calibri"/>
        <family val="2"/>
        <charset val="238"/>
      </rPr>
      <t xml:space="preserve">bílý</t>
    </r>
  </si>
  <si>
    <t xml:space="preserve">B5655-01-M </t>
  </si>
  <si>
    <t xml:space="preserve">samolepicí bloček Mandala, 100 listů,125x75mm, žlutý</t>
  </si>
  <si>
    <t xml:space="preserve">B8719-08 </t>
  </si>
  <si>
    <t xml:space="preserve">samolepicí omalovánky, 5listůx5motivů, 297x200mm</t>
  </si>
  <si>
    <t xml:space="preserve">B8754-01 </t>
  </si>
  <si>
    <t xml:space="preserve">GIGA samolepicí blok, 30x30cm, 50 listů,žlutý</t>
  </si>
  <si>
    <t xml:space="preserve">B8754-08 </t>
  </si>
  <si>
    <t xml:space="preserve">GIGA samolepicí blok, 30x30cm, 50 listů,bílý</t>
  </si>
  <si>
    <t xml:space="preserve">B7744-88 </t>
  </si>
  <si>
    <t xml:space="preserve">maskovací papír (samolep.neperm.), 90g/m2,60cmx10m,ro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%"/>
    <numFmt numFmtId="168" formatCode="#,##0.00"/>
    <numFmt numFmtId="169" formatCode="#,##0"/>
    <numFmt numFmtId="170" formatCode="0.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Normalny 2 2" xfId="22"/>
    <cellStyle name="normální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409320</xdr:rowOff>
    </xdr:from>
    <xdr:to>
      <xdr:col>1</xdr:col>
      <xdr:colOff>615240</xdr:colOff>
      <xdr:row>0</xdr:row>
      <xdr:rowOff>772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72240" y="409320"/>
          <a:ext cx="14806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0</xdr:colOff>
      <xdr:row>0</xdr:row>
      <xdr:rowOff>172080</xdr:rowOff>
    </xdr:from>
    <xdr:to>
      <xdr:col>5</xdr:col>
      <xdr:colOff>1080</xdr:colOff>
      <xdr:row>0</xdr:row>
      <xdr:rowOff>1037160</xdr:rowOff>
    </xdr:to>
    <xdr:pic>
      <xdr:nvPicPr>
        <xdr:cNvPr id="1" name="Obrázek 4" descr="INFO-Creative.jpg"/>
        <xdr:cNvPicPr/>
      </xdr:nvPicPr>
      <xdr:blipFill>
        <a:blip r:embed="rId2"/>
        <a:stretch/>
      </xdr:blipFill>
      <xdr:spPr>
        <a:xfrm>
          <a:off x="8495640" y="172080"/>
          <a:ext cx="128880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85"/>
    <col collapsed="false" customWidth="true" hidden="false" outlineLevel="0" max="3" min="3" style="0" width="70.56"/>
    <col collapsed="false" customWidth="true" hidden="false" outlineLevel="0" max="4" min="4" style="0" width="21.99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1.28"/>
    <col collapsed="false" customWidth="true" hidden="false" outlineLevel="0" max="8" min="8" style="0" width="13.99"/>
  </cols>
  <sheetData>
    <row r="1" customFormat="false" ht="93.75" hidden="false" customHeight="true" outlineLevel="0" collapsed="false">
      <c r="B1" s="1"/>
      <c r="C1" s="2" t="s">
        <v>0</v>
      </c>
      <c r="D1" s="3"/>
      <c r="F1" s="4"/>
      <c r="G1" s="5"/>
    </row>
    <row r="2" customFormat="false" ht="30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</row>
    <row r="3" customFormat="false" ht="15" hidden="false" customHeight="false" outlineLevel="0" collapsed="false">
      <c r="A3" s="12" t="s">
        <v>9</v>
      </c>
      <c r="B3" s="12" t="s">
        <v>10</v>
      </c>
      <c r="C3" s="13" t="s">
        <v>11</v>
      </c>
      <c r="D3" s="14" t="n">
        <v>4011169589127</v>
      </c>
      <c r="E3" s="15" t="n">
        <v>114.78</v>
      </c>
      <c r="F3" s="15" t="n">
        <v>132</v>
      </c>
      <c r="G3" s="16"/>
      <c r="H3" s="17" t="s">
        <v>12</v>
      </c>
    </row>
    <row r="4" customFormat="false" ht="15" hidden="false" customHeight="false" outlineLevel="0" collapsed="false">
      <c r="A4" s="18" t="s">
        <v>13</v>
      </c>
      <c r="B4" s="18" t="s">
        <v>10</v>
      </c>
      <c r="C4" s="19" t="s">
        <v>14</v>
      </c>
      <c r="D4" s="20" t="n">
        <v>4044355784785</v>
      </c>
      <c r="E4" s="21" t="n">
        <f aca="false">F4/1.15</f>
        <v>98.2608695652174</v>
      </c>
      <c r="F4" s="21" t="n">
        <v>113</v>
      </c>
      <c r="G4" s="22"/>
      <c r="H4" s="17" t="s">
        <v>12</v>
      </c>
    </row>
    <row r="5" customFormat="false" ht="15" hidden="false" customHeight="false" outlineLevel="0" collapsed="false">
      <c r="A5" s="18" t="s">
        <v>15</v>
      </c>
      <c r="B5" s="18" t="s">
        <v>10</v>
      </c>
      <c r="C5" s="19" t="s">
        <v>16</v>
      </c>
      <c r="D5" s="20" t="n">
        <v>4044355781104</v>
      </c>
      <c r="E5" s="21" t="n">
        <f aca="false">F5/1.15</f>
        <v>98.2608695652174</v>
      </c>
      <c r="F5" s="21" t="n">
        <v>113</v>
      </c>
      <c r="G5" s="22"/>
      <c r="H5" s="17" t="s">
        <v>12</v>
      </c>
    </row>
    <row r="6" customFormat="false" ht="15" hidden="false" customHeight="false" outlineLevel="0" collapsed="false">
      <c r="A6" s="18" t="s">
        <v>17</v>
      </c>
      <c r="B6" s="18" t="s">
        <v>10</v>
      </c>
      <c r="C6" s="19" t="s">
        <v>18</v>
      </c>
      <c r="D6" s="20" t="n">
        <v>4044355781128</v>
      </c>
      <c r="E6" s="21" t="n">
        <f aca="false">F6/1.15</f>
        <v>98.2608695652174</v>
      </c>
      <c r="F6" s="21" t="n">
        <v>113</v>
      </c>
      <c r="G6" s="22"/>
      <c r="H6" s="17" t="s">
        <v>12</v>
      </c>
    </row>
    <row r="7" customFormat="false" ht="15" hidden="false" customHeight="false" outlineLevel="0" collapsed="false">
      <c r="A7" s="18" t="s">
        <v>19</v>
      </c>
      <c r="B7" s="18" t="s">
        <v>10</v>
      </c>
      <c r="C7" s="19" t="s">
        <v>20</v>
      </c>
      <c r="D7" s="20" t="n">
        <v>4044355785850</v>
      </c>
      <c r="E7" s="21" t="n">
        <f aca="false">F7/1.15</f>
        <v>146.95652173913</v>
      </c>
      <c r="F7" s="21" t="n">
        <v>169</v>
      </c>
      <c r="G7" s="22"/>
      <c r="H7" s="17" t="s">
        <v>12</v>
      </c>
    </row>
    <row r="8" customFormat="false" ht="15" hidden="false" customHeight="false" outlineLevel="0" collapsed="false">
      <c r="A8" s="18" t="s">
        <v>21</v>
      </c>
      <c r="B8" s="18" t="s">
        <v>10</v>
      </c>
      <c r="C8" s="19" t="s">
        <v>22</v>
      </c>
      <c r="D8" s="20" t="n">
        <v>4044355785874</v>
      </c>
      <c r="E8" s="21" t="n">
        <f aca="false">F8/1.15</f>
        <v>146.95652173913</v>
      </c>
      <c r="F8" s="21" t="n">
        <v>169</v>
      </c>
      <c r="G8" s="22"/>
      <c r="H8" s="17" t="s">
        <v>12</v>
      </c>
    </row>
    <row r="9" customFormat="false" ht="15" hidden="false" customHeight="false" outlineLevel="0" collapsed="false">
      <c r="A9" s="18" t="s">
        <v>23</v>
      </c>
      <c r="B9" s="18" t="s">
        <v>10</v>
      </c>
      <c r="C9" s="19" t="s">
        <v>24</v>
      </c>
      <c r="D9" s="20" t="n">
        <v>4044355785898</v>
      </c>
      <c r="E9" s="21" t="n">
        <f aca="false">F9/1.15</f>
        <v>146.95652173913</v>
      </c>
      <c r="F9" s="21" t="n">
        <v>169</v>
      </c>
      <c r="G9" s="22"/>
      <c r="H9" s="17" t="s">
        <v>12</v>
      </c>
    </row>
    <row r="10" customFormat="false" ht="15" hidden="false" customHeight="false" outlineLevel="0" collapsed="false">
      <c r="A10" s="18" t="s">
        <v>25</v>
      </c>
      <c r="B10" s="18" t="s">
        <v>10</v>
      </c>
      <c r="C10" s="19" t="s">
        <v>26</v>
      </c>
      <c r="D10" s="20" t="n">
        <v>4044355787205</v>
      </c>
      <c r="E10" s="21" t="n">
        <f aca="false">F10/1.21</f>
        <v>14.7933884297521</v>
      </c>
      <c r="F10" s="21" t="n">
        <v>17.9</v>
      </c>
      <c r="G10" s="22"/>
      <c r="H10" s="17" t="s">
        <v>12</v>
      </c>
    </row>
    <row r="11" customFormat="false" ht="15" hidden="false" customHeight="false" outlineLevel="0" collapsed="false">
      <c r="A11" s="18" t="s">
        <v>27</v>
      </c>
      <c r="B11" s="18" t="s">
        <v>10</v>
      </c>
      <c r="C11" s="19" t="s">
        <v>28</v>
      </c>
      <c r="D11" s="20" t="n">
        <v>4011169510008</v>
      </c>
      <c r="E11" s="21" t="n">
        <f aca="false">F11/1.21</f>
        <v>14.7933884297521</v>
      </c>
      <c r="F11" s="21" t="n">
        <v>17.9</v>
      </c>
      <c r="G11" s="22"/>
      <c r="H11" s="17" t="s">
        <v>12</v>
      </c>
    </row>
    <row r="12" customFormat="false" ht="15" hidden="false" customHeight="false" outlineLevel="0" collapsed="false">
      <c r="A12" s="18" t="s">
        <v>29</v>
      </c>
      <c r="B12" s="18" t="s">
        <v>10</v>
      </c>
      <c r="C12" s="19" t="s">
        <v>30</v>
      </c>
      <c r="D12" s="20" t="n">
        <v>4044355784419</v>
      </c>
      <c r="E12" s="21" t="n">
        <v>102.61</v>
      </c>
      <c r="F12" s="21" t="n">
        <v>118</v>
      </c>
      <c r="G12" s="22"/>
      <c r="H12" s="17" t="s">
        <v>12</v>
      </c>
    </row>
    <row r="13" customFormat="false" ht="15" hidden="false" customHeight="false" outlineLevel="0" collapsed="false">
      <c r="A13" s="18" t="s">
        <v>31</v>
      </c>
      <c r="B13" s="18" t="s">
        <v>10</v>
      </c>
      <c r="C13" s="19" t="s">
        <v>32</v>
      </c>
      <c r="D13" s="20" t="n">
        <v>4044355781609</v>
      </c>
      <c r="E13" s="21" t="n">
        <f aca="false">F13/1.21</f>
        <v>90.0826446280992</v>
      </c>
      <c r="F13" s="21" t="n">
        <v>109</v>
      </c>
      <c r="G13" s="22"/>
      <c r="H13" s="17" t="s">
        <v>12</v>
      </c>
    </row>
    <row r="14" customFormat="false" ht="15" hidden="false" customHeight="false" outlineLevel="0" collapsed="false">
      <c r="A14" s="18" t="s">
        <v>33</v>
      </c>
      <c r="B14" s="18" t="s">
        <v>10</v>
      </c>
      <c r="C14" s="19" t="s">
        <v>34</v>
      </c>
      <c r="D14" s="20" t="n">
        <v>4044355781623</v>
      </c>
      <c r="E14" s="21" t="n">
        <f aca="false">F14/1.21</f>
        <v>90.0826446280992</v>
      </c>
      <c r="F14" s="21" t="n">
        <v>109</v>
      </c>
      <c r="G14" s="22"/>
      <c r="H14" s="17" t="s">
        <v>12</v>
      </c>
    </row>
    <row r="15" customFormat="false" ht="15" hidden="false" customHeight="false" outlineLevel="0" collapsed="false">
      <c r="A15" s="18" t="s">
        <v>35</v>
      </c>
      <c r="B15" s="18" t="s">
        <v>10</v>
      </c>
      <c r="C15" s="19" t="s">
        <v>36</v>
      </c>
      <c r="D15" s="20" t="n">
        <v>4044355781142</v>
      </c>
      <c r="E15" s="21" t="n">
        <f aca="false">F15/1.21</f>
        <v>263.636363636364</v>
      </c>
      <c r="F15" s="21" t="n">
        <v>319</v>
      </c>
      <c r="G15" s="22"/>
      <c r="H15" s="17" t="s"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2:31:11Z</dcterms:created>
  <dc:creator>dmesnerova</dc:creator>
  <dc:description/>
  <dc:language>en-US</dc:language>
  <cp:lastModifiedBy>dmesnerova</cp:lastModifiedBy>
  <cp:lastPrinted>2018-02-16T08:43:55Z</cp:lastPrinted>
  <dcterms:modified xsi:type="dcterms:W3CDTF">2018-02-27T12:28:01Z</dcterms:modified>
  <cp:revision>0</cp:revision>
  <dc:subject/>
  <dc:title/>
</cp:coreProperties>
</file>