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Novu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6" uniqueCount="626">
  <si>
    <t xml:space="preserve">office line - ceník, platný od 1. března 2019: Novus</t>
  </si>
  <si>
    <t xml:space="preserve">Objednací číslo</t>
  </si>
  <si>
    <t xml:space="preserve">Značka</t>
  </si>
  <si>
    <t xml:space="preserve">Název výrobku</t>
  </si>
  <si>
    <t xml:space="preserve">EAN</t>
  </si>
  <si>
    <t xml:space="preserve">Základní cena Kč bez DPH/ks</t>
  </si>
  <si>
    <t xml:space="preserve">Základní cena Kč vč. DPH/ ks</t>
  </si>
  <si>
    <t xml:space="preserve">Δ nová/ původní</t>
  </si>
  <si>
    <t xml:space="preserve">pozn.</t>
  </si>
  <si>
    <t xml:space="preserve">K020-1056</t>
  </si>
  <si>
    <t xml:space="preserve">Novus</t>
  </si>
  <si>
    <t xml:space="preserve">sešívačka B 7A Automatic, 30 listů, černá</t>
  </si>
  <si>
    <t xml:space="preserve">4009729006276</t>
  </si>
  <si>
    <t xml:space="preserve">K020-1255</t>
  </si>
  <si>
    <t xml:space="preserve">sešívačka B 2, 25 listů, černá</t>
  </si>
  <si>
    <t xml:space="preserve">4009729009413</t>
  </si>
  <si>
    <t xml:space="preserve">K020-1259</t>
  </si>
  <si>
    <t xml:space="preserve">sešívačka B 2, 25 listů, šedá</t>
  </si>
  <si>
    <t xml:space="preserve">4009729009611</t>
  </si>
  <si>
    <t xml:space="preserve">K020-1260</t>
  </si>
  <si>
    <t xml:space="preserve">sešívačka B 2, 25 listů, modrá</t>
  </si>
  <si>
    <t xml:space="preserve">4009729009628</t>
  </si>
  <si>
    <t xml:space="preserve">K020-1287</t>
  </si>
  <si>
    <t xml:space="preserve">sešívačka STABIL, celokovová, 30 listů, černo-šedá</t>
  </si>
  <si>
    <t xml:space="preserve">4009729009482</t>
  </si>
  <si>
    <t xml:space="preserve">K020-1288</t>
  </si>
  <si>
    <t xml:space="preserve">sešívačka STABIL, celokovová, 30 listů, šedo-šedá</t>
  </si>
  <si>
    <t xml:space="preserve">4009729009529</t>
  </si>
  <si>
    <t xml:space="preserve">K020-1289</t>
  </si>
  <si>
    <t xml:space="preserve">sešívačka STABIL, celokovová, 30 listů, červeno-šedá</t>
  </si>
  <si>
    <t xml:space="preserve">4009729009512</t>
  </si>
  <si>
    <t xml:space="preserve">K020-1423</t>
  </si>
  <si>
    <t xml:space="preserve">sešívačka B 4FC, 50 listů, černá</t>
  </si>
  <si>
    <t xml:space="preserve">4009729015643</t>
  </si>
  <si>
    <t xml:space="preserve">K020-1467</t>
  </si>
  <si>
    <t xml:space="preserve">sešívačka B 4FC, 50 listů, šedá</t>
  </si>
  <si>
    <t xml:space="preserve">4009729020319</t>
  </si>
  <si>
    <t xml:space="preserve">K020-1468</t>
  </si>
  <si>
    <t xml:space="preserve">sešívačka B 4FC, 50 listů, modrá</t>
  </si>
  <si>
    <t xml:space="preserve">4009729020326</t>
  </si>
  <si>
    <t xml:space="preserve">K020-1469</t>
  </si>
  <si>
    <t xml:space="preserve">sešívačka C 1, 15 listů, černá</t>
  </si>
  <si>
    <t xml:space="preserve">4009729020869</t>
  </si>
  <si>
    <t xml:space="preserve">K020-1471</t>
  </si>
  <si>
    <t xml:space="preserve">sešívačka C 1, 15 listů, modrá</t>
  </si>
  <si>
    <t xml:space="preserve">4009729020814</t>
  </si>
  <si>
    <t xml:space="preserve">K020-1472</t>
  </si>
  <si>
    <t xml:space="preserve">sešívačka C 2, 25 listů, černá</t>
  </si>
  <si>
    <t xml:space="preserve">4009729020876</t>
  </si>
  <si>
    <t xml:space="preserve">K020-1474</t>
  </si>
  <si>
    <t xml:space="preserve">sešívačka C 2, 25 listů, modrá</t>
  </si>
  <si>
    <t xml:space="preserve">4009729020821</t>
  </si>
  <si>
    <t xml:space="preserve">K020-1535</t>
  </si>
  <si>
    <t xml:space="preserve">sešívačka B 17, 40 listů, černo-šedá</t>
  </si>
  <si>
    <t xml:space="preserve">4009729027493</t>
  </si>
  <si>
    <t xml:space="preserve">K020-1536</t>
  </si>
  <si>
    <t xml:space="preserve">sešívačka B 15, 25 listů, černo-šedá</t>
  </si>
  <si>
    <t xml:space="preserve">4009729027264</t>
  </si>
  <si>
    <t xml:space="preserve">K020-1616</t>
  </si>
  <si>
    <t xml:space="preserve">sešívačka C 1, 15 listů, blistr, černá</t>
  </si>
  <si>
    <t xml:space="preserve">4009729038178</t>
  </si>
  <si>
    <t xml:space="preserve">K020-1618</t>
  </si>
  <si>
    <t xml:space="preserve">sešívačka C 1, 15 listů, blistr, modrá</t>
  </si>
  <si>
    <t xml:space="preserve">4009729038192</t>
  </si>
  <si>
    <t xml:space="preserve">K020-1619</t>
  </si>
  <si>
    <t xml:space="preserve">sešívačka C 2, 25 listů, blistr, černá</t>
  </si>
  <si>
    <t xml:space="preserve">4009729038239</t>
  </si>
  <si>
    <t xml:space="preserve">K020-1621</t>
  </si>
  <si>
    <t xml:space="preserve">sešívačka C 2, 25 listů, blistr, modrá</t>
  </si>
  <si>
    <t xml:space="preserve">4009729038253</t>
  </si>
  <si>
    <t xml:space="preserve">K020-1656</t>
  </si>
  <si>
    <t xml:space="preserve">sešívačka B 7A Automatic, 30 listů, modrá</t>
  </si>
  <si>
    <t xml:space="preserve">4009729040683</t>
  </si>
  <si>
    <t xml:space="preserve">K020-1673</t>
  </si>
  <si>
    <t xml:space="preserve">sešívačka B 8FC PoD, 50 listů, černá lesk</t>
  </si>
  <si>
    <t xml:space="preserve">4009729043080</t>
  </si>
  <si>
    <t xml:space="preserve">K020-1676</t>
  </si>
  <si>
    <t xml:space="preserve">sešívačka B 8FC PoD, 50 listů, modrá lesk</t>
  </si>
  <si>
    <t xml:space="preserve">4009729043110</t>
  </si>
  <si>
    <t xml:space="preserve">K020-1712</t>
  </si>
  <si>
    <t xml:space="preserve">sešívačka B 10 Professional, 15 listů, černá</t>
  </si>
  <si>
    <t xml:space="preserve">K020-1713</t>
  </si>
  <si>
    <t xml:space="preserve">sešívačka B 10 Professional, 15 listů, modrá</t>
  </si>
  <si>
    <t xml:space="preserve">K020-1725</t>
  </si>
  <si>
    <t xml:space="preserve">sešívačka STABIL, celokovová, 30 listů, modro-šedá</t>
  </si>
  <si>
    <t xml:space="preserve">4009729046951</t>
  </si>
  <si>
    <t xml:space="preserve">K020-1760</t>
  </si>
  <si>
    <t xml:space="preserve">sešívačka E 15, 15 listů, černá lesk</t>
  </si>
  <si>
    <t xml:space="preserve">4009729048597</t>
  </si>
  <si>
    <t xml:space="preserve">K020-1761</t>
  </si>
  <si>
    <t xml:space="preserve">sešívačka E 15, 15 listů, červená lesk</t>
  </si>
  <si>
    <t xml:space="preserve">4009729048603</t>
  </si>
  <si>
    <t xml:space="preserve">K020-1762</t>
  </si>
  <si>
    <t xml:space="preserve">sešívačka E 15, 15 listů, modrá lesk</t>
  </si>
  <si>
    <t xml:space="preserve">4009729048610</t>
  </si>
  <si>
    <t xml:space="preserve">K020-1764</t>
  </si>
  <si>
    <t xml:space="preserve">sešívačka E 25, 25 listů, černá lesk</t>
  </si>
  <si>
    <t xml:space="preserve">4009729048672</t>
  </si>
  <si>
    <t xml:space="preserve">K020-1765</t>
  </si>
  <si>
    <t xml:space="preserve">sešívačka E 25, 25 listů, červená lesk</t>
  </si>
  <si>
    <t xml:space="preserve">4009729048689</t>
  </si>
  <si>
    <t xml:space="preserve">K020-1766</t>
  </si>
  <si>
    <t xml:space="preserve">sešívačka E 25, 25 listů, modrá lesk</t>
  </si>
  <si>
    <t xml:space="preserve">4009729048696</t>
  </si>
  <si>
    <t xml:space="preserve">K020-1787</t>
  </si>
  <si>
    <t xml:space="preserve">sešívačka E 25 Fresh, 25 listů, zelená lesk</t>
  </si>
  <si>
    <t xml:space="preserve">4009729050026</t>
  </si>
  <si>
    <t xml:space="preserve">K020-1788</t>
  </si>
  <si>
    <t xml:space="preserve">sešívačka E 25 Fresh, 25 listů, fialová lesk</t>
  </si>
  <si>
    <t xml:space="preserve">4009729050033</t>
  </si>
  <si>
    <t xml:space="preserve">K020-1803</t>
  </si>
  <si>
    <t xml:space="preserve">sešívačka E 15, 15 listů, blistr, černá lesk</t>
  </si>
  <si>
    <t xml:space="preserve">4009729050712</t>
  </si>
  <si>
    <t xml:space="preserve">K020-1804</t>
  </si>
  <si>
    <t xml:space="preserve">sešívačka E 15, 15 listů, blistr, červená lesk</t>
  </si>
  <si>
    <t xml:space="preserve">4009729050729</t>
  </si>
  <si>
    <t xml:space="preserve">K020-1805</t>
  </si>
  <si>
    <t xml:space="preserve">sešívačka E 15, 15 listů, blistr, modrá lesk</t>
  </si>
  <si>
    <t xml:space="preserve">4009729050736</t>
  </si>
  <si>
    <t xml:space="preserve">K020-1811</t>
  </si>
  <si>
    <t xml:space="preserve">sešívačka E 25, 25 listů, blistr, černá lesk</t>
  </si>
  <si>
    <t xml:space="preserve">4009729050873</t>
  </si>
  <si>
    <t xml:space="preserve">K020-1812</t>
  </si>
  <si>
    <t xml:space="preserve">sešívačka E 25, 25 listů, blistr, červená lesk</t>
  </si>
  <si>
    <t xml:space="preserve">4009729050880</t>
  </si>
  <si>
    <t xml:space="preserve">K020-1813</t>
  </si>
  <si>
    <t xml:space="preserve">sešívačka E 25, 25 listů, blistr, modrá lesk</t>
  </si>
  <si>
    <t xml:space="preserve">4009729050897</t>
  </si>
  <si>
    <t xml:space="preserve">K020-1816</t>
  </si>
  <si>
    <t xml:space="preserve">sešívačka E 25 Fresh, 25 listů, blistr, zelená lesk</t>
  </si>
  <si>
    <t xml:space="preserve">4009729050927</t>
  </si>
  <si>
    <t xml:space="preserve">K020-1817</t>
  </si>
  <si>
    <t xml:space="preserve">sešívačka E 25 Fresh, 25 listů, blistr, fialová lesk</t>
  </si>
  <si>
    <t xml:space="preserve">4009729050934</t>
  </si>
  <si>
    <t xml:space="preserve">K020-1829</t>
  </si>
  <si>
    <t xml:space="preserve">Twinset: sešív. E 15 / děrovačka E 210, 15 listů/10 listů, blistr, černý</t>
  </si>
  <si>
    <t xml:space="preserve">4009729051238</t>
  </si>
  <si>
    <t xml:space="preserve">K020-1830</t>
  </si>
  <si>
    <t xml:space="preserve">Twinset: sešív. E 15 / děrovačka E 210, 15 listů/10 listů, blistr, červený</t>
  </si>
  <si>
    <t xml:space="preserve">4009729051245</t>
  </si>
  <si>
    <t xml:space="preserve">K020-1831</t>
  </si>
  <si>
    <t xml:space="preserve">Twinset: sešív. E 15 / děrovačka E 210, 15 listů/10 listů, blistr, modrý</t>
  </si>
  <si>
    <t xml:space="preserve">4009729051252</t>
  </si>
  <si>
    <t xml:space="preserve">K020-1842</t>
  </si>
  <si>
    <t xml:space="preserve">sešívačka E 30, 30 listů, černá lesk</t>
  </si>
  <si>
    <t xml:space="preserve">4009729052235</t>
  </si>
  <si>
    <t xml:space="preserve">K020-1843</t>
  </si>
  <si>
    <t xml:space="preserve">sešívačka E 30, 30 listů, modrá lesk</t>
  </si>
  <si>
    <t xml:space="preserve">4009729052242</t>
  </si>
  <si>
    <t xml:space="preserve">K020-1844</t>
  </si>
  <si>
    <t xml:space="preserve">sešívačka E 30, 30 listů, červená lesk</t>
  </si>
  <si>
    <t xml:space="preserve">4009729052259</t>
  </si>
  <si>
    <t xml:space="preserve">K020-1848</t>
  </si>
  <si>
    <t xml:space="preserve">sešívačka C 3FC, 30 listů, černá</t>
  </si>
  <si>
    <t xml:space="preserve">4009729052563</t>
  </si>
  <si>
    <t xml:space="preserve">K020-1849</t>
  </si>
  <si>
    <t xml:space="preserve">sešívačka C 3FC, 30 listů, modrá</t>
  </si>
  <si>
    <t xml:space="preserve">4009729052570</t>
  </si>
  <si>
    <t xml:space="preserve">K020-1861</t>
  </si>
  <si>
    <t xml:space="preserve">sešívačka E 25 Fresh, 25 listů, růžová lesk</t>
  </si>
  <si>
    <t xml:space="preserve">4009729053188</t>
  </si>
  <si>
    <t xml:space="preserve">K020-1862</t>
  </si>
  <si>
    <t xml:space="preserve">sešívačka E 25 Fresh, 25 listů, petrolejová lesk</t>
  </si>
  <si>
    <t xml:space="preserve">4009729053195</t>
  </si>
  <si>
    <t xml:space="preserve">K020-1864</t>
  </si>
  <si>
    <t xml:space="preserve">sešívačka B 4FC eco, 50 listů, modrá</t>
  </si>
  <si>
    <t xml:space="preserve">4009729053119</t>
  </si>
  <si>
    <t xml:space="preserve">Doprodej</t>
  </si>
  <si>
    <t xml:space="preserve">K020-1865</t>
  </si>
  <si>
    <t xml:space="preserve">sešívačka E 25 Fresh, 25 listů, blistr, růžová lesk</t>
  </si>
  <si>
    <t xml:space="preserve">4009729053201</t>
  </si>
  <si>
    <t xml:space="preserve">K020-1866</t>
  </si>
  <si>
    <t xml:space="preserve">sešívačka E 25 Fresh, 25 listů, blistr, petrolejová lesk</t>
  </si>
  <si>
    <t xml:space="preserve">4009729053218</t>
  </si>
  <si>
    <t xml:space="preserve">K020-1874</t>
  </si>
  <si>
    <t xml:space="preserve">Twinset: sešív. E 15 / děrovačka E 210, 15 listů/10 listů, blistr, zelený</t>
  </si>
  <si>
    <t xml:space="preserve">4009729054819</t>
  </si>
  <si>
    <t xml:space="preserve">K020-1875</t>
  </si>
  <si>
    <t xml:space="preserve">Twinset: sešív. E 15 / děrovačka E 210, 15 listů/10 listů, blistr, růžový</t>
  </si>
  <si>
    <t xml:space="preserve">4009729054833</t>
  </si>
  <si>
    <t xml:space="preserve">K020-1876</t>
  </si>
  <si>
    <t xml:space="preserve">Twinset: sešív. E 15 / děrovačka E 210, 15 listů/10 listů, blistr, tyrkysový</t>
  </si>
  <si>
    <t xml:space="preserve">4009729054857</t>
  </si>
  <si>
    <t xml:space="preserve">K020-1885</t>
  </si>
  <si>
    <t xml:space="preserve">displej Evolution E25 + E216, 25/16 listů, krabičky, mix barev</t>
  </si>
  <si>
    <t xml:space="preserve">4009729057056</t>
  </si>
  <si>
    <t xml:space="preserve">K020-1894</t>
  </si>
  <si>
    <t xml:space="preserve">sešívačka E 15 Fresh, 15 listů, zelená lesk</t>
  </si>
  <si>
    <t xml:space="preserve">4009729057735</t>
  </si>
  <si>
    <t xml:space="preserve">K020-1895</t>
  </si>
  <si>
    <t xml:space="preserve">sešívačka E 15 Fresh, 15 listů, růžová lesk</t>
  </si>
  <si>
    <t xml:space="preserve">4009729057742</t>
  </si>
  <si>
    <t xml:space="preserve">K020-1896</t>
  </si>
  <si>
    <t xml:space="preserve">sešívačka E 15 Fresh, 15 listů, petrolejová lesk</t>
  </si>
  <si>
    <t xml:space="preserve">4009729057759</t>
  </si>
  <si>
    <t xml:space="preserve">K020-1897</t>
  </si>
  <si>
    <t xml:space="preserve">sešívačka E 15 Fresh, 15 listů, blistr, zelená lesk</t>
  </si>
  <si>
    <t xml:space="preserve">4009729057766</t>
  </si>
  <si>
    <t xml:space="preserve">K020-1898</t>
  </si>
  <si>
    <t xml:space="preserve">sešívačka E 15 Fresh, 15 listů, blistr, růžová lesk</t>
  </si>
  <si>
    <t xml:space="preserve">4009729057773</t>
  </si>
  <si>
    <t xml:space="preserve">K020-1899</t>
  </si>
  <si>
    <t xml:space="preserve">sešívačka E 15 Fresh, 15 listů, blistr, petrolejová lesk</t>
  </si>
  <si>
    <t xml:space="preserve">4009729057780</t>
  </si>
  <si>
    <t xml:space="preserve">K020-1907</t>
  </si>
  <si>
    <t xml:space="preserve">sešívačka Mini, 12 listů, černá lesk</t>
  </si>
  <si>
    <t xml:space="preserve">4009729059210</t>
  </si>
  <si>
    <t xml:space="preserve">K020-1908</t>
  </si>
  <si>
    <t xml:space="preserve">sešívačka Mini, 12 listů, modrá lesk</t>
  </si>
  <si>
    <t xml:space="preserve">4009729059241</t>
  </si>
  <si>
    <t xml:space="preserve">K020-1909</t>
  </si>
  <si>
    <t xml:space="preserve">sešívačka Mini, 12 listů, zelená lesk</t>
  </si>
  <si>
    <t xml:space="preserve">4009729059272</t>
  </si>
  <si>
    <t xml:space="preserve">K020-1910</t>
  </si>
  <si>
    <t xml:space="preserve">sešívačka Mini, 12 listů, růžová lesk</t>
  </si>
  <si>
    <t xml:space="preserve">4009729059302</t>
  </si>
  <si>
    <t xml:space="preserve">K020-1915</t>
  </si>
  <si>
    <t xml:space="preserve">sešívačka Mini, 12 listů, mix barev - 12 ks</t>
  </si>
  <si>
    <t xml:space="preserve">4009729063378</t>
  </si>
  <si>
    <t xml:space="preserve">K020-1916</t>
  </si>
  <si>
    <t xml:space="preserve">sešívačka B 2 Color ID, 25 listů, fialová</t>
  </si>
  <si>
    <t xml:space="preserve">4009729064733</t>
  </si>
  <si>
    <t xml:space="preserve">K020-1917</t>
  </si>
  <si>
    <t xml:space="preserve">sešívačka B 2 Color ID, 25 listů, růžová</t>
  </si>
  <si>
    <t xml:space="preserve">4009729064757</t>
  </si>
  <si>
    <t xml:space="preserve">K020-1918</t>
  </si>
  <si>
    <t xml:space="preserve">sešívačka B 2 Color ID, 25 listů, světle modrá</t>
  </si>
  <si>
    <t xml:space="preserve">4009729064771</t>
  </si>
  <si>
    <t xml:space="preserve">K020-1919</t>
  </si>
  <si>
    <t xml:space="preserve">sešívačka B 2 Color ID, 25 listů, oranžová</t>
  </si>
  <si>
    <t xml:space="preserve">4009729064795</t>
  </si>
  <si>
    <t xml:space="preserve">K020-1920</t>
  </si>
  <si>
    <t xml:space="preserve">sešívačka B 2 Color ID, 25 listů, zelená</t>
  </si>
  <si>
    <t xml:space="preserve">4009729064818</t>
  </si>
  <si>
    <t xml:space="preserve">K020-1921</t>
  </si>
  <si>
    <t xml:space="preserve">sešívačka B 4 Color ID, 40 listů, fialová</t>
  </si>
  <si>
    <t xml:space="preserve">K020-1922</t>
  </si>
  <si>
    <t xml:space="preserve">sešívačka B 4 Color ID, 40 listů, růžová</t>
  </si>
  <si>
    <t xml:space="preserve">K020-1923</t>
  </si>
  <si>
    <t xml:space="preserve">sešívačka B 4 Color ID, 40 listů, světle modrá</t>
  </si>
  <si>
    <t xml:space="preserve">K020-1924</t>
  </si>
  <si>
    <t xml:space="preserve">sešívačka B 4 Color ID, 40 listů, oranžová</t>
  </si>
  <si>
    <t xml:space="preserve">K020-1925</t>
  </si>
  <si>
    <t xml:space="preserve">sešívačka B 4 Color ID, 40 listů, zelená</t>
  </si>
  <si>
    <t xml:space="preserve">K020-1931</t>
  </si>
  <si>
    <t xml:space="preserve">sešívačka B 2, re+new, černá</t>
  </si>
  <si>
    <t xml:space="preserve">Novinka</t>
  </si>
  <si>
    <t xml:space="preserve">K020-1933</t>
  </si>
  <si>
    <t xml:space="preserve">sešívačka B 4FC, re+new, černá</t>
  </si>
  <si>
    <t xml:space="preserve">K020-2201</t>
  </si>
  <si>
    <t xml:space="preserve">sešívačka B 10FC Professional, 20 listů, černá</t>
  </si>
  <si>
    <t xml:space="preserve">4009729041086</t>
  </si>
  <si>
    <t xml:space="preserve">K020-2202</t>
  </si>
  <si>
    <t xml:space="preserve">sešívačka B 10FC Professional, 20 listů, modrá</t>
  </si>
  <si>
    <t xml:space="preserve">4009729041093</t>
  </si>
  <si>
    <t xml:space="preserve">K020-2203</t>
  </si>
  <si>
    <t xml:space="preserve">sešívačka B 10FC Professional, 20 listů, šedá</t>
  </si>
  <si>
    <t xml:space="preserve">4009729041109</t>
  </si>
  <si>
    <t xml:space="preserve">K020-2208</t>
  </si>
  <si>
    <t xml:space="preserve">sešívačka B 10FC Professional, 20 listů, blistr, černá</t>
  </si>
  <si>
    <t xml:space="preserve">4009729041222</t>
  </si>
  <si>
    <t xml:space="preserve">K020-2209</t>
  </si>
  <si>
    <t xml:space="preserve">sešívačka B 10FC Professional, 20 listů, blistr, modrá</t>
  </si>
  <si>
    <t xml:space="preserve">4009729041239</t>
  </si>
  <si>
    <t xml:space="preserve">K020-2210</t>
  </si>
  <si>
    <t xml:space="preserve">sešívačka B 10FC Professional, 20 listů, blistr, šedá</t>
  </si>
  <si>
    <t xml:space="preserve">4009729041246</t>
  </si>
  <si>
    <t xml:space="preserve">K021-0014</t>
  </si>
  <si>
    <t xml:space="preserve">kleště sešívací B 38, celokovové, 40 listů, chromové</t>
  </si>
  <si>
    <t xml:space="preserve">4009729001356</t>
  </si>
  <si>
    <t xml:space="preserve">K021-0087</t>
  </si>
  <si>
    <t xml:space="preserve">kleště sešívací B 36FC, 20 listů, černé</t>
  </si>
  <si>
    <t xml:space="preserve">4009729048405</t>
  </si>
  <si>
    <t xml:space="preserve">K021-0094</t>
  </si>
  <si>
    <t xml:space="preserve">kleště sešívací B 39, celokovové, 50 listů, chromové</t>
  </si>
  <si>
    <t xml:space="preserve">4009729061763</t>
  </si>
  <si>
    <t xml:space="preserve">K022-0018</t>
  </si>
  <si>
    <t xml:space="preserve">rozešívací kleště B 85, celokovové, chromové</t>
  </si>
  <si>
    <t xml:space="preserve">4009729001370</t>
  </si>
  <si>
    <t xml:space="preserve">K022-0044</t>
  </si>
  <si>
    <t xml:space="preserve">rozešívač drátků B 80, černý</t>
  </si>
  <si>
    <t xml:space="preserve">4009729001387</t>
  </si>
  <si>
    <t xml:space="preserve">K023-0035</t>
  </si>
  <si>
    <t xml:space="preserve">sešívačka B 52/3, 170 listů, šedo-černá</t>
  </si>
  <si>
    <t xml:space="preserve">4009729005798</t>
  </si>
  <si>
    <t xml:space="preserve">K023-0038</t>
  </si>
  <si>
    <t xml:space="preserve">sešívačka B 54/3, 170 listů, šedo-černá</t>
  </si>
  <si>
    <t xml:space="preserve">4009729005781</t>
  </si>
  <si>
    <t xml:space="preserve">K023-0056</t>
  </si>
  <si>
    <t xml:space="preserve">sešívačka B 40, 100 listů, šedá</t>
  </si>
  <si>
    <t xml:space="preserve">4009729033944</t>
  </si>
  <si>
    <t xml:space="preserve">K023-0059</t>
  </si>
  <si>
    <t xml:space="preserve">sešívačka B 56, 200 listů, šedá</t>
  </si>
  <si>
    <t xml:space="preserve">4009729053706</t>
  </si>
  <si>
    <t xml:space="preserve">K023-0060</t>
  </si>
  <si>
    <t xml:space="preserve">sešívačka B 50, 140 listů, šedá</t>
  </si>
  <si>
    <t xml:space="preserve">4009729054192</t>
  </si>
  <si>
    <t xml:space="preserve">K024-0085</t>
  </si>
  <si>
    <t xml:space="preserve">sešívačka B 100EL, 40 listů, šedo-černá</t>
  </si>
  <si>
    <t xml:space="preserve">4009729033876</t>
  </si>
  <si>
    <t xml:space="preserve">K024-0087</t>
  </si>
  <si>
    <t xml:space="preserve">sešívačka B 90EL, 20 listů, šedá</t>
  </si>
  <si>
    <t xml:space="preserve">4009729033890</t>
  </si>
  <si>
    <t xml:space="preserve">K025-0266</t>
  </si>
  <si>
    <t xml:space="preserve">děrovačka B 265, 65 listů, černo-šedá lesk</t>
  </si>
  <si>
    <t xml:space="preserve">4009729008300</t>
  </si>
  <si>
    <t xml:space="preserve">K025-0296</t>
  </si>
  <si>
    <t xml:space="preserve">děrovačka B 216, 16 listů, černá</t>
  </si>
  <si>
    <t xml:space="preserve">4009729009468</t>
  </si>
  <si>
    <t xml:space="preserve">K025-0299</t>
  </si>
  <si>
    <t xml:space="preserve">děrovačka B 216, 16 listů, šedá</t>
  </si>
  <si>
    <t xml:space="preserve">4009729009819</t>
  </si>
  <si>
    <t xml:space="preserve">K025-0300</t>
  </si>
  <si>
    <t xml:space="preserve">děrovačka B 216, 16 listů, modrá</t>
  </si>
  <si>
    <t xml:space="preserve">4009729009826</t>
  </si>
  <si>
    <t xml:space="preserve">K025-0306</t>
  </si>
  <si>
    <t xml:space="preserve">děrovačka MASTER, 25 listů, černá</t>
  </si>
  <si>
    <t xml:space="preserve">4009729009505</t>
  </si>
  <si>
    <t xml:space="preserve">K025-0307</t>
  </si>
  <si>
    <t xml:space="preserve">děrovačka MASTER, 25 listů, šedá</t>
  </si>
  <si>
    <t xml:space="preserve">4009729009871</t>
  </si>
  <si>
    <t xml:space="preserve">K025-0308</t>
  </si>
  <si>
    <t xml:space="preserve">děrovačka MASTER, 25 listů, červená</t>
  </si>
  <si>
    <t xml:space="preserve">4009729009888</t>
  </si>
  <si>
    <t xml:space="preserve">K025-0346</t>
  </si>
  <si>
    <t xml:space="preserve">4009729013786</t>
  </si>
  <si>
    <t xml:space="preserve">K025-0350</t>
  </si>
  <si>
    <t xml:space="preserve">4009729013823</t>
  </si>
  <si>
    <t xml:space="preserve">K025-0378</t>
  </si>
  <si>
    <t xml:space="preserve">děrovačka C 216, 16 listů, černá</t>
  </si>
  <si>
    <t xml:space="preserve">4009729020883</t>
  </si>
  <si>
    <t xml:space="preserve">K025-0379</t>
  </si>
  <si>
    <t xml:space="preserve">děrovačka C 216, 16 listů, modrá</t>
  </si>
  <si>
    <t xml:space="preserve">4009729020838</t>
  </si>
  <si>
    <t xml:space="preserve">K025-0381</t>
  </si>
  <si>
    <t xml:space="preserve">děrovačka C 225, 25 listů, černá</t>
  </si>
  <si>
    <t xml:space="preserve">4009729020890</t>
  </si>
  <si>
    <t xml:space="preserve">K025-0382</t>
  </si>
  <si>
    <t xml:space="preserve">děrovačka C 225, 25 listů, modrá</t>
  </si>
  <si>
    <t xml:space="preserve">4009729020845</t>
  </si>
  <si>
    <t xml:space="preserve">K025-0415</t>
  </si>
  <si>
    <t xml:space="preserve">děrovačka B 240, 40 listů, černo-šedá lesk</t>
  </si>
  <si>
    <t xml:space="preserve">4009729022399</t>
  </si>
  <si>
    <t xml:space="preserve">K025-0422</t>
  </si>
  <si>
    <t xml:space="preserve">děrovačka B 260, 60 listů, černo-šedá lesk</t>
  </si>
  <si>
    <t xml:space="preserve">4009729030035</t>
  </si>
  <si>
    <t xml:space="preserve">K025-0463</t>
  </si>
  <si>
    <t xml:space="preserve">děrovačka C 216, 16 listů, blistr, černá</t>
  </si>
  <si>
    <t xml:space="preserve">4009729039236</t>
  </si>
  <si>
    <t xml:space="preserve">K025-0465</t>
  </si>
  <si>
    <t xml:space="preserve">děrovačka C 216, 16 listů, blistr, modrá</t>
  </si>
  <si>
    <t xml:space="preserve">4009729039250</t>
  </si>
  <si>
    <t xml:space="preserve">K025-0469</t>
  </si>
  <si>
    <t xml:space="preserve">děrovačka B 425, celokovová, 25 listů, černá</t>
  </si>
  <si>
    <t xml:space="preserve">4009729039441</t>
  </si>
  <si>
    <t xml:space="preserve">K025-0470</t>
  </si>
  <si>
    <t xml:space="preserve">děrovačka B 430, celokovová, 30 listů, černo-šedá</t>
  </si>
  <si>
    <t xml:space="preserve">4009729039458</t>
  </si>
  <si>
    <t xml:space="preserve">K025-0478</t>
  </si>
  <si>
    <t xml:space="preserve">děrovací nože pro B2200, 2 ks</t>
  </si>
  <si>
    <t xml:space="preserve">4009729040508</t>
  </si>
  <si>
    <t xml:space="preserve">K025-0488</t>
  </si>
  <si>
    <t xml:space="preserve">děrovačka B 2200, 200 listů, šedá</t>
  </si>
  <si>
    <t xml:space="preserve">4009729042533</t>
  </si>
  <si>
    <t xml:space="preserve">K025-0490</t>
  </si>
  <si>
    <t xml:space="preserve">sada přísl. pro B2200, 2 nože, 8 podložek</t>
  </si>
  <si>
    <t xml:space="preserve">4009729042793</t>
  </si>
  <si>
    <t xml:space="preserve">K025-0492</t>
  </si>
  <si>
    <t xml:space="preserve">děrovačka B 270, 70 listů, šedá</t>
  </si>
  <si>
    <t xml:space="preserve">4009729043837</t>
  </si>
  <si>
    <t xml:space="preserve">K025-0509</t>
  </si>
  <si>
    <t xml:space="preserve">podložky pro B2200</t>
  </si>
  <si>
    <t xml:space="preserve">4009729046937</t>
  </si>
  <si>
    <t xml:space="preserve">K025-0512</t>
  </si>
  <si>
    <t xml:space="preserve">děrovačka MASTER, 25 listů, modrá</t>
  </si>
  <si>
    <t xml:space="preserve">4009729047088</t>
  </si>
  <si>
    <t xml:space="preserve">K025-0538</t>
  </si>
  <si>
    <t xml:space="preserve">děrovačka E 216, 16 listů, černá lesk</t>
  </si>
  <si>
    <t xml:space="preserve">4009729048436</t>
  </si>
  <si>
    <t xml:space="preserve">K025-0539</t>
  </si>
  <si>
    <t xml:space="preserve">děrovačka E 216, 16 listů, červená lesk</t>
  </si>
  <si>
    <t xml:space="preserve">4009729048443</t>
  </si>
  <si>
    <t xml:space="preserve">K025-0540</t>
  </si>
  <si>
    <t xml:space="preserve">děrovačka E 216, 16 listů, modrá lesk</t>
  </si>
  <si>
    <t xml:space="preserve">4009729048450</t>
  </si>
  <si>
    <t xml:space="preserve">K025-0542</t>
  </si>
  <si>
    <t xml:space="preserve">děrovačka E 210, 10 listů, černá lesk</t>
  </si>
  <si>
    <t xml:space="preserve">4009729048474</t>
  </si>
  <si>
    <t xml:space="preserve">K025-0543</t>
  </si>
  <si>
    <t xml:space="preserve">děrovačka E 210, 10 listů, červená lesk</t>
  </si>
  <si>
    <t xml:space="preserve">4009729048481</t>
  </si>
  <si>
    <t xml:space="preserve">K025-0544</t>
  </si>
  <si>
    <t xml:space="preserve">děrovačka E 210, 10 listů, modrá lesk</t>
  </si>
  <si>
    <t xml:space="preserve">4009729048498</t>
  </si>
  <si>
    <t xml:space="preserve">K025-0547</t>
  </si>
  <si>
    <t xml:space="preserve">děrovačka E 216 Fresh, 16 listů, zelená lesk</t>
  </si>
  <si>
    <t xml:space="preserve">4009729050088</t>
  </si>
  <si>
    <t xml:space="preserve">K025-0548</t>
  </si>
  <si>
    <t xml:space="preserve">děrovačka E 216 Fresh, 16 listů, fialová lesk</t>
  </si>
  <si>
    <t xml:space="preserve">4009729050095</t>
  </si>
  <si>
    <t xml:space="preserve">K025-0564</t>
  </si>
  <si>
    <t xml:space="preserve">děrovačka E 210, 10 listů, blistr, černá lesk</t>
  </si>
  <si>
    <t xml:space="preserve">4009729051016</t>
  </si>
  <si>
    <t xml:space="preserve">K025-0565</t>
  </si>
  <si>
    <t xml:space="preserve">děrovačka E 210, 10 listů, blistr, červená lesk</t>
  </si>
  <si>
    <t xml:space="preserve">4009729051023</t>
  </si>
  <si>
    <t xml:space="preserve">K025-0566</t>
  </si>
  <si>
    <t xml:space="preserve">děrovačka E 210, 10 listů, blistr, modrá lesk</t>
  </si>
  <si>
    <t xml:space="preserve">4009729051030</t>
  </si>
  <si>
    <t xml:space="preserve">K025-0568</t>
  </si>
  <si>
    <t xml:space="preserve">děrovačka E 216, 16 listů, blistr, černá lesk</t>
  </si>
  <si>
    <t xml:space="preserve">4009729051092</t>
  </si>
  <si>
    <t xml:space="preserve">K025-0569</t>
  </si>
  <si>
    <t xml:space="preserve">děrovačka E 216, 16 listů, blistr, červená lesk</t>
  </si>
  <si>
    <t xml:space="preserve">4009729051108</t>
  </si>
  <si>
    <t xml:space="preserve">K025-0570</t>
  </si>
  <si>
    <t xml:space="preserve">děrovačka E 216, 16 listů, blistr, modrá lesk</t>
  </si>
  <si>
    <t xml:space="preserve">4009729051115</t>
  </si>
  <si>
    <t xml:space="preserve">K025-0573</t>
  </si>
  <si>
    <t xml:space="preserve">děrovačka E 216 Fresh, 16 listů, blistr, zelená lesk</t>
  </si>
  <si>
    <t xml:space="preserve">4009729051146</t>
  </si>
  <si>
    <t xml:space="preserve">K025-0574</t>
  </si>
  <si>
    <t xml:space="preserve">děrovačka E 216 Fresh, 16 listů, blistr, fialová lesk</t>
  </si>
  <si>
    <t xml:space="preserve">4009729051153</t>
  </si>
  <si>
    <t xml:space="preserve">K025-0575</t>
  </si>
  <si>
    <t xml:space="preserve">děrovačka E 225, 25 listů, černá lesk</t>
  </si>
  <si>
    <t xml:space="preserve">4009729052297</t>
  </si>
  <si>
    <t xml:space="preserve">K025-0576</t>
  </si>
  <si>
    <t xml:space="preserve">děrovačka E 225, 25 listů, modrá lesk</t>
  </si>
  <si>
    <t xml:space="preserve">4009729052303</t>
  </si>
  <si>
    <t xml:space="preserve">K025-0577</t>
  </si>
  <si>
    <t xml:space="preserve">děrovačka E 225, 25 listů, červená lesk</t>
  </si>
  <si>
    <t xml:space="preserve">4009729052310</t>
  </si>
  <si>
    <t xml:space="preserve">K025-0583</t>
  </si>
  <si>
    <t xml:space="preserve">děrovačka E 216 Fresh, 16 listů, růžová lesk</t>
  </si>
  <si>
    <t xml:space="preserve">4009729053263</t>
  </si>
  <si>
    <t xml:space="preserve">K025-0584</t>
  </si>
  <si>
    <t xml:space="preserve">děrovačka E 216 Fresh, 16 listů, petrolejová lesk</t>
  </si>
  <si>
    <t xml:space="preserve">4009729053270</t>
  </si>
  <si>
    <t xml:space="preserve">K025-0586</t>
  </si>
  <si>
    <t xml:space="preserve">děrovačka E 216 Fresh, 16 listů, blistr, růžová lesk</t>
  </si>
  <si>
    <t xml:space="preserve">4009729053287</t>
  </si>
  <si>
    <t xml:space="preserve">K025-0587</t>
  </si>
  <si>
    <t xml:space="preserve">děrovačka E 216 Fresh, 16 listů, blistr, petrolejová lesk</t>
  </si>
  <si>
    <t xml:space="preserve">4009729053294</t>
  </si>
  <si>
    <t xml:space="preserve">K025-0599</t>
  </si>
  <si>
    <t xml:space="preserve">děrovačka E 210 Fresh, 10 listů, zelená</t>
  </si>
  <si>
    <t xml:space="preserve">4009729057858</t>
  </si>
  <si>
    <t xml:space="preserve">K025-0600</t>
  </si>
  <si>
    <t xml:space="preserve">děrovačka E 210 Fresh, 10 listů, růžová</t>
  </si>
  <si>
    <t xml:space="preserve">4009729057865</t>
  </si>
  <si>
    <t xml:space="preserve">K025-0601</t>
  </si>
  <si>
    <t xml:space="preserve">děrovačka E 210 Fresh, 10 listů, petrolejová</t>
  </si>
  <si>
    <t xml:space="preserve">4009729057872</t>
  </si>
  <si>
    <t xml:space="preserve">K025-0602</t>
  </si>
  <si>
    <t xml:space="preserve">děrovačka E 210 Fresh, 10 listů, blistr, zelená lesk</t>
  </si>
  <si>
    <t xml:space="preserve">4009729057889</t>
  </si>
  <si>
    <t xml:space="preserve">K025-0603</t>
  </si>
  <si>
    <t xml:space="preserve">děrovačka E 210 Fresh, 10 listů, blistr, růžová lesk</t>
  </si>
  <si>
    <t xml:space="preserve">4009729057896</t>
  </si>
  <si>
    <t xml:space="preserve">K025-0604</t>
  </si>
  <si>
    <t xml:space="preserve">děrovačka E 210 Fresh, 10 listů, blistr, petrolejová lesk</t>
  </si>
  <si>
    <t xml:space="preserve">4009729057902</t>
  </si>
  <si>
    <t xml:space="preserve">K025-0614</t>
  </si>
  <si>
    <t xml:space="preserve">děrovačka B 230, 30 listů, černo-šedá lesk</t>
  </si>
  <si>
    <t xml:space="preserve">4009729061527</t>
  </si>
  <si>
    <t xml:space="preserve">K025-0615</t>
  </si>
  <si>
    <t xml:space="preserve">děrovačka B 230, 30 listů, šedá lesk</t>
  </si>
  <si>
    <t xml:space="preserve">4009729061541</t>
  </si>
  <si>
    <t xml:space="preserve">K025-0616</t>
  </si>
  <si>
    <t xml:space="preserve">děrovačka B 230, 30 listů, modrá lesk</t>
  </si>
  <si>
    <t xml:space="preserve">4009729061565</t>
  </si>
  <si>
    <t xml:space="preserve">K025-0620</t>
  </si>
  <si>
    <t xml:space="preserve">děrovačka B 216 Color ID, 16 listů, fialová</t>
  </si>
  <si>
    <t xml:space="preserve">4009729064931</t>
  </si>
  <si>
    <t xml:space="preserve">K025-0621</t>
  </si>
  <si>
    <t xml:space="preserve">děrovačka B 216 Color ID, 16 listů, růžová</t>
  </si>
  <si>
    <t xml:space="preserve">4009729064955</t>
  </si>
  <si>
    <t xml:space="preserve">K025-0622</t>
  </si>
  <si>
    <t xml:space="preserve">děrovačka B 216 Color ID, 16 listů, světle modrá</t>
  </si>
  <si>
    <t xml:space="preserve">4009729064979</t>
  </si>
  <si>
    <t xml:space="preserve">K025-0623</t>
  </si>
  <si>
    <t xml:space="preserve">děrovačka B 216 Color ID, 16 listů, oranžová</t>
  </si>
  <si>
    <t xml:space="preserve">4009729064993</t>
  </si>
  <si>
    <t xml:space="preserve">K025-0624</t>
  </si>
  <si>
    <t xml:space="preserve">děrovačka B 216 Color ID, 16 listů, zelená</t>
  </si>
  <si>
    <t xml:space="preserve">4009729065013</t>
  </si>
  <si>
    <t xml:space="preserve">K025-0625</t>
  </si>
  <si>
    <t xml:space="preserve">děrovačka B 230 Color ID, 30 listů, fialová</t>
  </si>
  <si>
    <t xml:space="preserve">4009729065037</t>
  </si>
  <si>
    <t xml:space="preserve">K025-0626</t>
  </si>
  <si>
    <t xml:space="preserve">děrovačka B 230 Color ID, 30 listů, růžová</t>
  </si>
  <si>
    <t xml:space="preserve">4009729065051</t>
  </si>
  <si>
    <t xml:space="preserve">K025-0627</t>
  </si>
  <si>
    <t xml:space="preserve">děrovačka B 230 Color ID, 30 listů, světle modrá</t>
  </si>
  <si>
    <t xml:space="preserve">4009729065075</t>
  </si>
  <si>
    <t xml:space="preserve">K025-0628</t>
  </si>
  <si>
    <t xml:space="preserve">děrovačka B 230 Color ID, 30 listů, oranžová</t>
  </si>
  <si>
    <t xml:space="preserve">4009729065099</t>
  </si>
  <si>
    <t xml:space="preserve">K025-0629</t>
  </si>
  <si>
    <t xml:space="preserve">děrovačka B 230 Color ID, 30 listů, zelená</t>
  </si>
  <si>
    <t xml:space="preserve">4009729065112</t>
  </si>
  <si>
    <t xml:space="preserve">K025-0636</t>
  </si>
  <si>
    <t xml:space="preserve">děrovačka B 216, re+new, černá</t>
  </si>
  <si>
    <t xml:space="preserve">K025-0637</t>
  </si>
  <si>
    <t xml:space="preserve">děrovačka B 230, re+new, černá</t>
  </si>
  <si>
    <t xml:space="preserve">K030-0432</t>
  </si>
  <si>
    <t xml:space="preserve">sponkovačka Profi J-29, typ sponek ADE</t>
  </si>
  <si>
    <t xml:space="preserve">4009729058015</t>
  </si>
  <si>
    <t xml:space="preserve">K030-0433</t>
  </si>
  <si>
    <t xml:space="preserve">sponkovačka Profi J-25, typ sponek AD</t>
  </si>
  <si>
    <t xml:space="preserve">4009729057346</t>
  </si>
  <si>
    <t xml:space="preserve">K030-0435</t>
  </si>
  <si>
    <t xml:space="preserve">sponkovačka Universal J-13, typ sponek A</t>
  </si>
  <si>
    <t xml:space="preserve">4009729057308</t>
  </si>
  <si>
    <t xml:space="preserve">K030-0436</t>
  </si>
  <si>
    <t xml:space="preserve">sponkovačka Hobby J-11, typ sponek A</t>
  </si>
  <si>
    <t xml:space="preserve">4009729057285</t>
  </si>
  <si>
    <t xml:space="preserve">K030-0438</t>
  </si>
  <si>
    <t xml:space="preserve">sponkovačka Universal J-17, typ sponek AD</t>
  </si>
  <si>
    <t xml:space="preserve">4009729058398</t>
  </si>
  <si>
    <t xml:space="preserve">K030-0439</t>
  </si>
  <si>
    <t xml:space="preserve">sponkovačka Profi J-27, typ sponek AD</t>
  </si>
  <si>
    <t xml:space="preserve">4009729058794</t>
  </si>
  <si>
    <t xml:space="preserve">K040-0003</t>
  </si>
  <si>
    <t xml:space="preserve">drátky No. 10 SUPER - 1000 ks</t>
  </si>
  <si>
    <t xml:space="preserve">4009729003718</t>
  </si>
  <si>
    <t xml:space="preserve">K040-0003K</t>
  </si>
  <si>
    <t xml:space="preserve">K040-0026</t>
  </si>
  <si>
    <t xml:space="preserve">drátky 24/6 SUPER. - 1000 ks</t>
  </si>
  <si>
    <t xml:space="preserve">4009729003688</t>
  </si>
  <si>
    <t xml:space="preserve">K040-0026K</t>
  </si>
  <si>
    <t xml:space="preserve">drátky 24/6 SUPER - 1000 ks</t>
  </si>
  <si>
    <t xml:space="preserve">K040-0038</t>
  </si>
  <si>
    <t xml:space="preserve">drátky 24/8 SUPER - 1000 ks</t>
  </si>
  <si>
    <t xml:space="preserve">4009729003695</t>
  </si>
  <si>
    <t xml:space="preserve">K040-0056</t>
  </si>
  <si>
    <t xml:space="preserve">drátky 26/6 SUPER - 1000 ks</t>
  </si>
  <si>
    <t xml:space="preserve">4009729003701</t>
  </si>
  <si>
    <t xml:space="preserve">K040-0130</t>
  </si>
  <si>
    <t xml:space="preserve">drátky 8/4</t>
  </si>
  <si>
    <t xml:space="preserve">K040-0158</t>
  </si>
  <si>
    <t xml:space="preserve">drátky 24/6 Standard - 1000 ks</t>
  </si>
  <si>
    <t xml:space="preserve">4009729008195</t>
  </si>
  <si>
    <t xml:space="preserve">K040-0158K</t>
  </si>
  <si>
    <t xml:space="preserve">K040-0199</t>
  </si>
  <si>
    <t xml:space="preserve">drátky 26/8 SUPER - 1000 ks</t>
  </si>
  <si>
    <t xml:space="preserve">4009729043950</t>
  </si>
  <si>
    <t xml:space="preserve">K042-0000</t>
  </si>
  <si>
    <t xml:space="preserve">drátky NE 6 pro el. sešívačky - 5000 ks</t>
  </si>
  <si>
    <t xml:space="preserve">4009729003725</t>
  </si>
  <si>
    <t xml:space="preserve">K042-0001</t>
  </si>
  <si>
    <t xml:space="preserve">drátky NE 6 SUPER pro el. sešív. - 5000 ks</t>
  </si>
  <si>
    <t xml:space="preserve">4009729003732</t>
  </si>
  <si>
    <t xml:space="preserve">K042-0002</t>
  </si>
  <si>
    <t xml:space="preserve">drátky NE 8 SUPER pro el. sešív. - 5000 ks</t>
  </si>
  <si>
    <t xml:space="preserve">4009729003749</t>
  </si>
  <si>
    <t xml:space="preserve">K042-0039</t>
  </si>
  <si>
    <t xml:space="preserve">drátky 23/6 Standard - 1000 ks</t>
  </si>
  <si>
    <t xml:space="preserve">4009729003343</t>
  </si>
  <si>
    <t xml:space="preserve">K042-0040</t>
  </si>
  <si>
    <t xml:space="preserve">drátky 23/8 Standard - 1000 ks</t>
  </si>
  <si>
    <t xml:space="preserve">4009729003350</t>
  </si>
  <si>
    <t xml:space="preserve">K042-0044</t>
  </si>
  <si>
    <t xml:space="preserve">drátky 23/15 SUPER - 1000 ks</t>
  </si>
  <si>
    <t xml:space="preserve">4009729003398</t>
  </si>
  <si>
    <t xml:space="preserve">K042-0045</t>
  </si>
  <si>
    <t xml:space="preserve">drátky 23/17 SUPER - 1000 ks</t>
  </si>
  <si>
    <t xml:space="preserve">4009729003404</t>
  </si>
  <si>
    <t xml:space="preserve">K042-0240</t>
  </si>
  <si>
    <t xml:space="preserve">drátky 23/20 SUPER - 1000 ks</t>
  </si>
  <si>
    <t xml:space="preserve">4009729003411</t>
  </si>
  <si>
    <t xml:space="preserve">K042-0354</t>
  </si>
  <si>
    <t xml:space="preserve">drátky, typ A 53/4mm - 2000 ks</t>
  </si>
  <si>
    <t xml:space="preserve">4009729002001</t>
  </si>
  <si>
    <t xml:space="preserve">K042-0355</t>
  </si>
  <si>
    <t xml:space="preserve">drátky, typ A 53/6mm - 2000 ks</t>
  </si>
  <si>
    <t xml:space="preserve">4009729002018</t>
  </si>
  <si>
    <t xml:space="preserve">K042-0356</t>
  </si>
  <si>
    <t xml:space="preserve">drátky, typ A 53/8mm - 2000 ks</t>
  </si>
  <si>
    <t xml:space="preserve">4009729002025</t>
  </si>
  <si>
    <t xml:space="preserve">K042-0357</t>
  </si>
  <si>
    <t xml:space="preserve">drátky, typ A 53/10mm - 1000 ks</t>
  </si>
  <si>
    <t xml:space="preserve">4009729002032</t>
  </si>
  <si>
    <t xml:space="preserve">K042-0358</t>
  </si>
  <si>
    <t xml:space="preserve">drátky, typ A 53/12mm - 1000 ks</t>
  </si>
  <si>
    <t xml:space="preserve">4009729002049</t>
  </si>
  <si>
    <t xml:space="preserve">K042-0359</t>
  </si>
  <si>
    <t xml:space="preserve">drátky, typ A 53/14mm - 1000 ks</t>
  </si>
  <si>
    <t xml:space="preserve">4009729002056</t>
  </si>
  <si>
    <t xml:space="preserve">K042-0374</t>
  </si>
  <si>
    <t xml:space="preserve">drátky ploché, typ D 53 F/6mm - 1200 ks</t>
  </si>
  <si>
    <t xml:space="preserve">4009729002209</t>
  </si>
  <si>
    <t xml:space="preserve">K042-0375</t>
  </si>
  <si>
    <t xml:space="preserve">drátky ploché, typ D 53 F/8mm - 1200 ks</t>
  </si>
  <si>
    <t xml:space="preserve">4009729002216</t>
  </si>
  <si>
    <t xml:space="preserve">K042-0376</t>
  </si>
  <si>
    <t xml:space="preserve">drátky ploché, typ D 53 F/10mm - 600 ks</t>
  </si>
  <si>
    <t xml:space="preserve">4009729002223</t>
  </si>
  <si>
    <t xml:space="preserve">K042-0377</t>
  </si>
  <si>
    <t xml:space="preserve">drátky ploché, typ D 53 F/12mm - 600 ks</t>
  </si>
  <si>
    <t xml:space="preserve">4009729002230</t>
  </si>
  <si>
    <t xml:space="preserve">K042-0378</t>
  </si>
  <si>
    <t xml:space="preserve">drátky ploché, typ D 53 F/14mm - 600 ks</t>
  </si>
  <si>
    <t xml:space="preserve">4009729002247</t>
  </si>
  <si>
    <t xml:space="preserve">K042-0413</t>
  </si>
  <si>
    <t xml:space="preserve">drátky, typ A 53/8mm standard - 2000 ks</t>
  </si>
  <si>
    <t xml:space="preserve">4009729003213</t>
  </si>
  <si>
    <t xml:space="preserve">K042-0458</t>
  </si>
  <si>
    <t xml:space="preserve">drátky, typ A 53/10mm nerez. - 1000 ks</t>
  </si>
  <si>
    <t xml:space="preserve">4009729003305</t>
  </si>
  <si>
    <t xml:space="preserve">K042-0531</t>
  </si>
  <si>
    <t xml:space="preserve">drátky 23/10 SUPER - 1000 ks</t>
  </si>
  <si>
    <t xml:space="preserve">4009729006948</t>
  </si>
  <si>
    <t xml:space="preserve">K042-0533</t>
  </si>
  <si>
    <t xml:space="preserve">drátky 23/13 SUPER - 1000 ks</t>
  </si>
  <si>
    <t xml:space="preserve">4009729007211</t>
  </si>
  <si>
    <t xml:space="preserve">K042-0644</t>
  </si>
  <si>
    <t xml:space="preserve">drátky 23/24 SUPER - 1000 ks</t>
  </si>
  <si>
    <t xml:space="preserve">4009729013380</t>
  </si>
  <si>
    <t xml:space="preserve">K042-0654</t>
  </si>
  <si>
    <t xml:space="preserve">drátky ploché ostré, D 53 F/14mm - 600 ks</t>
  </si>
  <si>
    <t xml:space="preserve">4009729016374</t>
  </si>
  <si>
    <t xml:space="preserve">K044-0063</t>
  </si>
  <si>
    <t xml:space="preserve">hřebíčky E pro sponk. J-29, 16mm</t>
  </si>
  <si>
    <t xml:space="preserve">400972900241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K_č_-;\-* #,##0.00\ _K_č_-;_-* \-??\ _K_č_-;_-@_-"/>
    <numFmt numFmtId="166" formatCode="0"/>
    <numFmt numFmtId="167" formatCode="#,##0"/>
    <numFmt numFmtId="168" formatCode="#,##0.00"/>
    <numFmt numFmtId="169" formatCode="0%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Arial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Normal 2" xfId="21"/>
    <cellStyle name="Normalny 2 2" xfId="22"/>
    <cellStyle name="normální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1800</xdr:colOff>
      <xdr:row>0</xdr:row>
      <xdr:rowOff>144000</xdr:rowOff>
    </xdr:from>
    <xdr:to>
      <xdr:col>1</xdr:col>
      <xdr:colOff>524160</xdr:colOff>
      <xdr:row>0</xdr:row>
      <xdr:rowOff>4856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361800" y="144000"/>
          <a:ext cx="148068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46800</xdr:colOff>
      <xdr:row>0</xdr:row>
      <xdr:rowOff>154080</xdr:rowOff>
    </xdr:from>
    <xdr:to>
      <xdr:col>5</xdr:col>
      <xdr:colOff>212760</xdr:colOff>
      <xdr:row>0</xdr:row>
      <xdr:rowOff>656280</xdr:rowOff>
    </xdr:to>
    <xdr:pic>
      <xdr:nvPicPr>
        <xdr:cNvPr id="1" name="Obrázek 4" descr="NOVUS-Logo rot - cmyk.png"/>
        <xdr:cNvPicPr/>
      </xdr:nvPicPr>
      <xdr:blipFill>
        <a:blip r:embed="rId2"/>
        <a:stretch/>
      </xdr:blipFill>
      <xdr:spPr>
        <a:xfrm>
          <a:off x="8778240" y="154080"/>
          <a:ext cx="1690920" cy="502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13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L56" activeCellId="0" sqref="L5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0" width="15.7"/>
    <col collapsed="false" customWidth="true" hidden="false" outlineLevel="0" max="3" min="3" style="0" width="76.7"/>
    <col collapsed="false" customWidth="true" hidden="false" outlineLevel="0" max="4" min="4" style="0" width="19.7"/>
    <col collapsed="false" customWidth="true" hidden="false" outlineLevel="0" max="6" min="5" style="2" width="14.7"/>
    <col collapsed="false" customWidth="true" hidden="false" outlineLevel="0" max="8" min="7" style="0" width="10.71"/>
  </cols>
  <sheetData>
    <row r="1" customFormat="false" ht="67.5" hidden="false" customHeight="true" outlineLevel="0" collapsed="false">
      <c r="A1" s="0"/>
      <c r="B1" s="3"/>
      <c r="C1" s="4" t="s">
        <v>0</v>
      </c>
      <c r="D1" s="5"/>
    </row>
    <row r="2" customFormat="false" ht="33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9" t="s">
        <v>6</v>
      </c>
      <c r="G2" s="10" t="s">
        <v>7</v>
      </c>
      <c r="H2" s="11" t="s">
        <v>8</v>
      </c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</row>
    <row r="3" customFormat="false" ht="15" hidden="false" customHeight="false" outlineLevel="0" collapsed="false">
      <c r="A3" s="13" t="s">
        <v>9</v>
      </c>
      <c r="B3" s="13" t="s">
        <v>10</v>
      </c>
      <c r="C3" s="14" t="s">
        <v>11</v>
      </c>
      <c r="D3" s="15" t="s">
        <v>12</v>
      </c>
      <c r="E3" s="16" t="n">
        <v>654</v>
      </c>
      <c r="F3" s="16" t="n">
        <v>791.34</v>
      </c>
      <c r="G3" s="17" t="n">
        <v>0</v>
      </c>
      <c r="H3" s="18"/>
    </row>
    <row r="4" customFormat="false" ht="15" hidden="false" customHeight="false" outlineLevel="0" collapsed="false">
      <c r="A4" s="13" t="s">
        <v>13</v>
      </c>
      <c r="B4" s="13" t="s">
        <v>10</v>
      </c>
      <c r="C4" s="14" t="s">
        <v>14</v>
      </c>
      <c r="D4" s="15" t="s">
        <v>15</v>
      </c>
      <c r="E4" s="16" t="n">
        <v>209</v>
      </c>
      <c r="F4" s="16" t="n">
        <v>252.89</v>
      </c>
      <c r="G4" s="17" t="n">
        <v>0</v>
      </c>
      <c r="H4" s="18"/>
    </row>
    <row r="5" customFormat="false" ht="15" hidden="false" customHeight="false" outlineLevel="0" collapsed="false">
      <c r="A5" s="13" t="s">
        <v>16</v>
      </c>
      <c r="B5" s="13" t="s">
        <v>10</v>
      </c>
      <c r="C5" s="14" t="s">
        <v>17</v>
      </c>
      <c r="D5" s="15" t="s">
        <v>18</v>
      </c>
      <c r="E5" s="16" t="n">
        <v>209</v>
      </c>
      <c r="F5" s="16" t="n">
        <v>252.89</v>
      </c>
      <c r="G5" s="17" t="n">
        <v>0</v>
      </c>
      <c r="H5" s="18"/>
    </row>
    <row r="6" customFormat="false" ht="15" hidden="false" customHeight="false" outlineLevel="0" collapsed="false">
      <c r="A6" s="13" t="s">
        <v>19</v>
      </c>
      <c r="B6" s="13" t="s">
        <v>10</v>
      </c>
      <c r="C6" s="14" t="s">
        <v>20</v>
      </c>
      <c r="D6" s="15" t="s">
        <v>21</v>
      </c>
      <c r="E6" s="16" t="n">
        <v>209</v>
      </c>
      <c r="F6" s="16" t="n">
        <v>252.89</v>
      </c>
      <c r="G6" s="17" t="n">
        <v>0</v>
      </c>
      <c r="H6" s="18"/>
    </row>
    <row r="7" customFormat="false" ht="15" hidden="false" customHeight="false" outlineLevel="0" collapsed="false">
      <c r="A7" s="13" t="s">
        <v>22</v>
      </c>
      <c r="B7" s="13" t="s">
        <v>10</v>
      </c>
      <c r="C7" s="14" t="s">
        <v>23</v>
      </c>
      <c r="D7" s="15" t="s">
        <v>24</v>
      </c>
      <c r="E7" s="16" t="n">
        <v>119</v>
      </c>
      <c r="F7" s="16" t="n">
        <v>143.99</v>
      </c>
      <c r="G7" s="17" t="n">
        <v>0</v>
      </c>
      <c r="H7" s="18"/>
    </row>
    <row r="8" customFormat="false" ht="15" hidden="false" customHeight="false" outlineLevel="0" collapsed="false">
      <c r="A8" s="13" t="s">
        <v>25</v>
      </c>
      <c r="B8" s="13" t="s">
        <v>10</v>
      </c>
      <c r="C8" s="14" t="s">
        <v>26</v>
      </c>
      <c r="D8" s="15" t="s">
        <v>27</v>
      </c>
      <c r="E8" s="16" t="n">
        <v>119</v>
      </c>
      <c r="F8" s="16" t="n">
        <v>143.99</v>
      </c>
      <c r="G8" s="17" t="n">
        <v>0</v>
      </c>
      <c r="H8" s="18"/>
    </row>
    <row r="9" customFormat="false" ht="15" hidden="false" customHeight="false" outlineLevel="0" collapsed="false">
      <c r="A9" s="13" t="s">
        <v>28</v>
      </c>
      <c r="B9" s="13" t="s">
        <v>10</v>
      </c>
      <c r="C9" s="14" t="s">
        <v>29</v>
      </c>
      <c r="D9" s="15" t="s">
        <v>30</v>
      </c>
      <c r="E9" s="16" t="n">
        <v>119</v>
      </c>
      <c r="F9" s="16" t="n">
        <v>143.99</v>
      </c>
      <c r="G9" s="17" t="n">
        <v>0</v>
      </c>
      <c r="H9" s="18"/>
    </row>
    <row r="10" customFormat="false" ht="15" hidden="false" customHeight="false" outlineLevel="0" collapsed="false">
      <c r="A10" s="13" t="s">
        <v>31</v>
      </c>
      <c r="B10" s="13" t="s">
        <v>10</v>
      </c>
      <c r="C10" s="14" t="s">
        <v>32</v>
      </c>
      <c r="D10" s="15" t="s">
        <v>33</v>
      </c>
      <c r="E10" s="16" t="n">
        <v>479</v>
      </c>
      <c r="F10" s="16" t="n">
        <v>579.59</v>
      </c>
      <c r="G10" s="17" t="n">
        <v>0</v>
      </c>
      <c r="H10" s="18"/>
    </row>
    <row r="11" customFormat="false" ht="15" hidden="false" customHeight="false" outlineLevel="0" collapsed="false">
      <c r="A11" s="13" t="s">
        <v>34</v>
      </c>
      <c r="B11" s="13" t="s">
        <v>10</v>
      </c>
      <c r="C11" s="14" t="s">
        <v>35</v>
      </c>
      <c r="D11" s="15" t="s">
        <v>36</v>
      </c>
      <c r="E11" s="16" t="n">
        <v>479</v>
      </c>
      <c r="F11" s="16" t="n">
        <v>579.59</v>
      </c>
      <c r="G11" s="17" t="n">
        <v>0</v>
      </c>
      <c r="H11" s="18"/>
    </row>
    <row r="12" customFormat="false" ht="15" hidden="false" customHeight="false" outlineLevel="0" collapsed="false">
      <c r="A12" s="13" t="s">
        <v>37</v>
      </c>
      <c r="B12" s="13" t="s">
        <v>10</v>
      </c>
      <c r="C12" s="14" t="s">
        <v>38</v>
      </c>
      <c r="D12" s="15" t="s">
        <v>39</v>
      </c>
      <c r="E12" s="16" t="n">
        <v>479</v>
      </c>
      <c r="F12" s="16" t="n">
        <v>579.59</v>
      </c>
      <c r="G12" s="17" t="n">
        <v>0</v>
      </c>
      <c r="H12" s="18"/>
    </row>
    <row r="13" customFormat="false" ht="15" hidden="false" customHeight="false" outlineLevel="0" collapsed="false">
      <c r="A13" s="13" t="s">
        <v>40</v>
      </c>
      <c r="B13" s="13" t="s">
        <v>10</v>
      </c>
      <c r="C13" s="14" t="s">
        <v>41</v>
      </c>
      <c r="D13" s="15" t="s">
        <v>42</v>
      </c>
      <c r="E13" s="16" t="n">
        <v>99</v>
      </c>
      <c r="F13" s="16" t="n">
        <v>119.79</v>
      </c>
      <c r="G13" s="17" t="n">
        <v>0</v>
      </c>
      <c r="H13" s="18"/>
    </row>
    <row r="14" customFormat="false" ht="15" hidden="false" customHeight="false" outlineLevel="0" collapsed="false">
      <c r="A14" s="13" t="s">
        <v>43</v>
      </c>
      <c r="B14" s="13" t="s">
        <v>10</v>
      </c>
      <c r="C14" s="14" t="s">
        <v>44</v>
      </c>
      <c r="D14" s="15" t="s">
        <v>45</v>
      </c>
      <c r="E14" s="16" t="n">
        <v>99</v>
      </c>
      <c r="F14" s="16" t="n">
        <v>119.79</v>
      </c>
      <c r="G14" s="17" t="n">
        <v>0</v>
      </c>
      <c r="H14" s="18"/>
    </row>
    <row r="15" customFormat="false" ht="15" hidden="false" customHeight="false" outlineLevel="0" collapsed="false">
      <c r="A15" s="13" t="s">
        <v>46</v>
      </c>
      <c r="B15" s="13" t="s">
        <v>10</v>
      </c>
      <c r="C15" s="14" t="s">
        <v>47</v>
      </c>
      <c r="D15" s="15" t="s">
        <v>48</v>
      </c>
      <c r="E15" s="16" t="n">
        <v>129</v>
      </c>
      <c r="F15" s="16" t="n">
        <v>156.09</v>
      </c>
      <c r="G15" s="17" t="n">
        <v>0</v>
      </c>
      <c r="H15" s="18"/>
    </row>
    <row r="16" customFormat="false" ht="15" hidden="false" customHeight="false" outlineLevel="0" collapsed="false">
      <c r="A16" s="13" t="s">
        <v>49</v>
      </c>
      <c r="B16" s="13" t="s">
        <v>10</v>
      </c>
      <c r="C16" s="14" t="s">
        <v>50</v>
      </c>
      <c r="D16" s="15" t="s">
        <v>51</v>
      </c>
      <c r="E16" s="16" t="n">
        <v>129</v>
      </c>
      <c r="F16" s="16" t="n">
        <v>156.09</v>
      </c>
      <c r="G16" s="17" t="n">
        <v>0</v>
      </c>
      <c r="H16" s="18"/>
    </row>
    <row r="17" customFormat="false" ht="15" hidden="false" customHeight="false" outlineLevel="0" collapsed="false">
      <c r="A17" s="13" t="s">
        <v>52</v>
      </c>
      <c r="B17" s="13" t="s">
        <v>10</v>
      </c>
      <c r="C17" s="14" t="s">
        <v>53</v>
      </c>
      <c r="D17" s="15" t="s">
        <v>54</v>
      </c>
      <c r="E17" s="16" t="n">
        <v>989</v>
      </c>
      <c r="F17" s="16" t="n">
        <v>1196.69</v>
      </c>
      <c r="G17" s="17" t="n">
        <v>0</v>
      </c>
      <c r="H17" s="18"/>
    </row>
    <row r="18" customFormat="false" ht="15" hidden="false" customHeight="false" outlineLevel="0" collapsed="false">
      <c r="A18" s="13" t="s">
        <v>55</v>
      </c>
      <c r="B18" s="13" t="s">
        <v>10</v>
      </c>
      <c r="C18" s="14" t="s">
        <v>56</v>
      </c>
      <c r="D18" s="15" t="s">
        <v>57</v>
      </c>
      <c r="E18" s="16" t="n">
        <v>529</v>
      </c>
      <c r="F18" s="16" t="n">
        <v>640.09</v>
      </c>
      <c r="G18" s="17" t="n">
        <v>0</v>
      </c>
      <c r="H18" s="18"/>
    </row>
    <row r="19" customFormat="false" ht="15" hidden="false" customHeight="false" outlineLevel="0" collapsed="false">
      <c r="A19" s="13" t="s">
        <v>58</v>
      </c>
      <c r="B19" s="13" t="s">
        <v>10</v>
      </c>
      <c r="C19" s="14" t="s">
        <v>59</v>
      </c>
      <c r="D19" s="15" t="s">
        <v>60</v>
      </c>
      <c r="E19" s="16" t="n">
        <v>127</v>
      </c>
      <c r="F19" s="16" t="n">
        <v>153.67</v>
      </c>
      <c r="G19" s="17" t="n">
        <v>0</v>
      </c>
      <c r="H19" s="18"/>
    </row>
    <row r="20" customFormat="false" ht="15" hidden="false" customHeight="false" outlineLevel="0" collapsed="false">
      <c r="A20" s="13" t="s">
        <v>61</v>
      </c>
      <c r="B20" s="13" t="s">
        <v>10</v>
      </c>
      <c r="C20" s="14" t="s">
        <v>62</v>
      </c>
      <c r="D20" s="15" t="s">
        <v>63</v>
      </c>
      <c r="E20" s="16" t="n">
        <v>127</v>
      </c>
      <c r="F20" s="16" t="n">
        <v>153.67</v>
      </c>
      <c r="G20" s="17" t="n">
        <v>0</v>
      </c>
      <c r="H20" s="18"/>
    </row>
    <row r="21" customFormat="false" ht="15" hidden="false" customHeight="false" outlineLevel="0" collapsed="false">
      <c r="A21" s="13" t="s">
        <v>64</v>
      </c>
      <c r="B21" s="13" t="s">
        <v>10</v>
      </c>
      <c r="C21" s="14" t="s">
        <v>65</v>
      </c>
      <c r="D21" s="15" t="s">
        <v>66</v>
      </c>
      <c r="E21" s="16" t="n">
        <v>156</v>
      </c>
      <c r="F21" s="16" t="n">
        <v>188.76</v>
      </c>
      <c r="G21" s="17" t="n">
        <v>0</v>
      </c>
      <c r="H21" s="18"/>
    </row>
    <row r="22" customFormat="false" ht="15" hidden="false" customHeight="false" outlineLevel="0" collapsed="false">
      <c r="A22" s="13" t="s">
        <v>67</v>
      </c>
      <c r="B22" s="13" t="s">
        <v>10</v>
      </c>
      <c r="C22" s="14" t="s">
        <v>68</v>
      </c>
      <c r="D22" s="15" t="s">
        <v>69</v>
      </c>
      <c r="E22" s="16" t="n">
        <v>156</v>
      </c>
      <c r="F22" s="16" t="n">
        <v>188.76</v>
      </c>
      <c r="G22" s="17" t="n">
        <v>0</v>
      </c>
      <c r="H22" s="18"/>
    </row>
    <row r="23" customFormat="false" ht="15" hidden="false" customHeight="false" outlineLevel="0" collapsed="false">
      <c r="A23" s="13" t="s">
        <v>70</v>
      </c>
      <c r="B23" s="13" t="s">
        <v>10</v>
      </c>
      <c r="C23" s="14" t="s">
        <v>71</v>
      </c>
      <c r="D23" s="15" t="s">
        <v>72</v>
      </c>
      <c r="E23" s="16" t="n">
        <v>654</v>
      </c>
      <c r="F23" s="16" t="n">
        <v>791.34</v>
      </c>
      <c r="G23" s="17" t="n">
        <v>0</v>
      </c>
      <c r="H23" s="18"/>
    </row>
    <row r="24" customFormat="false" ht="15" hidden="false" customHeight="false" outlineLevel="0" collapsed="false">
      <c r="A24" s="13" t="s">
        <v>73</v>
      </c>
      <c r="B24" s="13" t="s">
        <v>10</v>
      </c>
      <c r="C24" s="14" t="s">
        <v>74</v>
      </c>
      <c r="D24" s="15" t="s">
        <v>75</v>
      </c>
      <c r="E24" s="16" t="n">
        <v>849</v>
      </c>
      <c r="F24" s="16" t="n">
        <v>1027.29</v>
      </c>
      <c r="G24" s="17" t="n">
        <v>0</v>
      </c>
      <c r="H24" s="18"/>
    </row>
    <row r="25" customFormat="false" ht="15" hidden="false" customHeight="false" outlineLevel="0" collapsed="false">
      <c r="A25" s="13" t="s">
        <v>76</v>
      </c>
      <c r="B25" s="13" t="s">
        <v>10</v>
      </c>
      <c r="C25" s="14" t="s">
        <v>77</v>
      </c>
      <c r="D25" s="15" t="s">
        <v>78</v>
      </c>
      <c r="E25" s="16" t="n">
        <v>849</v>
      </c>
      <c r="F25" s="16" t="n">
        <v>1027.29</v>
      </c>
      <c r="G25" s="17" t="n">
        <v>0</v>
      </c>
      <c r="H25" s="18"/>
    </row>
    <row r="26" customFormat="false" ht="15" hidden="false" customHeight="false" outlineLevel="0" collapsed="false">
      <c r="A26" s="19" t="s">
        <v>79</v>
      </c>
      <c r="B26" s="20" t="s">
        <v>10</v>
      </c>
      <c r="C26" s="21" t="s">
        <v>80</v>
      </c>
      <c r="D26" s="22" t="n">
        <v>4009729046111</v>
      </c>
      <c r="E26" s="16" t="n">
        <v>50.8</v>
      </c>
      <c r="F26" s="16" t="n">
        <v>70.18</v>
      </c>
      <c r="G26" s="17" t="n">
        <v>0</v>
      </c>
      <c r="H26" s="18"/>
    </row>
    <row r="27" customFormat="false" ht="15" hidden="false" customHeight="false" outlineLevel="0" collapsed="false">
      <c r="A27" s="23" t="s">
        <v>81</v>
      </c>
      <c r="B27" s="13" t="s">
        <v>10</v>
      </c>
      <c r="C27" s="14" t="s">
        <v>82</v>
      </c>
      <c r="D27" s="24" t="n">
        <v>4009729046128</v>
      </c>
      <c r="E27" s="16" t="n">
        <v>50.8</v>
      </c>
      <c r="F27" s="16" t="n">
        <v>70.18</v>
      </c>
      <c r="G27" s="17" t="n">
        <v>0</v>
      </c>
      <c r="H27" s="15"/>
    </row>
    <row r="28" customFormat="false" ht="15" hidden="false" customHeight="false" outlineLevel="0" collapsed="false">
      <c r="A28" s="13" t="s">
        <v>83</v>
      </c>
      <c r="B28" s="13" t="s">
        <v>10</v>
      </c>
      <c r="C28" s="14" t="s">
        <v>84</v>
      </c>
      <c r="D28" s="15" t="s">
        <v>85</v>
      </c>
      <c r="E28" s="16" t="n">
        <v>119</v>
      </c>
      <c r="F28" s="16" t="n">
        <v>143.99</v>
      </c>
      <c r="G28" s="17" t="n">
        <v>0</v>
      </c>
      <c r="H28" s="18"/>
    </row>
    <row r="29" customFormat="false" ht="15" hidden="false" customHeight="false" outlineLevel="0" collapsed="false">
      <c r="A29" s="13" t="s">
        <v>86</v>
      </c>
      <c r="B29" s="13" t="s">
        <v>10</v>
      </c>
      <c r="C29" s="14" t="s">
        <v>87</v>
      </c>
      <c r="D29" s="15" t="s">
        <v>88</v>
      </c>
      <c r="E29" s="16" t="n">
        <v>64</v>
      </c>
      <c r="F29" s="16" t="n">
        <v>77.44</v>
      </c>
      <c r="G29" s="17" t="n">
        <v>0</v>
      </c>
      <c r="H29" s="18"/>
    </row>
    <row r="30" customFormat="false" ht="15" hidden="false" customHeight="false" outlineLevel="0" collapsed="false">
      <c r="A30" s="13" t="s">
        <v>89</v>
      </c>
      <c r="B30" s="13" t="s">
        <v>10</v>
      </c>
      <c r="C30" s="14" t="s">
        <v>90</v>
      </c>
      <c r="D30" s="15" t="s">
        <v>91</v>
      </c>
      <c r="E30" s="16" t="n">
        <v>64</v>
      </c>
      <c r="F30" s="16" t="n">
        <v>77.44</v>
      </c>
      <c r="G30" s="17" t="n">
        <v>0</v>
      </c>
      <c r="H30" s="18"/>
    </row>
    <row r="31" customFormat="false" ht="15" hidden="false" customHeight="false" outlineLevel="0" collapsed="false">
      <c r="A31" s="13" t="s">
        <v>92</v>
      </c>
      <c r="B31" s="13" t="s">
        <v>10</v>
      </c>
      <c r="C31" s="14" t="s">
        <v>93</v>
      </c>
      <c r="D31" s="15" t="s">
        <v>94</v>
      </c>
      <c r="E31" s="16" t="n">
        <v>64</v>
      </c>
      <c r="F31" s="16" t="n">
        <v>77.44</v>
      </c>
      <c r="G31" s="17" t="n">
        <v>0</v>
      </c>
      <c r="H31" s="18"/>
    </row>
    <row r="32" customFormat="false" ht="15" hidden="false" customHeight="false" outlineLevel="0" collapsed="false">
      <c r="A32" s="13" t="s">
        <v>95</v>
      </c>
      <c r="B32" s="13" t="s">
        <v>10</v>
      </c>
      <c r="C32" s="14" t="s">
        <v>96</v>
      </c>
      <c r="D32" s="15" t="s">
        <v>97</v>
      </c>
      <c r="E32" s="16" t="n">
        <v>219</v>
      </c>
      <c r="F32" s="16" t="n">
        <v>264.99</v>
      </c>
      <c r="G32" s="17" t="n">
        <v>0</v>
      </c>
      <c r="H32" s="18"/>
    </row>
    <row r="33" customFormat="false" ht="15" hidden="false" customHeight="false" outlineLevel="0" collapsed="false">
      <c r="A33" s="13" t="s">
        <v>98</v>
      </c>
      <c r="B33" s="13" t="s">
        <v>10</v>
      </c>
      <c r="C33" s="14" t="s">
        <v>99</v>
      </c>
      <c r="D33" s="15" t="s">
        <v>100</v>
      </c>
      <c r="E33" s="16" t="n">
        <v>219</v>
      </c>
      <c r="F33" s="16" t="n">
        <v>264.99</v>
      </c>
      <c r="G33" s="17" t="n">
        <v>0</v>
      </c>
      <c r="H33" s="18"/>
    </row>
    <row r="34" customFormat="false" ht="15" hidden="false" customHeight="false" outlineLevel="0" collapsed="false">
      <c r="A34" s="13" t="s">
        <v>101</v>
      </c>
      <c r="B34" s="13" t="s">
        <v>10</v>
      </c>
      <c r="C34" s="14" t="s">
        <v>102</v>
      </c>
      <c r="D34" s="15" t="s">
        <v>103</v>
      </c>
      <c r="E34" s="16" t="n">
        <v>219</v>
      </c>
      <c r="F34" s="16" t="n">
        <v>264.99</v>
      </c>
      <c r="G34" s="17" t="n">
        <v>0</v>
      </c>
      <c r="H34" s="18"/>
    </row>
    <row r="35" customFormat="false" ht="15" hidden="false" customHeight="false" outlineLevel="0" collapsed="false">
      <c r="A35" s="13" t="s">
        <v>104</v>
      </c>
      <c r="B35" s="13" t="s">
        <v>10</v>
      </c>
      <c r="C35" s="14" t="s">
        <v>105</v>
      </c>
      <c r="D35" s="15" t="s">
        <v>106</v>
      </c>
      <c r="E35" s="16" t="n">
        <v>219</v>
      </c>
      <c r="F35" s="16" t="n">
        <v>264.99</v>
      </c>
      <c r="G35" s="17" t="n">
        <v>0</v>
      </c>
      <c r="H35" s="18"/>
    </row>
    <row r="36" customFormat="false" ht="15" hidden="false" customHeight="false" outlineLevel="0" collapsed="false">
      <c r="A36" s="13" t="s">
        <v>107</v>
      </c>
      <c r="B36" s="13" t="s">
        <v>10</v>
      </c>
      <c r="C36" s="14" t="s">
        <v>108</v>
      </c>
      <c r="D36" s="15" t="s">
        <v>109</v>
      </c>
      <c r="E36" s="16" t="n">
        <v>219</v>
      </c>
      <c r="F36" s="16" t="n">
        <v>264.99</v>
      </c>
      <c r="G36" s="17" t="n">
        <v>0</v>
      </c>
      <c r="H36" s="18"/>
    </row>
    <row r="37" customFormat="false" ht="15" hidden="false" customHeight="false" outlineLevel="0" collapsed="false">
      <c r="A37" s="13" t="s">
        <v>110</v>
      </c>
      <c r="B37" s="13" t="s">
        <v>10</v>
      </c>
      <c r="C37" s="14" t="s">
        <v>111</v>
      </c>
      <c r="D37" s="15" t="s">
        <v>112</v>
      </c>
      <c r="E37" s="16" t="n">
        <v>74</v>
      </c>
      <c r="F37" s="16" t="n">
        <v>89.54</v>
      </c>
      <c r="G37" s="17" t="n">
        <v>0</v>
      </c>
      <c r="H37" s="18"/>
    </row>
    <row r="38" customFormat="false" ht="15" hidden="false" customHeight="false" outlineLevel="0" collapsed="false">
      <c r="A38" s="13" t="s">
        <v>113</v>
      </c>
      <c r="B38" s="13" t="s">
        <v>10</v>
      </c>
      <c r="C38" s="14" t="s">
        <v>114</v>
      </c>
      <c r="D38" s="15" t="s">
        <v>115</v>
      </c>
      <c r="E38" s="16" t="n">
        <v>74</v>
      </c>
      <c r="F38" s="16" t="n">
        <v>89.54</v>
      </c>
      <c r="G38" s="17" t="n">
        <v>0</v>
      </c>
      <c r="H38" s="18"/>
    </row>
    <row r="39" customFormat="false" ht="15" hidden="false" customHeight="false" outlineLevel="0" collapsed="false">
      <c r="A39" s="13" t="s">
        <v>116</v>
      </c>
      <c r="B39" s="13" t="s">
        <v>10</v>
      </c>
      <c r="C39" s="14" t="s">
        <v>117</v>
      </c>
      <c r="D39" s="15" t="s">
        <v>118</v>
      </c>
      <c r="E39" s="16" t="n">
        <v>74</v>
      </c>
      <c r="F39" s="16" t="n">
        <v>89.54</v>
      </c>
      <c r="G39" s="17" t="n">
        <v>0</v>
      </c>
      <c r="H39" s="18"/>
    </row>
    <row r="40" customFormat="false" ht="15" hidden="false" customHeight="false" outlineLevel="0" collapsed="false">
      <c r="A40" s="13" t="s">
        <v>119</v>
      </c>
      <c r="B40" s="13" t="s">
        <v>10</v>
      </c>
      <c r="C40" s="14" t="s">
        <v>120</v>
      </c>
      <c r="D40" s="15" t="s">
        <v>121</v>
      </c>
      <c r="E40" s="16" t="n">
        <v>234</v>
      </c>
      <c r="F40" s="16" t="n">
        <v>283.14</v>
      </c>
      <c r="G40" s="17" t="n">
        <v>0</v>
      </c>
      <c r="H40" s="18"/>
    </row>
    <row r="41" customFormat="false" ht="15" hidden="false" customHeight="false" outlineLevel="0" collapsed="false">
      <c r="A41" s="13" t="s">
        <v>122</v>
      </c>
      <c r="B41" s="13" t="s">
        <v>10</v>
      </c>
      <c r="C41" s="14" t="s">
        <v>123</v>
      </c>
      <c r="D41" s="15" t="s">
        <v>124</v>
      </c>
      <c r="E41" s="16" t="n">
        <v>234</v>
      </c>
      <c r="F41" s="16" t="n">
        <v>283.14</v>
      </c>
      <c r="G41" s="17" t="n">
        <v>0</v>
      </c>
      <c r="H41" s="18"/>
    </row>
    <row r="42" customFormat="false" ht="15" hidden="false" customHeight="false" outlineLevel="0" collapsed="false">
      <c r="A42" s="13" t="s">
        <v>125</v>
      </c>
      <c r="B42" s="13" t="s">
        <v>10</v>
      </c>
      <c r="C42" s="14" t="s">
        <v>126</v>
      </c>
      <c r="D42" s="15" t="s">
        <v>127</v>
      </c>
      <c r="E42" s="16" t="n">
        <v>234</v>
      </c>
      <c r="F42" s="16" t="n">
        <v>283.14</v>
      </c>
      <c r="G42" s="17" t="n">
        <v>0</v>
      </c>
      <c r="H42" s="18"/>
    </row>
    <row r="43" customFormat="false" ht="15" hidden="false" customHeight="false" outlineLevel="0" collapsed="false">
      <c r="A43" s="13" t="s">
        <v>128</v>
      </c>
      <c r="B43" s="13" t="s">
        <v>10</v>
      </c>
      <c r="C43" s="14" t="s">
        <v>129</v>
      </c>
      <c r="D43" s="15" t="s">
        <v>130</v>
      </c>
      <c r="E43" s="16" t="n">
        <v>234</v>
      </c>
      <c r="F43" s="16" t="n">
        <v>283.14</v>
      </c>
      <c r="G43" s="17" t="n">
        <v>0</v>
      </c>
      <c r="H43" s="18"/>
    </row>
    <row r="44" customFormat="false" ht="15" hidden="false" customHeight="false" outlineLevel="0" collapsed="false">
      <c r="A44" s="13" t="s">
        <v>131</v>
      </c>
      <c r="B44" s="13" t="s">
        <v>10</v>
      </c>
      <c r="C44" s="14" t="s">
        <v>132</v>
      </c>
      <c r="D44" s="15" t="s">
        <v>133</v>
      </c>
      <c r="E44" s="16" t="n">
        <v>234</v>
      </c>
      <c r="F44" s="16" t="n">
        <v>283.14</v>
      </c>
      <c r="G44" s="17" t="n">
        <v>0</v>
      </c>
      <c r="H44" s="18"/>
    </row>
    <row r="45" customFormat="false" ht="15" hidden="false" customHeight="false" outlineLevel="0" collapsed="false">
      <c r="A45" s="13" t="s">
        <v>134</v>
      </c>
      <c r="B45" s="13" t="s">
        <v>10</v>
      </c>
      <c r="C45" s="14" t="s">
        <v>135</v>
      </c>
      <c r="D45" s="15" t="s">
        <v>136</v>
      </c>
      <c r="E45" s="16" t="n">
        <v>179</v>
      </c>
      <c r="F45" s="16" t="n">
        <v>216.59</v>
      </c>
      <c r="G45" s="17" t="n">
        <v>0</v>
      </c>
      <c r="H45" s="18"/>
    </row>
    <row r="46" customFormat="false" ht="15" hidden="false" customHeight="false" outlineLevel="0" collapsed="false">
      <c r="A46" s="13" t="s">
        <v>137</v>
      </c>
      <c r="B46" s="13" t="s">
        <v>10</v>
      </c>
      <c r="C46" s="14" t="s">
        <v>138</v>
      </c>
      <c r="D46" s="15" t="s">
        <v>139</v>
      </c>
      <c r="E46" s="16" t="n">
        <v>179</v>
      </c>
      <c r="F46" s="16" t="n">
        <v>216.59</v>
      </c>
      <c r="G46" s="17" t="n">
        <v>0</v>
      </c>
      <c r="H46" s="18"/>
    </row>
    <row r="47" customFormat="false" ht="15" hidden="false" customHeight="false" outlineLevel="0" collapsed="false">
      <c r="A47" s="13" t="s">
        <v>140</v>
      </c>
      <c r="B47" s="13" t="s">
        <v>10</v>
      </c>
      <c r="C47" s="14" t="s">
        <v>141</v>
      </c>
      <c r="D47" s="15" t="s">
        <v>142</v>
      </c>
      <c r="E47" s="16" t="n">
        <v>179</v>
      </c>
      <c r="F47" s="16" t="n">
        <v>216.59</v>
      </c>
      <c r="G47" s="17" t="n">
        <v>0</v>
      </c>
      <c r="H47" s="18"/>
    </row>
    <row r="48" customFormat="false" ht="15" hidden="false" customHeight="false" outlineLevel="0" collapsed="false">
      <c r="A48" s="13" t="s">
        <v>143</v>
      </c>
      <c r="B48" s="13" t="s">
        <v>10</v>
      </c>
      <c r="C48" s="14" t="s">
        <v>144</v>
      </c>
      <c r="D48" s="15" t="s">
        <v>145</v>
      </c>
      <c r="E48" s="16" t="n">
        <v>284</v>
      </c>
      <c r="F48" s="16" t="n">
        <v>343.64</v>
      </c>
      <c r="G48" s="17" t="n">
        <v>0</v>
      </c>
      <c r="H48" s="18"/>
    </row>
    <row r="49" customFormat="false" ht="15" hidden="false" customHeight="false" outlineLevel="0" collapsed="false">
      <c r="A49" s="13" t="s">
        <v>146</v>
      </c>
      <c r="B49" s="13" t="s">
        <v>10</v>
      </c>
      <c r="C49" s="14" t="s">
        <v>147</v>
      </c>
      <c r="D49" s="15" t="s">
        <v>148</v>
      </c>
      <c r="E49" s="16" t="n">
        <v>284</v>
      </c>
      <c r="F49" s="16" t="n">
        <v>343.64</v>
      </c>
      <c r="G49" s="17" t="n">
        <v>0</v>
      </c>
      <c r="H49" s="18"/>
    </row>
    <row r="50" customFormat="false" ht="15" hidden="false" customHeight="false" outlineLevel="0" collapsed="false">
      <c r="A50" s="13" t="s">
        <v>149</v>
      </c>
      <c r="B50" s="13" t="s">
        <v>10</v>
      </c>
      <c r="C50" s="14" t="s">
        <v>150</v>
      </c>
      <c r="D50" s="15" t="s">
        <v>151</v>
      </c>
      <c r="E50" s="16" t="n">
        <v>284</v>
      </c>
      <c r="F50" s="16" t="n">
        <v>343.64</v>
      </c>
      <c r="G50" s="17" t="n">
        <v>0</v>
      </c>
      <c r="H50" s="18"/>
    </row>
    <row r="51" customFormat="false" ht="15" hidden="false" customHeight="false" outlineLevel="0" collapsed="false">
      <c r="A51" s="13" t="s">
        <v>152</v>
      </c>
      <c r="B51" s="13" t="s">
        <v>10</v>
      </c>
      <c r="C51" s="14" t="s">
        <v>153</v>
      </c>
      <c r="D51" s="15" t="s">
        <v>154</v>
      </c>
      <c r="E51" s="16" t="n">
        <v>249</v>
      </c>
      <c r="F51" s="16" t="n">
        <v>301.29</v>
      </c>
      <c r="G51" s="17" t="n">
        <v>0</v>
      </c>
      <c r="H51" s="18"/>
    </row>
    <row r="52" customFormat="false" ht="15" hidden="false" customHeight="false" outlineLevel="0" collapsed="false">
      <c r="A52" s="13" t="s">
        <v>155</v>
      </c>
      <c r="B52" s="13" t="s">
        <v>10</v>
      </c>
      <c r="C52" s="14" t="s">
        <v>156</v>
      </c>
      <c r="D52" s="15" t="s">
        <v>157</v>
      </c>
      <c r="E52" s="16" t="n">
        <v>249</v>
      </c>
      <c r="F52" s="16" t="n">
        <v>301.29</v>
      </c>
      <c r="G52" s="17" t="n">
        <v>0</v>
      </c>
      <c r="H52" s="18"/>
    </row>
    <row r="53" customFormat="false" ht="15" hidden="false" customHeight="false" outlineLevel="0" collapsed="false">
      <c r="A53" s="13" t="s">
        <v>158</v>
      </c>
      <c r="B53" s="13" t="s">
        <v>10</v>
      </c>
      <c r="C53" s="14" t="s">
        <v>159</v>
      </c>
      <c r="D53" s="15" t="s">
        <v>160</v>
      </c>
      <c r="E53" s="16" t="n">
        <v>219</v>
      </c>
      <c r="F53" s="16" t="n">
        <v>264.99</v>
      </c>
      <c r="G53" s="17" t="n">
        <v>0</v>
      </c>
      <c r="H53" s="18"/>
    </row>
    <row r="54" customFormat="false" ht="15" hidden="false" customHeight="false" outlineLevel="0" collapsed="false">
      <c r="A54" s="13" t="s">
        <v>161</v>
      </c>
      <c r="B54" s="13" t="s">
        <v>10</v>
      </c>
      <c r="C54" s="14" t="s">
        <v>162</v>
      </c>
      <c r="D54" s="15" t="s">
        <v>163</v>
      </c>
      <c r="E54" s="16" t="n">
        <v>219</v>
      </c>
      <c r="F54" s="16" t="n">
        <v>264.99</v>
      </c>
      <c r="G54" s="17" t="n">
        <v>0</v>
      </c>
      <c r="H54" s="18"/>
    </row>
    <row r="55" customFormat="false" ht="15" hidden="false" customHeight="false" outlineLevel="0" collapsed="false">
      <c r="A55" s="13" t="s">
        <v>164</v>
      </c>
      <c r="B55" s="13" t="s">
        <v>10</v>
      </c>
      <c r="C55" s="14" t="s">
        <v>165</v>
      </c>
      <c r="D55" s="15" t="s">
        <v>166</v>
      </c>
      <c r="E55" s="16" t="n">
        <v>492</v>
      </c>
      <c r="F55" s="16" t="n">
        <v>595.32</v>
      </c>
      <c r="G55" s="17" t="n">
        <v>0</v>
      </c>
      <c r="H55" s="18" t="s">
        <v>167</v>
      </c>
    </row>
    <row r="56" customFormat="false" ht="15" hidden="false" customHeight="false" outlineLevel="0" collapsed="false">
      <c r="A56" s="13" t="s">
        <v>168</v>
      </c>
      <c r="B56" s="13" t="s">
        <v>10</v>
      </c>
      <c r="C56" s="14" t="s">
        <v>169</v>
      </c>
      <c r="D56" s="15" t="s">
        <v>170</v>
      </c>
      <c r="E56" s="16" t="n">
        <v>234</v>
      </c>
      <c r="F56" s="16" t="n">
        <v>283.14</v>
      </c>
      <c r="G56" s="17" t="n">
        <v>0</v>
      </c>
      <c r="H56" s="15"/>
    </row>
    <row r="57" customFormat="false" ht="15" hidden="false" customHeight="false" outlineLevel="0" collapsed="false">
      <c r="A57" s="13" t="s">
        <v>171</v>
      </c>
      <c r="B57" s="13" t="s">
        <v>10</v>
      </c>
      <c r="C57" s="14" t="s">
        <v>172</v>
      </c>
      <c r="D57" s="15" t="s">
        <v>173</v>
      </c>
      <c r="E57" s="16" t="n">
        <v>234</v>
      </c>
      <c r="F57" s="16" t="n">
        <v>283.14</v>
      </c>
      <c r="G57" s="17" t="n">
        <v>0</v>
      </c>
      <c r="H57" s="15"/>
    </row>
    <row r="58" customFormat="false" ht="15" hidden="false" customHeight="false" outlineLevel="0" collapsed="false">
      <c r="A58" s="13" t="s">
        <v>174</v>
      </c>
      <c r="B58" s="13" t="s">
        <v>10</v>
      </c>
      <c r="C58" s="14" t="s">
        <v>175</v>
      </c>
      <c r="D58" s="15" t="s">
        <v>176</v>
      </c>
      <c r="E58" s="16" t="n">
        <v>179</v>
      </c>
      <c r="F58" s="16" t="n">
        <v>216.59</v>
      </c>
      <c r="G58" s="17" t="n">
        <v>0</v>
      </c>
      <c r="H58" s="15"/>
    </row>
    <row r="59" customFormat="false" ht="15" hidden="false" customHeight="false" outlineLevel="0" collapsed="false">
      <c r="A59" s="13" t="s">
        <v>177</v>
      </c>
      <c r="B59" s="13" t="s">
        <v>10</v>
      </c>
      <c r="C59" s="14" t="s">
        <v>178</v>
      </c>
      <c r="D59" s="15" t="s">
        <v>179</v>
      </c>
      <c r="E59" s="16" t="n">
        <v>179</v>
      </c>
      <c r="F59" s="16" t="n">
        <v>216.59</v>
      </c>
      <c r="G59" s="17" t="n">
        <v>0</v>
      </c>
      <c r="H59" s="15"/>
    </row>
    <row r="60" customFormat="false" ht="15" hidden="false" customHeight="false" outlineLevel="0" collapsed="false">
      <c r="A60" s="13" t="s">
        <v>180</v>
      </c>
      <c r="B60" s="13" t="s">
        <v>10</v>
      </c>
      <c r="C60" s="14" t="s">
        <v>181</v>
      </c>
      <c r="D60" s="15" t="s">
        <v>182</v>
      </c>
      <c r="E60" s="16" t="n">
        <v>179</v>
      </c>
      <c r="F60" s="16" t="n">
        <v>216.59</v>
      </c>
      <c r="G60" s="17" t="n">
        <v>0</v>
      </c>
      <c r="H60" s="15"/>
    </row>
    <row r="61" customFormat="false" ht="15" hidden="false" customHeight="false" outlineLevel="0" collapsed="false">
      <c r="A61" s="13" t="s">
        <v>183</v>
      </c>
      <c r="B61" s="13" t="s">
        <v>10</v>
      </c>
      <c r="C61" s="14" t="s">
        <v>184</v>
      </c>
      <c r="D61" s="15" t="s">
        <v>185</v>
      </c>
      <c r="E61" s="16" t="n">
        <v>3640</v>
      </c>
      <c r="F61" s="16" t="n">
        <v>4404.4</v>
      </c>
      <c r="G61" s="17" t="n">
        <v>0</v>
      </c>
      <c r="H61" s="15"/>
    </row>
    <row r="62" customFormat="false" ht="15" hidden="false" customHeight="false" outlineLevel="0" collapsed="false">
      <c r="A62" s="13" t="s">
        <v>186</v>
      </c>
      <c r="B62" s="13" t="s">
        <v>10</v>
      </c>
      <c r="C62" s="14" t="s">
        <v>187</v>
      </c>
      <c r="D62" s="15" t="s">
        <v>188</v>
      </c>
      <c r="E62" s="16" t="n">
        <v>64</v>
      </c>
      <c r="F62" s="16" t="n">
        <v>77.44</v>
      </c>
      <c r="G62" s="17" t="n">
        <v>0</v>
      </c>
      <c r="H62" s="15"/>
    </row>
    <row r="63" customFormat="false" ht="15" hidden="false" customHeight="false" outlineLevel="0" collapsed="false">
      <c r="A63" s="13" t="s">
        <v>189</v>
      </c>
      <c r="B63" s="13" t="s">
        <v>10</v>
      </c>
      <c r="C63" s="14" t="s">
        <v>190</v>
      </c>
      <c r="D63" s="15" t="s">
        <v>191</v>
      </c>
      <c r="E63" s="16" t="n">
        <v>64</v>
      </c>
      <c r="F63" s="16" t="n">
        <v>77.44</v>
      </c>
      <c r="G63" s="17" t="n">
        <v>0</v>
      </c>
      <c r="H63" s="15"/>
    </row>
    <row r="64" customFormat="false" ht="15" hidden="false" customHeight="false" outlineLevel="0" collapsed="false">
      <c r="A64" s="13" t="s">
        <v>192</v>
      </c>
      <c r="B64" s="13" t="s">
        <v>10</v>
      </c>
      <c r="C64" s="14" t="s">
        <v>193</v>
      </c>
      <c r="D64" s="15" t="s">
        <v>194</v>
      </c>
      <c r="E64" s="16" t="n">
        <v>64</v>
      </c>
      <c r="F64" s="16" t="n">
        <v>77.44</v>
      </c>
      <c r="G64" s="17" t="n">
        <v>0</v>
      </c>
      <c r="H64" s="15"/>
    </row>
    <row r="65" customFormat="false" ht="15" hidden="false" customHeight="false" outlineLevel="0" collapsed="false">
      <c r="A65" s="13" t="s">
        <v>195</v>
      </c>
      <c r="B65" s="13" t="s">
        <v>10</v>
      </c>
      <c r="C65" s="14" t="s">
        <v>196</v>
      </c>
      <c r="D65" s="15" t="s">
        <v>197</v>
      </c>
      <c r="E65" s="16" t="n">
        <v>74</v>
      </c>
      <c r="F65" s="16" t="n">
        <v>89.54</v>
      </c>
      <c r="G65" s="17" t="n">
        <v>0</v>
      </c>
      <c r="H65" s="15"/>
    </row>
    <row r="66" customFormat="false" ht="15" hidden="false" customHeight="false" outlineLevel="0" collapsed="false">
      <c r="A66" s="13" t="s">
        <v>198</v>
      </c>
      <c r="B66" s="13" t="s">
        <v>10</v>
      </c>
      <c r="C66" s="14" t="s">
        <v>199</v>
      </c>
      <c r="D66" s="15" t="s">
        <v>200</v>
      </c>
      <c r="E66" s="16" t="n">
        <v>74</v>
      </c>
      <c r="F66" s="16" t="n">
        <v>89.54</v>
      </c>
      <c r="G66" s="17" t="n">
        <v>0</v>
      </c>
      <c r="H66" s="15"/>
    </row>
    <row r="67" customFormat="false" ht="15" hidden="false" customHeight="false" outlineLevel="0" collapsed="false">
      <c r="A67" s="13" t="s">
        <v>201</v>
      </c>
      <c r="B67" s="13" t="s">
        <v>10</v>
      </c>
      <c r="C67" s="14" t="s">
        <v>202</v>
      </c>
      <c r="D67" s="15" t="s">
        <v>203</v>
      </c>
      <c r="E67" s="16" t="n">
        <v>74</v>
      </c>
      <c r="F67" s="16" t="n">
        <v>89.54</v>
      </c>
      <c r="G67" s="17" t="n">
        <v>0</v>
      </c>
      <c r="H67" s="15"/>
    </row>
    <row r="68" customFormat="false" ht="15" hidden="false" customHeight="false" outlineLevel="0" collapsed="false">
      <c r="A68" s="13" t="s">
        <v>204</v>
      </c>
      <c r="B68" s="13" t="s">
        <v>10</v>
      </c>
      <c r="C68" s="14" t="s">
        <v>205</v>
      </c>
      <c r="D68" s="15" t="s">
        <v>206</v>
      </c>
      <c r="E68" s="16" t="n">
        <v>42</v>
      </c>
      <c r="F68" s="16" t="n">
        <v>50.82</v>
      </c>
      <c r="G68" s="17" t="n">
        <v>0</v>
      </c>
      <c r="H68" s="15"/>
    </row>
    <row r="69" customFormat="false" ht="15" hidden="false" customHeight="false" outlineLevel="0" collapsed="false">
      <c r="A69" s="13" t="s">
        <v>207</v>
      </c>
      <c r="B69" s="13" t="s">
        <v>10</v>
      </c>
      <c r="C69" s="14" t="s">
        <v>208</v>
      </c>
      <c r="D69" s="15" t="s">
        <v>209</v>
      </c>
      <c r="E69" s="16" t="n">
        <v>42</v>
      </c>
      <c r="F69" s="16" t="n">
        <v>50.82</v>
      </c>
      <c r="G69" s="17" t="n">
        <v>0</v>
      </c>
      <c r="H69" s="15"/>
    </row>
    <row r="70" customFormat="false" ht="15" hidden="false" customHeight="false" outlineLevel="0" collapsed="false">
      <c r="A70" s="13" t="s">
        <v>210</v>
      </c>
      <c r="B70" s="13" t="s">
        <v>10</v>
      </c>
      <c r="C70" s="14" t="s">
        <v>211</v>
      </c>
      <c r="D70" s="15" t="s">
        <v>212</v>
      </c>
      <c r="E70" s="16" t="n">
        <v>42</v>
      </c>
      <c r="F70" s="16" t="n">
        <v>50.82</v>
      </c>
      <c r="G70" s="17" t="n">
        <v>0</v>
      </c>
      <c r="H70" s="15"/>
    </row>
    <row r="71" customFormat="false" ht="15" hidden="false" customHeight="false" outlineLevel="0" collapsed="false">
      <c r="A71" s="13" t="s">
        <v>213</v>
      </c>
      <c r="B71" s="13" t="s">
        <v>10</v>
      </c>
      <c r="C71" s="14" t="s">
        <v>214</v>
      </c>
      <c r="D71" s="15" t="s">
        <v>215</v>
      </c>
      <c r="E71" s="16" t="n">
        <v>42</v>
      </c>
      <c r="F71" s="16" t="n">
        <v>50.82</v>
      </c>
      <c r="G71" s="17" t="n">
        <v>0</v>
      </c>
      <c r="H71" s="15"/>
    </row>
    <row r="72" customFormat="false" ht="15" hidden="false" customHeight="false" outlineLevel="0" collapsed="false">
      <c r="A72" s="13" t="s">
        <v>216</v>
      </c>
      <c r="B72" s="13" t="s">
        <v>10</v>
      </c>
      <c r="C72" s="14" t="s">
        <v>217</v>
      </c>
      <c r="D72" s="15" t="s">
        <v>218</v>
      </c>
      <c r="E72" s="16" t="n">
        <v>499</v>
      </c>
      <c r="F72" s="16" t="n">
        <v>603.79</v>
      </c>
      <c r="G72" s="17" t="n">
        <v>0</v>
      </c>
      <c r="H72" s="15"/>
    </row>
    <row r="73" customFormat="false" ht="15" hidden="false" customHeight="false" outlineLevel="0" collapsed="false">
      <c r="A73" s="13" t="s">
        <v>219</v>
      </c>
      <c r="B73" s="13" t="s">
        <v>10</v>
      </c>
      <c r="C73" s="14" t="s">
        <v>220</v>
      </c>
      <c r="D73" s="15" t="s">
        <v>221</v>
      </c>
      <c r="E73" s="16" t="n">
        <v>209</v>
      </c>
      <c r="F73" s="16" t="n">
        <v>252.89</v>
      </c>
      <c r="G73" s="17" t="n">
        <v>0</v>
      </c>
      <c r="H73" s="15"/>
    </row>
    <row r="74" customFormat="false" ht="15" hidden="false" customHeight="false" outlineLevel="0" collapsed="false">
      <c r="A74" s="13" t="s">
        <v>222</v>
      </c>
      <c r="B74" s="13" t="s">
        <v>10</v>
      </c>
      <c r="C74" s="14" t="s">
        <v>223</v>
      </c>
      <c r="D74" s="15" t="s">
        <v>224</v>
      </c>
      <c r="E74" s="16" t="n">
        <v>209</v>
      </c>
      <c r="F74" s="16" t="n">
        <v>252.89</v>
      </c>
      <c r="G74" s="17" t="n">
        <v>0</v>
      </c>
      <c r="H74" s="15"/>
    </row>
    <row r="75" customFormat="false" ht="15" hidden="false" customHeight="false" outlineLevel="0" collapsed="false">
      <c r="A75" s="13" t="s">
        <v>225</v>
      </c>
      <c r="B75" s="13" t="s">
        <v>10</v>
      </c>
      <c r="C75" s="14" t="s">
        <v>226</v>
      </c>
      <c r="D75" s="15" t="s">
        <v>227</v>
      </c>
      <c r="E75" s="16" t="n">
        <v>209</v>
      </c>
      <c r="F75" s="16" t="n">
        <v>252.89</v>
      </c>
      <c r="G75" s="17" t="n">
        <v>0</v>
      </c>
      <c r="H75" s="15"/>
    </row>
    <row r="76" customFormat="false" ht="15" hidden="false" customHeight="false" outlineLevel="0" collapsed="false">
      <c r="A76" s="13" t="s">
        <v>228</v>
      </c>
      <c r="B76" s="13" t="s">
        <v>10</v>
      </c>
      <c r="C76" s="14" t="s">
        <v>229</v>
      </c>
      <c r="D76" s="15" t="s">
        <v>230</v>
      </c>
      <c r="E76" s="16" t="n">
        <v>209</v>
      </c>
      <c r="F76" s="16" t="n">
        <v>252.89</v>
      </c>
      <c r="G76" s="17" t="n">
        <v>0</v>
      </c>
      <c r="H76" s="15"/>
    </row>
    <row r="77" customFormat="false" ht="15" hidden="false" customHeight="false" outlineLevel="0" collapsed="false">
      <c r="A77" s="13" t="s">
        <v>231</v>
      </c>
      <c r="B77" s="13" t="s">
        <v>10</v>
      </c>
      <c r="C77" s="14" t="s">
        <v>232</v>
      </c>
      <c r="D77" s="15" t="s">
        <v>233</v>
      </c>
      <c r="E77" s="16" t="n">
        <v>209</v>
      </c>
      <c r="F77" s="16" t="n">
        <v>252.89</v>
      </c>
      <c r="G77" s="17" t="n">
        <v>0</v>
      </c>
      <c r="H77" s="15"/>
    </row>
    <row r="78" customFormat="false" ht="15" hidden="false" customHeight="false" outlineLevel="0" collapsed="false">
      <c r="A78" s="23" t="s">
        <v>234</v>
      </c>
      <c r="B78" s="13" t="s">
        <v>10</v>
      </c>
      <c r="C78" s="14" t="s">
        <v>235</v>
      </c>
      <c r="D78" s="22" t="n">
        <v>4009729064832</v>
      </c>
      <c r="E78" s="16" t="n">
        <v>398</v>
      </c>
      <c r="F78" s="16" t="n">
        <v>481.58</v>
      </c>
      <c r="G78" s="17" t="n">
        <v>0</v>
      </c>
      <c r="H78" s="15"/>
    </row>
    <row r="79" customFormat="false" ht="15" hidden="false" customHeight="false" outlineLevel="0" collapsed="false">
      <c r="A79" s="23" t="s">
        <v>236</v>
      </c>
      <c r="B79" s="13" t="s">
        <v>10</v>
      </c>
      <c r="C79" s="14" t="s">
        <v>237</v>
      </c>
      <c r="D79" s="22" t="n">
        <v>4009729064856</v>
      </c>
      <c r="E79" s="16" t="n">
        <v>398</v>
      </c>
      <c r="F79" s="16" t="n">
        <v>481.58</v>
      </c>
      <c r="G79" s="17" t="n">
        <v>0</v>
      </c>
      <c r="H79" s="15"/>
    </row>
    <row r="80" customFormat="false" ht="15" hidden="false" customHeight="false" outlineLevel="0" collapsed="false">
      <c r="A80" s="23" t="s">
        <v>238</v>
      </c>
      <c r="B80" s="13" t="s">
        <v>10</v>
      </c>
      <c r="C80" s="14" t="s">
        <v>239</v>
      </c>
      <c r="D80" s="22" t="n">
        <v>4009729064870</v>
      </c>
      <c r="E80" s="16" t="n">
        <v>398</v>
      </c>
      <c r="F80" s="16" t="n">
        <v>481.58</v>
      </c>
      <c r="G80" s="17" t="n">
        <v>0</v>
      </c>
      <c r="H80" s="15"/>
    </row>
    <row r="81" customFormat="false" ht="15" hidden="false" customHeight="false" outlineLevel="0" collapsed="false">
      <c r="A81" s="23" t="s">
        <v>240</v>
      </c>
      <c r="B81" s="13" t="s">
        <v>10</v>
      </c>
      <c r="C81" s="14" t="s">
        <v>241</v>
      </c>
      <c r="D81" s="22" t="n">
        <v>4009729064894</v>
      </c>
      <c r="E81" s="16" t="n">
        <v>398</v>
      </c>
      <c r="F81" s="16" t="n">
        <v>481.58</v>
      </c>
      <c r="G81" s="17" t="n">
        <v>0</v>
      </c>
      <c r="H81" s="15"/>
    </row>
    <row r="82" customFormat="false" ht="15" hidden="false" customHeight="false" outlineLevel="0" collapsed="false">
      <c r="A82" s="19" t="s">
        <v>242</v>
      </c>
      <c r="B82" s="20" t="s">
        <v>10</v>
      </c>
      <c r="C82" s="21" t="s">
        <v>243</v>
      </c>
      <c r="D82" s="22" t="n">
        <v>4009729064917</v>
      </c>
      <c r="E82" s="16" t="n">
        <v>398</v>
      </c>
      <c r="F82" s="16" t="n">
        <v>481.58</v>
      </c>
      <c r="G82" s="17" t="n">
        <v>0</v>
      </c>
      <c r="H82" s="18"/>
    </row>
    <row r="83" customFormat="false" ht="15" hidden="false" customHeight="false" outlineLevel="0" collapsed="false">
      <c r="A83" s="25" t="s">
        <v>244</v>
      </c>
      <c r="B83" s="20" t="s">
        <v>10</v>
      </c>
      <c r="C83" s="20" t="s">
        <v>245</v>
      </c>
      <c r="D83" s="22" t="n">
        <v>4009729067840</v>
      </c>
      <c r="E83" s="16" t="n">
        <v>209</v>
      </c>
      <c r="F83" s="16" t="n">
        <f aca="false">E83*1.21</f>
        <v>252.89</v>
      </c>
      <c r="G83" s="17"/>
      <c r="H83" s="15" t="s">
        <v>246</v>
      </c>
    </row>
    <row r="84" customFormat="false" ht="15" hidden="false" customHeight="false" outlineLevel="0" collapsed="false">
      <c r="A84" s="25" t="s">
        <v>247</v>
      </c>
      <c r="B84" s="20" t="s">
        <v>10</v>
      </c>
      <c r="C84" s="20" t="s">
        <v>248</v>
      </c>
      <c r="D84" s="22" t="n">
        <v>4009729067888</v>
      </c>
      <c r="E84" s="16" t="n">
        <v>479</v>
      </c>
      <c r="F84" s="16" t="n">
        <f aca="false">E84*1.21</f>
        <v>579.59</v>
      </c>
      <c r="G84" s="17"/>
      <c r="H84" s="15" t="s">
        <v>246</v>
      </c>
    </row>
    <row r="85" customFormat="false" ht="15" hidden="false" customHeight="false" outlineLevel="0" collapsed="false">
      <c r="A85" s="13" t="s">
        <v>249</v>
      </c>
      <c r="B85" s="13" t="s">
        <v>10</v>
      </c>
      <c r="C85" s="14" t="s">
        <v>250</v>
      </c>
      <c r="D85" s="15" t="s">
        <v>251</v>
      </c>
      <c r="E85" s="16" t="n">
        <v>159</v>
      </c>
      <c r="F85" s="16" t="n">
        <v>192.39</v>
      </c>
      <c r="G85" s="17" t="n">
        <v>0</v>
      </c>
      <c r="H85" s="15"/>
    </row>
    <row r="86" customFormat="false" ht="15" hidden="false" customHeight="false" outlineLevel="0" collapsed="false">
      <c r="A86" s="13" t="s">
        <v>252</v>
      </c>
      <c r="B86" s="13" t="s">
        <v>10</v>
      </c>
      <c r="C86" s="14" t="s">
        <v>253</v>
      </c>
      <c r="D86" s="15" t="s">
        <v>254</v>
      </c>
      <c r="E86" s="16" t="n">
        <v>159</v>
      </c>
      <c r="F86" s="16" t="n">
        <v>192.39</v>
      </c>
      <c r="G86" s="17" t="n">
        <v>0</v>
      </c>
      <c r="H86" s="15"/>
    </row>
    <row r="87" customFormat="false" ht="15" hidden="false" customHeight="false" outlineLevel="0" collapsed="false">
      <c r="A87" s="13" t="s">
        <v>255</v>
      </c>
      <c r="B87" s="13" t="s">
        <v>10</v>
      </c>
      <c r="C87" s="14" t="s">
        <v>256</v>
      </c>
      <c r="D87" s="15" t="s">
        <v>257</v>
      </c>
      <c r="E87" s="16" t="n">
        <v>159</v>
      </c>
      <c r="F87" s="16" t="n">
        <v>192.39</v>
      </c>
      <c r="G87" s="17" t="n">
        <v>0</v>
      </c>
      <c r="H87" s="15"/>
    </row>
    <row r="88" customFormat="false" ht="15" hidden="false" customHeight="false" outlineLevel="0" collapsed="false">
      <c r="A88" s="13" t="s">
        <v>258</v>
      </c>
      <c r="B88" s="13" t="s">
        <v>10</v>
      </c>
      <c r="C88" s="14" t="s">
        <v>259</v>
      </c>
      <c r="D88" s="15" t="s">
        <v>260</v>
      </c>
      <c r="E88" s="16" t="n">
        <v>177</v>
      </c>
      <c r="F88" s="16" t="n">
        <v>214.17</v>
      </c>
      <c r="G88" s="17" t="n">
        <v>0</v>
      </c>
      <c r="H88" s="15"/>
    </row>
    <row r="89" customFormat="false" ht="15" hidden="false" customHeight="false" outlineLevel="0" collapsed="false">
      <c r="A89" s="13" t="s">
        <v>261</v>
      </c>
      <c r="B89" s="13" t="s">
        <v>10</v>
      </c>
      <c r="C89" s="14" t="s">
        <v>262</v>
      </c>
      <c r="D89" s="15" t="s">
        <v>263</v>
      </c>
      <c r="E89" s="16" t="n">
        <v>177</v>
      </c>
      <c r="F89" s="16" t="n">
        <v>214.17</v>
      </c>
      <c r="G89" s="17" t="n">
        <v>0</v>
      </c>
      <c r="H89" s="15"/>
    </row>
    <row r="90" customFormat="false" ht="15" hidden="false" customHeight="false" outlineLevel="0" collapsed="false">
      <c r="A90" s="13" t="s">
        <v>264</v>
      </c>
      <c r="B90" s="13" t="s">
        <v>10</v>
      </c>
      <c r="C90" s="14" t="s">
        <v>265</v>
      </c>
      <c r="D90" s="15" t="s">
        <v>266</v>
      </c>
      <c r="E90" s="16" t="n">
        <v>177</v>
      </c>
      <c r="F90" s="16" t="n">
        <v>214.17</v>
      </c>
      <c r="G90" s="17" t="n">
        <v>0</v>
      </c>
      <c r="H90" s="15"/>
    </row>
    <row r="91" customFormat="false" ht="15" hidden="false" customHeight="false" outlineLevel="0" collapsed="false">
      <c r="A91" s="13" t="s">
        <v>267</v>
      </c>
      <c r="B91" s="13" t="s">
        <v>10</v>
      </c>
      <c r="C91" s="14" t="s">
        <v>268</v>
      </c>
      <c r="D91" s="15" t="s">
        <v>269</v>
      </c>
      <c r="E91" s="16" t="n">
        <v>684</v>
      </c>
      <c r="F91" s="16" t="n">
        <v>827.64</v>
      </c>
      <c r="G91" s="17" t="n">
        <v>0</v>
      </c>
      <c r="H91" s="15"/>
    </row>
    <row r="92" customFormat="false" ht="15" hidden="false" customHeight="false" outlineLevel="0" collapsed="false">
      <c r="A92" s="13" t="s">
        <v>270</v>
      </c>
      <c r="B92" s="13" t="s">
        <v>10</v>
      </c>
      <c r="C92" s="14" t="s">
        <v>271</v>
      </c>
      <c r="D92" s="15" t="s">
        <v>272</v>
      </c>
      <c r="E92" s="16" t="n">
        <v>198</v>
      </c>
      <c r="F92" s="16" t="n">
        <v>239.58</v>
      </c>
      <c r="G92" s="17" t="n">
        <v>0</v>
      </c>
      <c r="H92" s="15"/>
    </row>
    <row r="93" customFormat="false" ht="15" hidden="false" customHeight="false" outlineLevel="0" collapsed="false">
      <c r="A93" s="13" t="s">
        <v>273</v>
      </c>
      <c r="B93" s="13" t="s">
        <v>10</v>
      </c>
      <c r="C93" s="14" t="s">
        <v>274</v>
      </c>
      <c r="D93" s="15" t="s">
        <v>275</v>
      </c>
      <c r="E93" s="16" t="n">
        <v>294</v>
      </c>
      <c r="F93" s="16" t="n">
        <v>355.74</v>
      </c>
      <c r="G93" s="17" t="n">
        <v>0</v>
      </c>
      <c r="H93" s="15"/>
    </row>
    <row r="94" customFormat="false" ht="15" hidden="false" customHeight="false" outlineLevel="0" collapsed="false">
      <c r="A94" s="13" t="s">
        <v>276</v>
      </c>
      <c r="B94" s="13" t="s">
        <v>10</v>
      </c>
      <c r="C94" s="14" t="s">
        <v>277</v>
      </c>
      <c r="D94" s="15" t="s">
        <v>278</v>
      </c>
      <c r="E94" s="16" t="n">
        <v>48</v>
      </c>
      <c r="F94" s="16" t="n">
        <v>58.08</v>
      </c>
      <c r="G94" s="17" t="n">
        <v>0</v>
      </c>
      <c r="H94" s="15"/>
    </row>
    <row r="95" customFormat="false" ht="15" hidden="false" customHeight="false" outlineLevel="0" collapsed="false">
      <c r="A95" s="13" t="s">
        <v>279</v>
      </c>
      <c r="B95" s="13" t="s">
        <v>10</v>
      </c>
      <c r="C95" s="14" t="s">
        <v>280</v>
      </c>
      <c r="D95" s="15" t="s">
        <v>281</v>
      </c>
      <c r="E95" s="16" t="n">
        <v>15</v>
      </c>
      <c r="F95" s="16" t="n">
        <v>18.15</v>
      </c>
      <c r="G95" s="17" t="n">
        <v>0</v>
      </c>
      <c r="H95" s="15"/>
    </row>
    <row r="96" customFormat="false" ht="15" hidden="false" customHeight="false" outlineLevel="0" collapsed="false">
      <c r="A96" s="13" t="s">
        <v>282</v>
      </c>
      <c r="B96" s="13" t="s">
        <v>10</v>
      </c>
      <c r="C96" s="14" t="s">
        <v>283</v>
      </c>
      <c r="D96" s="15" t="s">
        <v>284</v>
      </c>
      <c r="E96" s="16" t="n">
        <v>2490</v>
      </c>
      <c r="F96" s="16" t="n">
        <v>3012.9</v>
      </c>
      <c r="G96" s="17" t="n">
        <v>0</v>
      </c>
      <c r="H96" s="15"/>
    </row>
    <row r="97" customFormat="false" ht="15" hidden="false" customHeight="false" outlineLevel="0" collapsed="false">
      <c r="A97" s="13" t="s">
        <v>285</v>
      </c>
      <c r="B97" s="13" t="s">
        <v>10</v>
      </c>
      <c r="C97" s="14" t="s">
        <v>286</v>
      </c>
      <c r="D97" s="15" t="s">
        <v>287</v>
      </c>
      <c r="E97" s="16" t="n">
        <v>3370</v>
      </c>
      <c r="F97" s="16" t="n">
        <v>4077.7</v>
      </c>
      <c r="G97" s="17" t="n">
        <v>0</v>
      </c>
      <c r="H97" s="15"/>
    </row>
    <row r="98" customFormat="false" ht="15" hidden="false" customHeight="false" outlineLevel="0" collapsed="false">
      <c r="A98" s="13" t="s">
        <v>288</v>
      </c>
      <c r="B98" s="13" t="s">
        <v>10</v>
      </c>
      <c r="C98" s="14" t="s">
        <v>289</v>
      </c>
      <c r="D98" s="15" t="s">
        <v>290</v>
      </c>
      <c r="E98" s="16" t="n">
        <v>889</v>
      </c>
      <c r="F98" s="16" t="n">
        <v>1075.69</v>
      </c>
      <c r="G98" s="17" t="n">
        <v>0</v>
      </c>
      <c r="H98" s="15"/>
    </row>
    <row r="99" customFormat="false" ht="15" hidden="false" customHeight="false" outlineLevel="0" collapsed="false">
      <c r="A99" s="13" t="s">
        <v>291</v>
      </c>
      <c r="B99" s="13" t="s">
        <v>10</v>
      </c>
      <c r="C99" s="14" t="s">
        <v>292</v>
      </c>
      <c r="D99" s="15" t="s">
        <v>293</v>
      </c>
      <c r="E99" s="16" t="n">
        <v>2990</v>
      </c>
      <c r="F99" s="16" t="n">
        <v>3617.9</v>
      </c>
      <c r="G99" s="17" t="n">
        <v>0</v>
      </c>
      <c r="H99" s="15"/>
    </row>
    <row r="100" customFormat="false" ht="15" hidden="false" customHeight="false" outlineLevel="0" collapsed="false">
      <c r="A100" s="13" t="s">
        <v>294</v>
      </c>
      <c r="B100" s="13" t="s">
        <v>10</v>
      </c>
      <c r="C100" s="14" t="s">
        <v>295</v>
      </c>
      <c r="D100" s="15" t="s">
        <v>296</v>
      </c>
      <c r="E100" s="16" t="n">
        <v>1590</v>
      </c>
      <c r="F100" s="16" t="n">
        <v>1923.9</v>
      </c>
      <c r="G100" s="17" t="n">
        <v>0</v>
      </c>
      <c r="H100" s="15"/>
    </row>
    <row r="101" customFormat="false" ht="15" hidden="false" customHeight="false" outlineLevel="0" collapsed="false">
      <c r="A101" s="13" t="s">
        <v>297</v>
      </c>
      <c r="B101" s="13" t="s">
        <v>10</v>
      </c>
      <c r="C101" s="14" t="s">
        <v>298</v>
      </c>
      <c r="D101" s="15" t="s">
        <v>299</v>
      </c>
      <c r="E101" s="16" t="n">
        <v>9990</v>
      </c>
      <c r="F101" s="16" t="n">
        <v>12087.9</v>
      </c>
      <c r="G101" s="17" t="n">
        <v>0</v>
      </c>
      <c r="H101" s="15"/>
    </row>
    <row r="102" customFormat="false" ht="15" hidden="false" customHeight="false" outlineLevel="0" collapsed="false">
      <c r="A102" s="13" t="s">
        <v>300</v>
      </c>
      <c r="B102" s="13" t="s">
        <v>10</v>
      </c>
      <c r="C102" s="14" t="s">
        <v>301</v>
      </c>
      <c r="D102" s="15" t="s">
        <v>302</v>
      </c>
      <c r="E102" s="16" t="n">
        <v>1980</v>
      </c>
      <c r="F102" s="16" t="n">
        <v>2395.8</v>
      </c>
      <c r="G102" s="17" t="n">
        <v>0</v>
      </c>
      <c r="H102" s="15"/>
    </row>
    <row r="103" customFormat="false" ht="15" hidden="false" customHeight="false" outlineLevel="0" collapsed="false">
      <c r="A103" s="13" t="s">
        <v>303</v>
      </c>
      <c r="B103" s="13" t="s">
        <v>10</v>
      </c>
      <c r="C103" s="14" t="s">
        <v>304</v>
      </c>
      <c r="D103" s="15" t="s">
        <v>305</v>
      </c>
      <c r="E103" s="16" t="n">
        <v>995</v>
      </c>
      <c r="F103" s="16" t="n">
        <v>1203.95</v>
      </c>
      <c r="G103" s="17" t="n">
        <v>0</v>
      </c>
      <c r="H103" s="15"/>
    </row>
    <row r="104" customFormat="false" ht="15" hidden="false" customHeight="false" outlineLevel="0" collapsed="false">
      <c r="A104" s="13" t="s">
        <v>306</v>
      </c>
      <c r="B104" s="13" t="s">
        <v>10</v>
      </c>
      <c r="C104" s="14" t="s">
        <v>307</v>
      </c>
      <c r="D104" s="15" t="s">
        <v>308</v>
      </c>
      <c r="E104" s="16" t="n">
        <v>139</v>
      </c>
      <c r="F104" s="16" t="n">
        <v>168.19</v>
      </c>
      <c r="G104" s="17" t="n">
        <v>0</v>
      </c>
      <c r="H104" s="15"/>
    </row>
    <row r="105" customFormat="false" ht="15" hidden="false" customHeight="false" outlineLevel="0" collapsed="false">
      <c r="A105" s="13" t="s">
        <v>309</v>
      </c>
      <c r="B105" s="13" t="s">
        <v>10</v>
      </c>
      <c r="C105" s="14" t="s">
        <v>310</v>
      </c>
      <c r="D105" s="15" t="s">
        <v>311</v>
      </c>
      <c r="E105" s="16" t="n">
        <v>139</v>
      </c>
      <c r="F105" s="16" t="n">
        <v>168.19</v>
      </c>
      <c r="G105" s="17" t="n">
        <v>0</v>
      </c>
      <c r="H105" s="15"/>
    </row>
    <row r="106" customFormat="false" ht="15" hidden="false" customHeight="false" outlineLevel="0" collapsed="false">
      <c r="A106" s="13" t="s">
        <v>312</v>
      </c>
      <c r="B106" s="13" t="s">
        <v>10</v>
      </c>
      <c r="C106" s="14" t="s">
        <v>313</v>
      </c>
      <c r="D106" s="15" t="s">
        <v>314</v>
      </c>
      <c r="E106" s="16" t="n">
        <v>139</v>
      </c>
      <c r="F106" s="16" t="n">
        <v>168.19</v>
      </c>
      <c r="G106" s="17" t="n">
        <v>0</v>
      </c>
      <c r="H106" s="15"/>
    </row>
    <row r="107" customFormat="false" ht="15" hidden="false" customHeight="false" outlineLevel="0" collapsed="false">
      <c r="A107" s="13" t="s">
        <v>315</v>
      </c>
      <c r="B107" s="13" t="s">
        <v>10</v>
      </c>
      <c r="C107" s="14" t="s">
        <v>316</v>
      </c>
      <c r="D107" s="15" t="s">
        <v>317</v>
      </c>
      <c r="E107" s="16" t="n">
        <v>119</v>
      </c>
      <c r="F107" s="16" t="n">
        <v>143.99</v>
      </c>
      <c r="G107" s="17" t="n">
        <v>0</v>
      </c>
      <c r="H107" s="15"/>
    </row>
    <row r="108" customFormat="false" ht="15" hidden="false" customHeight="false" outlineLevel="0" collapsed="false">
      <c r="A108" s="13" t="s">
        <v>318</v>
      </c>
      <c r="B108" s="13" t="s">
        <v>10</v>
      </c>
      <c r="C108" s="14" t="s">
        <v>319</v>
      </c>
      <c r="D108" s="15" t="s">
        <v>320</v>
      </c>
      <c r="E108" s="16" t="n">
        <v>119</v>
      </c>
      <c r="F108" s="16" t="n">
        <v>143.99</v>
      </c>
      <c r="G108" s="17" t="n">
        <v>0</v>
      </c>
      <c r="H108" s="15"/>
    </row>
    <row r="109" customFormat="false" ht="15" hidden="false" customHeight="false" outlineLevel="0" collapsed="false">
      <c r="A109" s="13" t="s">
        <v>321</v>
      </c>
      <c r="B109" s="13" t="s">
        <v>10</v>
      </c>
      <c r="C109" s="14" t="s">
        <v>322</v>
      </c>
      <c r="D109" s="15" t="s">
        <v>323</v>
      </c>
      <c r="E109" s="16" t="n">
        <v>119</v>
      </c>
      <c r="F109" s="16" t="n">
        <v>143.99</v>
      </c>
      <c r="G109" s="17" t="n">
        <v>0</v>
      </c>
      <c r="H109" s="15"/>
    </row>
    <row r="110" customFormat="false" ht="15" hidden="false" customHeight="false" outlineLevel="0" collapsed="false">
      <c r="A110" s="13" t="s">
        <v>324</v>
      </c>
      <c r="B110" s="13" t="s">
        <v>10</v>
      </c>
      <c r="C110" s="14" t="s">
        <v>307</v>
      </c>
      <c r="D110" s="15" t="s">
        <v>325</v>
      </c>
      <c r="E110" s="16" t="n">
        <v>148</v>
      </c>
      <c r="F110" s="16" t="n">
        <v>179.08</v>
      </c>
      <c r="G110" s="17" t="n">
        <v>0</v>
      </c>
      <c r="H110" s="15"/>
    </row>
    <row r="111" customFormat="false" ht="15" hidden="false" customHeight="false" outlineLevel="0" collapsed="false">
      <c r="A111" s="13" t="s">
        <v>326</v>
      </c>
      <c r="B111" s="13" t="s">
        <v>10</v>
      </c>
      <c r="C111" s="14" t="s">
        <v>313</v>
      </c>
      <c r="D111" s="15" t="s">
        <v>327</v>
      </c>
      <c r="E111" s="16" t="n">
        <v>148</v>
      </c>
      <c r="F111" s="16" t="n">
        <v>179.08</v>
      </c>
      <c r="G111" s="17" t="n">
        <v>0</v>
      </c>
      <c r="H111" s="15"/>
    </row>
    <row r="112" customFormat="false" ht="15" hidden="false" customHeight="false" outlineLevel="0" collapsed="false">
      <c r="A112" s="13" t="s">
        <v>328</v>
      </c>
      <c r="B112" s="13" t="s">
        <v>10</v>
      </c>
      <c r="C112" s="14" t="s">
        <v>329</v>
      </c>
      <c r="D112" s="15" t="s">
        <v>330</v>
      </c>
      <c r="E112" s="16" t="n">
        <v>114</v>
      </c>
      <c r="F112" s="16" t="n">
        <v>137.94</v>
      </c>
      <c r="G112" s="17" t="n">
        <v>0</v>
      </c>
      <c r="H112" s="15"/>
    </row>
    <row r="113" customFormat="false" ht="15" hidden="false" customHeight="false" outlineLevel="0" collapsed="false">
      <c r="A113" s="13" t="s">
        <v>331</v>
      </c>
      <c r="B113" s="13" t="s">
        <v>10</v>
      </c>
      <c r="C113" s="14" t="s">
        <v>332</v>
      </c>
      <c r="D113" s="15" t="s">
        <v>333</v>
      </c>
      <c r="E113" s="16" t="n">
        <v>114</v>
      </c>
      <c r="F113" s="16" t="n">
        <v>137.94</v>
      </c>
      <c r="G113" s="17" t="n">
        <v>0</v>
      </c>
      <c r="H113" s="15"/>
    </row>
    <row r="114" customFormat="false" ht="15" hidden="false" customHeight="false" outlineLevel="0" collapsed="false">
      <c r="A114" s="13" t="s">
        <v>334</v>
      </c>
      <c r="B114" s="13" t="s">
        <v>10</v>
      </c>
      <c r="C114" s="14" t="s">
        <v>335</v>
      </c>
      <c r="D114" s="15" t="s">
        <v>336</v>
      </c>
      <c r="E114" s="16" t="n">
        <v>159</v>
      </c>
      <c r="F114" s="16" t="n">
        <v>192.39</v>
      </c>
      <c r="G114" s="17" t="n">
        <v>0</v>
      </c>
      <c r="H114" s="15"/>
    </row>
    <row r="115" customFormat="false" ht="15" hidden="false" customHeight="false" outlineLevel="0" collapsed="false">
      <c r="A115" s="13" t="s">
        <v>337</v>
      </c>
      <c r="B115" s="13" t="s">
        <v>10</v>
      </c>
      <c r="C115" s="14" t="s">
        <v>338</v>
      </c>
      <c r="D115" s="15" t="s">
        <v>339</v>
      </c>
      <c r="E115" s="16" t="n">
        <v>159</v>
      </c>
      <c r="F115" s="16" t="n">
        <v>192.39</v>
      </c>
      <c r="G115" s="17" t="n">
        <v>0</v>
      </c>
      <c r="H115" s="15"/>
    </row>
    <row r="116" customFormat="false" ht="15" hidden="false" customHeight="false" outlineLevel="0" collapsed="false">
      <c r="A116" s="13" t="s">
        <v>340</v>
      </c>
      <c r="B116" s="13" t="s">
        <v>10</v>
      </c>
      <c r="C116" s="14" t="s">
        <v>341</v>
      </c>
      <c r="D116" s="15" t="s">
        <v>342</v>
      </c>
      <c r="E116" s="16" t="n">
        <v>389</v>
      </c>
      <c r="F116" s="16" t="n">
        <v>470.69</v>
      </c>
      <c r="G116" s="17" t="n">
        <v>0</v>
      </c>
      <c r="H116" s="15"/>
    </row>
    <row r="117" customFormat="false" ht="15" hidden="false" customHeight="false" outlineLevel="0" collapsed="false">
      <c r="A117" s="13" t="s">
        <v>343</v>
      </c>
      <c r="B117" s="13" t="s">
        <v>10</v>
      </c>
      <c r="C117" s="14" t="s">
        <v>344</v>
      </c>
      <c r="D117" s="15" t="s">
        <v>345</v>
      </c>
      <c r="E117" s="16" t="n">
        <v>579</v>
      </c>
      <c r="F117" s="16" t="n">
        <v>700.59</v>
      </c>
      <c r="G117" s="17" t="n">
        <v>0</v>
      </c>
      <c r="H117" s="15"/>
    </row>
    <row r="118" customFormat="false" ht="15" hidden="false" customHeight="false" outlineLevel="0" collapsed="false">
      <c r="A118" s="13" t="s">
        <v>346</v>
      </c>
      <c r="B118" s="13" t="s">
        <v>10</v>
      </c>
      <c r="C118" s="14" t="s">
        <v>347</v>
      </c>
      <c r="D118" s="15" t="s">
        <v>348</v>
      </c>
      <c r="E118" s="16" t="n">
        <v>132</v>
      </c>
      <c r="F118" s="16" t="n">
        <v>159.72</v>
      </c>
      <c r="G118" s="17" t="n">
        <v>0</v>
      </c>
      <c r="H118" s="15"/>
    </row>
    <row r="119" customFormat="false" ht="15" hidden="false" customHeight="false" outlineLevel="0" collapsed="false">
      <c r="A119" s="13" t="s">
        <v>349</v>
      </c>
      <c r="B119" s="13" t="s">
        <v>10</v>
      </c>
      <c r="C119" s="14" t="s">
        <v>350</v>
      </c>
      <c r="D119" s="15" t="s">
        <v>351</v>
      </c>
      <c r="E119" s="16" t="n">
        <v>132</v>
      </c>
      <c r="F119" s="16" t="n">
        <v>159.72</v>
      </c>
      <c r="G119" s="17" t="n">
        <v>0</v>
      </c>
      <c r="H119" s="15"/>
    </row>
    <row r="120" customFormat="false" ht="15" hidden="false" customHeight="false" outlineLevel="0" collapsed="false">
      <c r="A120" s="13" t="s">
        <v>352</v>
      </c>
      <c r="B120" s="13" t="s">
        <v>10</v>
      </c>
      <c r="C120" s="14" t="s">
        <v>353</v>
      </c>
      <c r="D120" s="15" t="s">
        <v>354</v>
      </c>
      <c r="E120" s="16" t="n">
        <v>664</v>
      </c>
      <c r="F120" s="16" t="n">
        <v>803.44</v>
      </c>
      <c r="G120" s="17" t="n">
        <v>0</v>
      </c>
      <c r="H120" s="15"/>
    </row>
    <row r="121" customFormat="false" ht="15" hidden="false" customHeight="false" outlineLevel="0" collapsed="false">
      <c r="A121" s="13" t="s">
        <v>355</v>
      </c>
      <c r="B121" s="13" t="s">
        <v>10</v>
      </c>
      <c r="C121" s="14" t="s">
        <v>356</v>
      </c>
      <c r="D121" s="15" t="s">
        <v>357</v>
      </c>
      <c r="E121" s="16" t="n">
        <v>2290</v>
      </c>
      <c r="F121" s="16" t="n">
        <v>2770.9</v>
      </c>
      <c r="G121" s="17" t="n">
        <v>0</v>
      </c>
      <c r="H121" s="15"/>
    </row>
    <row r="122" customFormat="false" ht="15" hidden="false" customHeight="false" outlineLevel="0" collapsed="false">
      <c r="A122" s="13" t="s">
        <v>358</v>
      </c>
      <c r="B122" s="13" t="s">
        <v>10</v>
      </c>
      <c r="C122" s="14" t="s">
        <v>359</v>
      </c>
      <c r="D122" s="15" t="s">
        <v>360</v>
      </c>
      <c r="E122" s="16" t="n">
        <v>465</v>
      </c>
      <c r="F122" s="16" t="n">
        <v>562.65</v>
      </c>
      <c r="G122" s="17" t="n">
        <v>0</v>
      </c>
      <c r="H122" s="15"/>
    </row>
    <row r="123" customFormat="false" ht="15" hidden="false" customHeight="false" outlineLevel="0" collapsed="false">
      <c r="A123" s="13" t="s">
        <v>361</v>
      </c>
      <c r="B123" s="13" t="s">
        <v>10</v>
      </c>
      <c r="C123" s="14" t="s">
        <v>362</v>
      </c>
      <c r="D123" s="15" t="s">
        <v>363</v>
      </c>
      <c r="E123" s="16" t="n">
        <v>3290</v>
      </c>
      <c r="F123" s="16" t="n">
        <v>3980.9</v>
      </c>
      <c r="G123" s="17" t="n">
        <v>0</v>
      </c>
      <c r="H123" s="15"/>
    </row>
    <row r="124" customFormat="false" ht="15" hidden="false" customHeight="false" outlineLevel="0" collapsed="false">
      <c r="A124" s="13" t="s">
        <v>364</v>
      </c>
      <c r="B124" s="13" t="s">
        <v>10</v>
      </c>
      <c r="C124" s="14" t="s">
        <v>365</v>
      </c>
      <c r="D124" s="15" t="s">
        <v>366</v>
      </c>
      <c r="E124" s="16" t="n">
        <v>698</v>
      </c>
      <c r="F124" s="16" t="n">
        <v>844.58</v>
      </c>
      <c r="G124" s="17" t="n">
        <v>0</v>
      </c>
      <c r="H124" s="15"/>
    </row>
    <row r="125" customFormat="false" ht="15" hidden="false" customHeight="false" outlineLevel="0" collapsed="false">
      <c r="A125" s="13" t="s">
        <v>367</v>
      </c>
      <c r="B125" s="13" t="s">
        <v>10</v>
      </c>
      <c r="C125" s="14" t="s">
        <v>368</v>
      </c>
      <c r="D125" s="15" t="s">
        <v>369</v>
      </c>
      <c r="E125" s="16" t="n">
        <v>998</v>
      </c>
      <c r="F125" s="16" t="n">
        <v>1207.58</v>
      </c>
      <c r="G125" s="17" t="n">
        <v>0</v>
      </c>
      <c r="H125" s="15"/>
    </row>
    <row r="126" customFormat="false" ht="15" hidden="false" customHeight="false" outlineLevel="0" collapsed="false">
      <c r="A126" s="13" t="s">
        <v>370</v>
      </c>
      <c r="B126" s="13" t="s">
        <v>10</v>
      </c>
      <c r="C126" s="14" t="s">
        <v>371</v>
      </c>
      <c r="D126" s="15" t="s">
        <v>372</v>
      </c>
      <c r="E126" s="16" t="n">
        <v>119</v>
      </c>
      <c r="F126" s="16" t="n">
        <v>143.99</v>
      </c>
      <c r="G126" s="17" t="n">
        <v>0</v>
      </c>
      <c r="H126" s="15"/>
    </row>
    <row r="127" customFormat="false" ht="15" hidden="false" customHeight="false" outlineLevel="0" collapsed="false">
      <c r="A127" s="13" t="s">
        <v>373</v>
      </c>
      <c r="B127" s="13" t="s">
        <v>10</v>
      </c>
      <c r="C127" s="14" t="s">
        <v>374</v>
      </c>
      <c r="D127" s="15" t="s">
        <v>375</v>
      </c>
      <c r="E127" s="16" t="n">
        <v>119</v>
      </c>
      <c r="F127" s="16" t="n">
        <v>143.99</v>
      </c>
      <c r="G127" s="17" t="n">
        <v>0</v>
      </c>
      <c r="H127" s="15"/>
    </row>
    <row r="128" customFormat="false" ht="15" hidden="false" customHeight="false" outlineLevel="0" collapsed="false">
      <c r="A128" s="13" t="s">
        <v>376</v>
      </c>
      <c r="B128" s="13" t="s">
        <v>10</v>
      </c>
      <c r="C128" s="14" t="s">
        <v>377</v>
      </c>
      <c r="D128" s="15" t="s">
        <v>378</v>
      </c>
      <c r="E128" s="16" t="n">
        <v>142</v>
      </c>
      <c r="F128" s="16" t="n">
        <v>171.82</v>
      </c>
      <c r="G128" s="17" t="n">
        <v>0</v>
      </c>
      <c r="H128" s="15"/>
    </row>
    <row r="129" customFormat="false" ht="15" hidden="false" customHeight="false" outlineLevel="0" collapsed="false">
      <c r="A129" s="13" t="s">
        <v>379</v>
      </c>
      <c r="B129" s="13" t="s">
        <v>10</v>
      </c>
      <c r="C129" s="14" t="s">
        <v>380</v>
      </c>
      <c r="D129" s="15" t="s">
        <v>381</v>
      </c>
      <c r="E129" s="16" t="n">
        <v>142</v>
      </c>
      <c r="F129" s="16" t="n">
        <v>171.82</v>
      </c>
      <c r="G129" s="17" t="n">
        <v>0</v>
      </c>
      <c r="H129" s="15"/>
    </row>
    <row r="130" customFormat="false" ht="15" hidden="false" customHeight="false" outlineLevel="0" collapsed="false">
      <c r="A130" s="13" t="s">
        <v>382</v>
      </c>
      <c r="B130" s="13" t="s">
        <v>10</v>
      </c>
      <c r="C130" s="14" t="s">
        <v>383</v>
      </c>
      <c r="D130" s="15" t="s">
        <v>384</v>
      </c>
      <c r="E130" s="16" t="n">
        <v>142</v>
      </c>
      <c r="F130" s="16" t="n">
        <v>171.82</v>
      </c>
      <c r="G130" s="17" t="n">
        <v>0</v>
      </c>
      <c r="H130" s="15"/>
    </row>
    <row r="131" customFormat="false" ht="15" hidden="false" customHeight="false" outlineLevel="0" collapsed="false">
      <c r="A131" s="13" t="s">
        <v>385</v>
      </c>
      <c r="B131" s="13" t="s">
        <v>10</v>
      </c>
      <c r="C131" s="14" t="s">
        <v>386</v>
      </c>
      <c r="D131" s="15" t="s">
        <v>387</v>
      </c>
      <c r="E131" s="16" t="n">
        <v>89</v>
      </c>
      <c r="F131" s="16" t="n">
        <v>107.69</v>
      </c>
      <c r="G131" s="17" t="n">
        <v>0</v>
      </c>
      <c r="H131" s="15"/>
    </row>
    <row r="132" customFormat="false" ht="15" hidden="false" customHeight="false" outlineLevel="0" collapsed="false">
      <c r="A132" s="13" t="s">
        <v>388</v>
      </c>
      <c r="B132" s="13" t="s">
        <v>10</v>
      </c>
      <c r="C132" s="14" t="s">
        <v>389</v>
      </c>
      <c r="D132" s="15" t="s">
        <v>390</v>
      </c>
      <c r="E132" s="16" t="n">
        <v>89</v>
      </c>
      <c r="F132" s="16" t="n">
        <v>107.69</v>
      </c>
      <c r="G132" s="17" t="n">
        <v>0</v>
      </c>
      <c r="H132" s="15"/>
    </row>
    <row r="133" customFormat="false" ht="15" hidden="false" customHeight="false" outlineLevel="0" collapsed="false">
      <c r="A133" s="13" t="s">
        <v>391</v>
      </c>
      <c r="B133" s="13" t="s">
        <v>10</v>
      </c>
      <c r="C133" s="14" t="s">
        <v>392</v>
      </c>
      <c r="D133" s="15" t="s">
        <v>393</v>
      </c>
      <c r="E133" s="16" t="n">
        <v>89</v>
      </c>
      <c r="F133" s="16" t="n">
        <v>107.69</v>
      </c>
      <c r="G133" s="17" t="n">
        <v>0</v>
      </c>
      <c r="H133" s="15"/>
    </row>
    <row r="134" customFormat="false" ht="15" hidden="false" customHeight="false" outlineLevel="0" collapsed="false">
      <c r="A134" s="13" t="s">
        <v>394</v>
      </c>
      <c r="B134" s="13" t="s">
        <v>10</v>
      </c>
      <c r="C134" s="14" t="s">
        <v>395</v>
      </c>
      <c r="D134" s="15" t="s">
        <v>396</v>
      </c>
      <c r="E134" s="16" t="n">
        <v>142</v>
      </c>
      <c r="F134" s="16" t="n">
        <v>171.82</v>
      </c>
      <c r="G134" s="17" t="n">
        <v>0</v>
      </c>
      <c r="H134" s="15"/>
    </row>
    <row r="135" customFormat="false" ht="15" hidden="false" customHeight="false" outlineLevel="0" collapsed="false">
      <c r="A135" s="13" t="s">
        <v>397</v>
      </c>
      <c r="B135" s="13" t="s">
        <v>10</v>
      </c>
      <c r="C135" s="14" t="s">
        <v>398</v>
      </c>
      <c r="D135" s="15" t="s">
        <v>399</v>
      </c>
      <c r="E135" s="16" t="n">
        <v>142</v>
      </c>
      <c r="F135" s="16" t="n">
        <v>171.82</v>
      </c>
      <c r="G135" s="17" t="n">
        <v>0</v>
      </c>
      <c r="H135" s="15"/>
    </row>
    <row r="136" customFormat="false" ht="15" hidden="false" customHeight="false" outlineLevel="0" collapsed="false">
      <c r="A136" s="13" t="s">
        <v>400</v>
      </c>
      <c r="B136" s="13" t="s">
        <v>10</v>
      </c>
      <c r="C136" s="14" t="s">
        <v>401</v>
      </c>
      <c r="D136" s="15" t="s">
        <v>402</v>
      </c>
      <c r="E136" s="16" t="n">
        <v>106</v>
      </c>
      <c r="F136" s="16" t="n">
        <v>128.26</v>
      </c>
      <c r="G136" s="17" t="n">
        <v>0</v>
      </c>
      <c r="H136" s="15"/>
    </row>
    <row r="137" customFormat="false" ht="15" hidden="false" customHeight="false" outlineLevel="0" collapsed="false">
      <c r="A137" s="13" t="s">
        <v>403</v>
      </c>
      <c r="B137" s="13" t="s">
        <v>10</v>
      </c>
      <c r="C137" s="14" t="s">
        <v>404</v>
      </c>
      <c r="D137" s="15" t="s">
        <v>405</v>
      </c>
      <c r="E137" s="16" t="n">
        <v>106</v>
      </c>
      <c r="F137" s="16" t="n">
        <v>128.26</v>
      </c>
      <c r="G137" s="17" t="n">
        <v>0</v>
      </c>
      <c r="H137" s="15"/>
    </row>
    <row r="138" customFormat="false" ht="15" hidden="false" customHeight="false" outlineLevel="0" collapsed="false">
      <c r="A138" s="13" t="s">
        <v>406</v>
      </c>
      <c r="B138" s="13" t="s">
        <v>10</v>
      </c>
      <c r="C138" s="14" t="s">
        <v>407</v>
      </c>
      <c r="D138" s="15" t="s">
        <v>408</v>
      </c>
      <c r="E138" s="16" t="n">
        <v>106</v>
      </c>
      <c r="F138" s="16" t="n">
        <v>128.26</v>
      </c>
      <c r="G138" s="17" t="n">
        <v>0</v>
      </c>
      <c r="H138" s="15"/>
    </row>
    <row r="139" customFormat="false" ht="15" hidden="false" customHeight="false" outlineLevel="0" collapsed="false">
      <c r="A139" s="13" t="s">
        <v>409</v>
      </c>
      <c r="B139" s="13" t="s">
        <v>10</v>
      </c>
      <c r="C139" s="14" t="s">
        <v>410</v>
      </c>
      <c r="D139" s="15" t="s">
        <v>411</v>
      </c>
      <c r="E139" s="16" t="n">
        <v>149</v>
      </c>
      <c r="F139" s="16" t="n">
        <v>180.29</v>
      </c>
      <c r="G139" s="17" t="n">
        <v>0</v>
      </c>
      <c r="H139" s="15"/>
    </row>
    <row r="140" customFormat="false" ht="15" hidden="false" customHeight="false" outlineLevel="0" collapsed="false">
      <c r="A140" s="13" t="s">
        <v>412</v>
      </c>
      <c r="B140" s="13" t="s">
        <v>10</v>
      </c>
      <c r="C140" s="14" t="s">
        <v>413</v>
      </c>
      <c r="D140" s="15" t="s">
        <v>414</v>
      </c>
      <c r="E140" s="16" t="n">
        <v>149</v>
      </c>
      <c r="F140" s="16" t="n">
        <v>180.29</v>
      </c>
      <c r="G140" s="17" t="n">
        <v>0</v>
      </c>
      <c r="H140" s="15"/>
    </row>
    <row r="141" customFormat="false" ht="15" hidden="false" customHeight="false" outlineLevel="0" collapsed="false">
      <c r="A141" s="13" t="s">
        <v>415</v>
      </c>
      <c r="B141" s="13" t="s">
        <v>10</v>
      </c>
      <c r="C141" s="14" t="s">
        <v>416</v>
      </c>
      <c r="D141" s="15" t="s">
        <v>417</v>
      </c>
      <c r="E141" s="16" t="n">
        <v>149</v>
      </c>
      <c r="F141" s="16" t="n">
        <v>180.29</v>
      </c>
      <c r="G141" s="17" t="n">
        <v>0</v>
      </c>
      <c r="H141" s="15"/>
    </row>
    <row r="142" customFormat="false" ht="15" hidden="false" customHeight="false" outlineLevel="0" collapsed="false">
      <c r="A142" s="13" t="s">
        <v>418</v>
      </c>
      <c r="B142" s="13" t="s">
        <v>10</v>
      </c>
      <c r="C142" s="14" t="s">
        <v>419</v>
      </c>
      <c r="D142" s="15" t="s">
        <v>420</v>
      </c>
      <c r="E142" s="16" t="n">
        <v>149</v>
      </c>
      <c r="F142" s="16" t="n">
        <v>180.29</v>
      </c>
      <c r="G142" s="17" t="n">
        <v>0</v>
      </c>
      <c r="H142" s="15"/>
    </row>
    <row r="143" customFormat="false" ht="15" hidden="false" customHeight="false" outlineLevel="0" collapsed="false">
      <c r="A143" s="13" t="s">
        <v>421</v>
      </c>
      <c r="B143" s="13" t="s">
        <v>10</v>
      </c>
      <c r="C143" s="14" t="s">
        <v>422</v>
      </c>
      <c r="D143" s="15" t="s">
        <v>423</v>
      </c>
      <c r="E143" s="16" t="n">
        <v>149</v>
      </c>
      <c r="F143" s="16" t="n">
        <v>180.29</v>
      </c>
      <c r="G143" s="17" t="n">
        <v>0</v>
      </c>
      <c r="H143" s="15"/>
    </row>
    <row r="144" customFormat="false" ht="15" hidden="false" customHeight="false" outlineLevel="0" collapsed="false">
      <c r="A144" s="13" t="s">
        <v>424</v>
      </c>
      <c r="B144" s="13" t="s">
        <v>10</v>
      </c>
      <c r="C144" s="14" t="s">
        <v>425</v>
      </c>
      <c r="D144" s="15" t="s">
        <v>426</v>
      </c>
      <c r="E144" s="16" t="n">
        <v>198</v>
      </c>
      <c r="F144" s="16" t="n">
        <v>239.58</v>
      </c>
      <c r="G144" s="17" t="n">
        <v>0</v>
      </c>
      <c r="H144" s="15"/>
    </row>
    <row r="145" customFormat="false" ht="15" hidden="false" customHeight="false" outlineLevel="0" collapsed="false">
      <c r="A145" s="13" t="s">
        <v>427</v>
      </c>
      <c r="B145" s="13" t="s">
        <v>10</v>
      </c>
      <c r="C145" s="14" t="s">
        <v>428</v>
      </c>
      <c r="D145" s="15" t="s">
        <v>429</v>
      </c>
      <c r="E145" s="16" t="n">
        <v>198</v>
      </c>
      <c r="F145" s="16" t="n">
        <v>239.58</v>
      </c>
      <c r="G145" s="17" t="n">
        <v>0</v>
      </c>
      <c r="H145" s="15"/>
    </row>
    <row r="146" customFormat="false" ht="15" hidden="false" customHeight="false" outlineLevel="0" collapsed="false">
      <c r="A146" s="13" t="s">
        <v>430</v>
      </c>
      <c r="B146" s="13" t="s">
        <v>10</v>
      </c>
      <c r="C146" s="14" t="s">
        <v>431</v>
      </c>
      <c r="D146" s="15" t="s">
        <v>432</v>
      </c>
      <c r="E146" s="16" t="n">
        <v>198</v>
      </c>
      <c r="F146" s="16" t="n">
        <v>239.58</v>
      </c>
      <c r="G146" s="17" t="n">
        <v>0</v>
      </c>
      <c r="H146" s="15"/>
    </row>
    <row r="147" customFormat="false" ht="15" hidden="false" customHeight="false" outlineLevel="0" collapsed="false">
      <c r="A147" s="13" t="s">
        <v>433</v>
      </c>
      <c r="B147" s="13" t="s">
        <v>10</v>
      </c>
      <c r="C147" s="14" t="s">
        <v>434</v>
      </c>
      <c r="D147" s="15" t="s">
        <v>435</v>
      </c>
      <c r="E147" s="16" t="n">
        <v>142</v>
      </c>
      <c r="F147" s="16" t="n">
        <v>171.82</v>
      </c>
      <c r="G147" s="17" t="n">
        <v>0</v>
      </c>
      <c r="H147" s="15"/>
    </row>
    <row r="148" customFormat="false" ht="15" hidden="false" customHeight="false" outlineLevel="0" collapsed="false">
      <c r="A148" s="13" t="s">
        <v>436</v>
      </c>
      <c r="B148" s="13" t="s">
        <v>10</v>
      </c>
      <c r="C148" s="14" t="s">
        <v>437</v>
      </c>
      <c r="D148" s="15" t="s">
        <v>438</v>
      </c>
      <c r="E148" s="16" t="n">
        <v>142</v>
      </c>
      <c r="F148" s="16" t="n">
        <v>171.82</v>
      </c>
      <c r="G148" s="17" t="n">
        <v>0</v>
      </c>
      <c r="H148" s="15"/>
    </row>
    <row r="149" customFormat="false" ht="15" hidden="false" customHeight="false" outlineLevel="0" collapsed="false">
      <c r="A149" s="13" t="s">
        <v>439</v>
      </c>
      <c r="B149" s="13" t="s">
        <v>10</v>
      </c>
      <c r="C149" s="14" t="s">
        <v>440</v>
      </c>
      <c r="D149" s="15" t="s">
        <v>441</v>
      </c>
      <c r="E149" s="16" t="n">
        <v>149</v>
      </c>
      <c r="F149" s="16" t="n">
        <v>180.29</v>
      </c>
      <c r="G149" s="17" t="n">
        <v>0</v>
      </c>
      <c r="H149" s="15"/>
    </row>
    <row r="150" customFormat="false" ht="15" hidden="false" customHeight="false" outlineLevel="0" collapsed="false">
      <c r="A150" s="13" t="s">
        <v>442</v>
      </c>
      <c r="B150" s="13" t="s">
        <v>10</v>
      </c>
      <c r="C150" s="14" t="s">
        <v>443</v>
      </c>
      <c r="D150" s="15" t="s">
        <v>444</v>
      </c>
      <c r="E150" s="16" t="n">
        <v>149</v>
      </c>
      <c r="F150" s="16" t="n">
        <v>180.29</v>
      </c>
      <c r="G150" s="17" t="n">
        <v>0</v>
      </c>
      <c r="H150" s="15"/>
    </row>
    <row r="151" customFormat="false" ht="15" hidden="false" customHeight="false" outlineLevel="0" collapsed="false">
      <c r="A151" s="13" t="s">
        <v>445</v>
      </c>
      <c r="B151" s="13" t="s">
        <v>10</v>
      </c>
      <c r="C151" s="14" t="s">
        <v>446</v>
      </c>
      <c r="D151" s="15" t="s">
        <v>447</v>
      </c>
      <c r="E151" s="16" t="n">
        <v>89</v>
      </c>
      <c r="F151" s="16" t="n">
        <v>107.69</v>
      </c>
      <c r="G151" s="17" t="n">
        <v>0</v>
      </c>
      <c r="H151" s="15"/>
    </row>
    <row r="152" customFormat="false" ht="15" hidden="false" customHeight="false" outlineLevel="0" collapsed="false">
      <c r="A152" s="13" t="s">
        <v>448</v>
      </c>
      <c r="B152" s="13" t="s">
        <v>10</v>
      </c>
      <c r="C152" s="14" t="s">
        <v>449</v>
      </c>
      <c r="D152" s="15" t="s">
        <v>450</v>
      </c>
      <c r="E152" s="16" t="n">
        <v>89</v>
      </c>
      <c r="F152" s="16" t="n">
        <v>107.69</v>
      </c>
      <c r="G152" s="17" t="n">
        <v>0</v>
      </c>
      <c r="H152" s="15"/>
    </row>
    <row r="153" customFormat="false" ht="15" hidden="false" customHeight="false" outlineLevel="0" collapsed="false">
      <c r="A153" s="13" t="s">
        <v>451</v>
      </c>
      <c r="B153" s="13" t="s">
        <v>10</v>
      </c>
      <c r="C153" s="14" t="s">
        <v>452</v>
      </c>
      <c r="D153" s="15" t="s">
        <v>453</v>
      </c>
      <c r="E153" s="16" t="n">
        <v>89</v>
      </c>
      <c r="F153" s="16" t="n">
        <v>107.69</v>
      </c>
      <c r="G153" s="17" t="n">
        <v>0</v>
      </c>
      <c r="H153" s="15"/>
    </row>
    <row r="154" customFormat="false" ht="15" hidden="false" customHeight="false" outlineLevel="0" collapsed="false">
      <c r="A154" s="13" t="s">
        <v>454</v>
      </c>
      <c r="B154" s="13" t="s">
        <v>10</v>
      </c>
      <c r="C154" s="14" t="s">
        <v>455</v>
      </c>
      <c r="D154" s="15" t="s">
        <v>456</v>
      </c>
      <c r="E154" s="16" t="n">
        <v>106</v>
      </c>
      <c r="F154" s="16" t="n">
        <v>128.26</v>
      </c>
      <c r="G154" s="17" t="n">
        <v>0</v>
      </c>
      <c r="H154" s="15"/>
    </row>
    <row r="155" customFormat="false" ht="15" hidden="false" customHeight="false" outlineLevel="0" collapsed="false">
      <c r="A155" s="13" t="s">
        <v>457</v>
      </c>
      <c r="B155" s="13" t="s">
        <v>10</v>
      </c>
      <c r="C155" s="14" t="s">
        <v>458</v>
      </c>
      <c r="D155" s="15" t="s">
        <v>459</v>
      </c>
      <c r="E155" s="16" t="n">
        <v>106</v>
      </c>
      <c r="F155" s="16" t="n">
        <v>128.26</v>
      </c>
      <c r="G155" s="17" t="n">
        <v>0</v>
      </c>
      <c r="H155" s="15"/>
    </row>
    <row r="156" customFormat="false" ht="15" hidden="false" customHeight="false" outlineLevel="0" collapsed="false">
      <c r="A156" s="13" t="s">
        <v>460</v>
      </c>
      <c r="B156" s="13" t="s">
        <v>10</v>
      </c>
      <c r="C156" s="14" t="s">
        <v>461</v>
      </c>
      <c r="D156" s="15" t="s">
        <v>462</v>
      </c>
      <c r="E156" s="16" t="n">
        <v>106</v>
      </c>
      <c r="F156" s="16" t="n">
        <v>128.26</v>
      </c>
      <c r="G156" s="17" t="n">
        <v>0</v>
      </c>
      <c r="H156" s="15"/>
    </row>
    <row r="157" customFormat="false" ht="15" hidden="false" customHeight="false" outlineLevel="0" collapsed="false">
      <c r="A157" s="13" t="s">
        <v>463</v>
      </c>
      <c r="B157" s="13" t="s">
        <v>10</v>
      </c>
      <c r="C157" s="14" t="s">
        <v>464</v>
      </c>
      <c r="D157" s="15" t="s">
        <v>465</v>
      </c>
      <c r="E157" s="16" t="n">
        <v>159</v>
      </c>
      <c r="F157" s="16" t="n">
        <v>192.39</v>
      </c>
      <c r="G157" s="17" t="n">
        <v>0</v>
      </c>
      <c r="H157" s="15"/>
    </row>
    <row r="158" customFormat="false" ht="15" hidden="false" customHeight="false" outlineLevel="0" collapsed="false">
      <c r="A158" s="13" t="s">
        <v>466</v>
      </c>
      <c r="B158" s="13" t="s">
        <v>10</v>
      </c>
      <c r="C158" s="14" t="s">
        <v>467</v>
      </c>
      <c r="D158" s="15" t="s">
        <v>468</v>
      </c>
      <c r="E158" s="16" t="n">
        <v>159</v>
      </c>
      <c r="F158" s="16" t="n">
        <v>192.39</v>
      </c>
      <c r="G158" s="17" t="n">
        <v>0</v>
      </c>
      <c r="H158" s="15"/>
    </row>
    <row r="159" customFormat="false" ht="15" hidden="false" customHeight="false" outlineLevel="0" collapsed="false">
      <c r="A159" s="13" t="s">
        <v>469</v>
      </c>
      <c r="B159" s="13" t="s">
        <v>10</v>
      </c>
      <c r="C159" s="14" t="s">
        <v>470</v>
      </c>
      <c r="D159" s="15" t="s">
        <v>471</v>
      </c>
      <c r="E159" s="16" t="n">
        <v>159</v>
      </c>
      <c r="F159" s="16" t="n">
        <v>192.39</v>
      </c>
      <c r="G159" s="17" t="n">
        <v>0</v>
      </c>
      <c r="H159" s="15"/>
    </row>
    <row r="160" customFormat="false" ht="15" hidden="false" customHeight="false" outlineLevel="0" collapsed="false">
      <c r="A160" s="13" t="s">
        <v>472</v>
      </c>
      <c r="B160" s="13" t="s">
        <v>10</v>
      </c>
      <c r="C160" s="14" t="s">
        <v>473</v>
      </c>
      <c r="D160" s="15" t="s">
        <v>474</v>
      </c>
      <c r="E160" s="16" t="n">
        <v>139</v>
      </c>
      <c r="F160" s="16" t="n">
        <v>168.19</v>
      </c>
      <c r="G160" s="17" t="n">
        <v>0</v>
      </c>
      <c r="H160" s="15"/>
    </row>
    <row r="161" customFormat="false" ht="15" hidden="false" customHeight="false" outlineLevel="0" collapsed="false">
      <c r="A161" s="13" t="s">
        <v>475</v>
      </c>
      <c r="B161" s="13" t="s">
        <v>10</v>
      </c>
      <c r="C161" s="14" t="s">
        <v>476</v>
      </c>
      <c r="D161" s="15" t="s">
        <v>477</v>
      </c>
      <c r="E161" s="16" t="n">
        <v>139</v>
      </c>
      <c r="F161" s="16" t="n">
        <v>168.19</v>
      </c>
      <c r="G161" s="17" t="n">
        <v>0</v>
      </c>
      <c r="H161" s="15"/>
    </row>
    <row r="162" customFormat="false" ht="15" hidden="false" customHeight="false" outlineLevel="0" collapsed="false">
      <c r="A162" s="13" t="s">
        <v>478</v>
      </c>
      <c r="B162" s="13" t="s">
        <v>10</v>
      </c>
      <c r="C162" s="14" t="s">
        <v>479</v>
      </c>
      <c r="D162" s="15" t="s">
        <v>480</v>
      </c>
      <c r="E162" s="16" t="n">
        <v>139</v>
      </c>
      <c r="F162" s="16" t="n">
        <v>168.19</v>
      </c>
      <c r="G162" s="17" t="n">
        <v>0</v>
      </c>
      <c r="H162" s="15"/>
    </row>
    <row r="163" customFormat="false" ht="15" hidden="false" customHeight="false" outlineLevel="0" collapsed="false">
      <c r="A163" s="13" t="s">
        <v>481</v>
      </c>
      <c r="B163" s="13" t="s">
        <v>10</v>
      </c>
      <c r="C163" s="14" t="s">
        <v>482</v>
      </c>
      <c r="D163" s="15" t="s">
        <v>483</v>
      </c>
      <c r="E163" s="16" t="n">
        <v>139</v>
      </c>
      <c r="F163" s="16" t="n">
        <v>168.19</v>
      </c>
      <c r="G163" s="17" t="n">
        <v>0</v>
      </c>
      <c r="H163" s="15"/>
    </row>
    <row r="164" customFormat="false" ht="15" hidden="false" customHeight="false" outlineLevel="0" collapsed="false">
      <c r="A164" s="13" t="s">
        <v>484</v>
      </c>
      <c r="B164" s="13" t="s">
        <v>10</v>
      </c>
      <c r="C164" s="14" t="s">
        <v>485</v>
      </c>
      <c r="D164" s="15" t="s">
        <v>486</v>
      </c>
      <c r="E164" s="16" t="n">
        <v>139</v>
      </c>
      <c r="F164" s="16" t="n">
        <v>168.19</v>
      </c>
      <c r="G164" s="17" t="n">
        <v>0</v>
      </c>
      <c r="H164" s="15"/>
    </row>
    <row r="165" customFormat="false" ht="15" hidden="false" customHeight="false" outlineLevel="0" collapsed="false">
      <c r="A165" s="13" t="s">
        <v>487</v>
      </c>
      <c r="B165" s="13" t="s">
        <v>10</v>
      </c>
      <c r="C165" s="14" t="s">
        <v>488</v>
      </c>
      <c r="D165" s="15" t="s">
        <v>489</v>
      </c>
      <c r="E165" s="16" t="n">
        <v>159</v>
      </c>
      <c r="F165" s="16" t="n">
        <v>192.39</v>
      </c>
      <c r="G165" s="17" t="n">
        <v>0</v>
      </c>
      <c r="H165" s="15"/>
    </row>
    <row r="166" customFormat="false" ht="15" hidden="false" customHeight="false" outlineLevel="0" collapsed="false">
      <c r="A166" s="13" t="s">
        <v>490</v>
      </c>
      <c r="B166" s="13" t="s">
        <v>10</v>
      </c>
      <c r="C166" s="14" t="s">
        <v>491</v>
      </c>
      <c r="D166" s="15" t="s">
        <v>492</v>
      </c>
      <c r="E166" s="16" t="n">
        <v>159</v>
      </c>
      <c r="F166" s="16" t="n">
        <v>192.39</v>
      </c>
      <c r="G166" s="17" t="n">
        <v>0</v>
      </c>
      <c r="H166" s="15"/>
    </row>
    <row r="167" customFormat="false" ht="15" hidden="false" customHeight="false" outlineLevel="0" collapsed="false">
      <c r="A167" s="13" t="s">
        <v>493</v>
      </c>
      <c r="B167" s="13" t="s">
        <v>10</v>
      </c>
      <c r="C167" s="14" t="s">
        <v>494</v>
      </c>
      <c r="D167" s="15" t="s">
        <v>495</v>
      </c>
      <c r="E167" s="16" t="n">
        <v>159</v>
      </c>
      <c r="F167" s="16" t="n">
        <v>192.39</v>
      </c>
      <c r="G167" s="17" t="n">
        <v>0</v>
      </c>
      <c r="H167" s="15"/>
    </row>
    <row r="168" customFormat="false" ht="15" hidden="false" customHeight="false" outlineLevel="0" collapsed="false">
      <c r="A168" s="13" t="s">
        <v>496</v>
      </c>
      <c r="B168" s="13" t="s">
        <v>10</v>
      </c>
      <c r="C168" s="14" t="s">
        <v>497</v>
      </c>
      <c r="D168" s="15" t="s">
        <v>498</v>
      </c>
      <c r="E168" s="16" t="n">
        <v>159</v>
      </c>
      <c r="F168" s="16" t="n">
        <v>192.39</v>
      </c>
      <c r="G168" s="17" t="n">
        <v>0</v>
      </c>
      <c r="H168" s="15"/>
    </row>
    <row r="169" customFormat="false" ht="15" hidden="false" customHeight="false" outlineLevel="0" collapsed="false">
      <c r="A169" s="13" t="s">
        <v>499</v>
      </c>
      <c r="B169" s="13" t="s">
        <v>10</v>
      </c>
      <c r="C169" s="14" t="s">
        <v>500</v>
      </c>
      <c r="D169" s="15" t="s">
        <v>501</v>
      </c>
      <c r="E169" s="16" t="n">
        <v>159</v>
      </c>
      <c r="F169" s="16" t="n">
        <v>192.39</v>
      </c>
      <c r="G169" s="17" t="n">
        <v>0</v>
      </c>
      <c r="H169" s="15"/>
    </row>
    <row r="170" customFormat="false" ht="15" hidden="false" customHeight="false" outlineLevel="0" collapsed="false">
      <c r="A170" s="25" t="s">
        <v>502</v>
      </c>
      <c r="B170" s="20" t="s">
        <v>10</v>
      </c>
      <c r="C170" s="20" t="s">
        <v>503</v>
      </c>
      <c r="D170" s="22" t="n">
        <v>4009729067901</v>
      </c>
      <c r="E170" s="16" t="n">
        <v>139</v>
      </c>
      <c r="F170" s="16" t="n">
        <f aca="false">E170*1.21</f>
        <v>168.19</v>
      </c>
      <c r="G170" s="17"/>
      <c r="H170" s="15" t="s">
        <v>246</v>
      </c>
    </row>
    <row r="171" customFormat="false" ht="15" hidden="false" customHeight="false" outlineLevel="0" collapsed="false">
      <c r="A171" s="25" t="s">
        <v>504</v>
      </c>
      <c r="B171" s="20" t="s">
        <v>10</v>
      </c>
      <c r="C171" s="20" t="s">
        <v>505</v>
      </c>
      <c r="D171" s="22" t="n">
        <v>4009729067925</v>
      </c>
      <c r="E171" s="16" t="n">
        <v>159</v>
      </c>
      <c r="F171" s="16" t="n">
        <f aca="false">E171*1.21</f>
        <v>192.39</v>
      </c>
      <c r="G171" s="17"/>
      <c r="H171" s="15" t="s">
        <v>246</v>
      </c>
    </row>
    <row r="172" customFormat="false" ht="15" hidden="false" customHeight="false" outlineLevel="0" collapsed="false">
      <c r="A172" s="13" t="s">
        <v>506</v>
      </c>
      <c r="B172" s="13" t="s">
        <v>10</v>
      </c>
      <c r="C172" s="14" t="s">
        <v>507</v>
      </c>
      <c r="D172" s="15" t="s">
        <v>508</v>
      </c>
      <c r="E172" s="16" t="n">
        <v>969</v>
      </c>
      <c r="F172" s="16" t="n">
        <v>1172.49</v>
      </c>
      <c r="G172" s="17" t="n">
        <v>0</v>
      </c>
      <c r="H172" s="15"/>
    </row>
    <row r="173" customFormat="false" ht="15" hidden="false" customHeight="false" outlineLevel="0" collapsed="false">
      <c r="A173" s="13" t="s">
        <v>509</v>
      </c>
      <c r="B173" s="13" t="s">
        <v>10</v>
      </c>
      <c r="C173" s="14" t="s">
        <v>510</v>
      </c>
      <c r="D173" s="15" t="s">
        <v>511</v>
      </c>
      <c r="E173" s="16" t="n">
        <v>654</v>
      </c>
      <c r="F173" s="16" t="n">
        <v>791.34</v>
      </c>
      <c r="G173" s="17" t="n">
        <v>0</v>
      </c>
      <c r="H173" s="15"/>
    </row>
    <row r="174" customFormat="false" ht="15" hidden="false" customHeight="false" outlineLevel="0" collapsed="false">
      <c r="A174" s="13" t="s">
        <v>512</v>
      </c>
      <c r="B174" s="13" t="s">
        <v>10</v>
      </c>
      <c r="C174" s="14" t="s">
        <v>513</v>
      </c>
      <c r="D174" s="15" t="s">
        <v>514</v>
      </c>
      <c r="E174" s="16" t="n">
        <v>378</v>
      </c>
      <c r="F174" s="16" t="n">
        <v>457.38</v>
      </c>
      <c r="G174" s="17" t="n">
        <v>0</v>
      </c>
      <c r="H174" s="15"/>
    </row>
    <row r="175" customFormat="false" ht="15" hidden="false" customHeight="false" outlineLevel="0" collapsed="false">
      <c r="A175" s="13" t="s">
        <v>515</v>
      </c>
      <c r="B175" s="13" t="s">
        <v>10</v>
      </c>
      <c r="C175" s="14" t="s">
        <v>516</v>
      </c>
      <c r="D175" s="15" t="s">
        <v>517</v>
      </c>
      <c r="E175" s="16" t="n">
        <v>199</v>
      </c>
      <c r="F175" s="16" t="n">
        <v>240.79</v>
      </c>
      <c r="G175" s="17" t="n">
        <v>0</v>
      </c>
      <c r="H175" s="15"/>
    </row>
    <row r="176" customFormat="false" ht="15" hidden="false" customHeight="false" outlineLevel="0" collapsed="false">
      <c r="A176" s="13" t="s">
        <v>518</v>
      </c>
      <c r="B176" s="13" t="s">
        <v>10</v>
      </c>
      <c r="C176" s="14" t="s">
        <v>519</v>
      </c>
      <c r="D176" s="15" t="s">
        <v>520</v>
      </c>
      <c r="E176" s="16" t="n">
        <v>719</v>
      </c>
      <c r="F176" s="16" t="n">
        <v>869.99</v>
      </c>
      <c r="G176" s="17" t="n">
        <v>0</v>
      </c>
      <c r="H176" s="15"/>
    </row>
    <row r="177" customFormat="false" ht="15" hidden="false" customHeight="false" outlineLevel="0" collapsed="false">
      <c r="A177" s="13" t="s">
        <v>521</v>
      </c>
      <c r="B177" s="13" t="s">
        <v>10</v>
      </c>
      <c r="C177" s="14" t="s">
        <v>522</v>
      </c>
      <c r="D177" s="15" t="s">
        <v>523</v>
      </c>
      <c r="E177" s="16" t="n">
        <v>819</v>
      </c>
      <c r="F177" s="16" t="n">
        <v>990.99</v>
      </c>
      <c r="G177" s="17" t="n">
        <v>0</v>
      </c>
      <c r="H177" s="15"/>
    </row>
    <row r="178" customFormat="false" ht="15" hidden="false" customHeight="false" outlineLevel="0" collapsed="false">
      <c r="A178" s="13" t="s">
        <v>524</v>
      </c>
      <c r="B178" s="13" t="s">
        <v>10</v>
      </c>
      <c r="C178" s="13" t="s">
        <v>525</v>
      </c>
      <c r="D178" s="15" t="s">
        <v>526</v>
      </c>
      <c r="E178" s="16" t="n">
        <v>6.8</v>
      </c>
      <c r="F178" s="16" t="n">
        <v>8.228</v>
      </c>
      <c r="G178" s="17" t="n">
        <v>0</v>
      </c>
      <c r="H178" s="15"/>
    </row>
    <row r="179" customFormat="false" ht="15" hidden="false" customHeight="false" outlineLevel="0" collapsed="false">
      <c r="A179" s="13" t="s">
        <v>527</v>
      </c>
      <c r="B179" s="13" t="s">
        <v>10</v>
      </c>
      <c r="C179" s="13" t="s">
        <v>525</v>
      </c>
      <c r="D179" s="15" t="s">
        <v>526</v>
      </c>
      <c r="E179" s="16" t="n">
        <v>9</v>
      </c>
      <c r="F179" s="16" t="n">
        <v>10.89</v>
      </c>
      <c r="G179" s="17" t="n">
        <v>0</v>
      </c>
      <c r="H179" s="15"/>
    </row>
    <row r="180" customFormat="false" ht="15" hidden="false" customHeight="false" outlineLevel="0" collapsed="false">
      <c r="A180" s="13" t="s">
        <v>528</v>
      </c>
      <c r="B180" s="13" t="s">
        <v>10</v>
      </c>
      <c r="C180" s="13" t="s">
        <v>529</v>
      </c>
      <c r="D180" s="15" t="s">
        <v>530</v>
      </c>
      <c r="E180" s="16" t="n">
        <v>9.8</v>
      </c>
      <c r="F180" s="16" t="n">
        <v>11.858</v>
      </c>
      <c r="G180" s="17" t="n">
        <v>0</v>
      </c>
      <c r="H180" s="15"/>
    </row>
    <row r="181" customFormat="false" ht="15" hidden="false" customHeight="false" outlineLevel="0" collapsed="false">
      <c r="A181" s="13" t="s">
        <v>531</v>
      </c>
      <c r="B181" s="13" t="s">
        <v>10</v>
      </c>
      <c r="C181" s="13" t="s">
        <v>532</v>
      </c>
      <c r="D181" s="15" t="s">
        <v>530</v>
      </c>
      <c r="E181" s="16" t="n">
        <v>13</v>
      </c>
      <c r="F181" s="16" t="n">
        <v>15.73</v>
      </c>
      <c r="G181" s="17" t="n">
        <v>0</v>
      </c>
      <c r="H181" s="15"/>
    </row>
    <row r="182" customFormat="false" ht="15" hidden="false" customHeight="false" outlineLevel="0" collapsed="false">
      <c r="A182" s="13" t="s">
        <v>533</v>
      </c>
      <c r="B182" s="13" t="s">
        <v>10</v>
      </c>
      <c r="C182" s="13" t="s">
        <v>534</v>
      </c>
      <c r="D182" s="15" t="s">
        <v>535</v>
      </c>
      <c r="E182" s="16" t="n">
        <v>47</v>
      </c>
      <c r="F182" s="16" t="n">
        <v>56.87</v>
      </c>
      <c r="G182" s="17" t="n">
        <v>0</v>
      </c>
      <c r="H182" s="15"/>
    </row>
    <row r="183" customFormat="false" ht="15" hidden="false" customHeight="false" outlineLevel="0" collapsed="false">
      <c r="A183" s="13" t="s">
        <v>536</v>
      </c>
      <c r="B183" s="13" t="s">
        <v>10</v>
      </c>
      <c r="C183" s="13" t="s">
        <v>537</v>
      </c>
      <c r="D183" s="15" t="s">
        <v>538</v>
      </c>
      <c r="E183" s="16" t="n">
        <v>10</v>
      </c>
      <c r="F183" s="16" t="n">
        <v>12.1</v>
      </c>
      <c r="G183" s="17" t="n">
        <v>0</v>
      </c>
      <c r="H183" s="15"/>
    </row>
    <row r="184" customFormat="false" ht="15" hidden="false" customHeight="false" outlineLevel="0" collapsed="false">
      <c r="A184" s="19" t="s">
        <v>539</v>
      </c>
      <c r="B184" s="20" t="s">
        <v>10</v>
      </c>
      <c r="C184" s="21" t="s">
        <v>540</v>
      </c>
      <c r="D184" s="22" t="n">
        <v>4009729004968</v>
      </c>
      <c r="E184" s="16" t="n">
        <v>28</v>
      </c>
      <c r="F184" s="16" t="n">
        <v>33.88</v>
      </c>
      <c r="G184" s="17" t="n">
        <v>0</v>
      </c>
      <c r="H184" s="18"/>
    </row>
    <row r="185" customFormat="false" ht="15" hidden="false" customHeight="false" outlineLevel="0" collapsed="false">
      <c r="A185" s="13" t="s">
        <v>541</v>
      </c>
      <c r="B185" s="13" t="s">
        <v>10</v>
      </c>
      <c r="C185" s="13" t="s">
        <v>542</v>
      </c>
      <c r="D185" s="15" t="s">
        <v>543</v>
      </c>
      <c r="E185" s="16" t="n">
        <v>7.8</v>
      </c>
      <c r="F185" s="16" t="n">
        <v>9.438</v>
      </c>
      <c r="G185" s="17" t="n">
        <v>0</v>
      </c>
      <c r="H185" s="15"/>
    </row>
    <row r="186" customFormat="false" ht="15" hidden="false" customHeight="false" outlineLevel="0" collapsed="false">
      <c r="A186" s="13" t="s">
        <v>544</v>
      </c>
      <c r="B186" s="13" t="s">
        <v>10</v>
      </c>
      <c r="C186" s="13" t="s">
        <v>542</v>
      </c>
      <c r="D186" s="15" t="s">
        <v>543</v>
      </c>
      <c r="E186" s="16" t="n">
        <v>10.4</v>
      </c>
      <c r="F186" s="16" t="n">
        <v>12.584</v>
      </c>
      <c r="G186" s="17" t="n">
        <v>0</v>
      </c>
      <c r="H186" s="15"/>
    </row>
    <row r="187" customFormat="false" ht="15" hidden="false" customHeight="false" outlineLevel="0" collapsed="false">
      <c r="A187" s="13" t="s">
        <v>545</v>
      </c>
      <c r="B187" s="13" t="s">
        <v>10</v>
      </c>
      <c r="C187" s="13" t="s">
        <v>546</v>
      </c>
      <c r="D187" s="15" t="s">
        <v>547</v>
      </c>
      <c r="E187" s="16" t="n">
        <v>39</v>
      </c>
      <c r="F187" s="16" t="n">
        <v>47.19</v>
      </c>
      <c r="G187" s="17" t="n">
        <v>0</v>
      </c>
      <c r="H187" s="15"/>
    </row>
    <row r="188" customFormat="false" ht="15" hidden="false" customHeight="false" outlineLevel="0" collapsed="false">
      <c r="A188" s="13" t="s">
        <v>548</v>
      </c>
      <c r="B188" s="13" t="s">
        <v>10</v>
      </c>
      <c r="C188" s="13" t="s">
        <v>549</v>
      </c>
      <c r="D188" s="15" t="s">
        <v>550</v>
      </c>
      <c r="E188" s="16" t="n">
        <v>115</v>
      </c>
      <c r="F188" s="16" t="n">
        <v>139.15</v>
      </c>
      <c r="G188" s="17" t="n">
        <v>0</v>
      </c>
      <c r="H188" s="15"/>
    </row>
    <row r="189" customFormat="false" ht="15" hidden="false" customHeight="false" outlineLevel="0" collapsed="false">
      <c r="A189" s="13" t="s">
        <v>551</v>
      </c>
      <c r="B189" s="13" t="s">
        <v>10</v>
      </c>
      <c r="C189" s="13" t="s">
        <v>552</v>
      </c>
      <c r="D189" s="15" t="s">
        <v>553</v>
      </c>
      <c r="E189" s="16" t="n">
        <v>139</v>
      </c>
      <c r="F189" s="16" t="n">
        <v>168.19</v>
      </c>
      <c r="G189" s="17" t="n">
        <v>0</v>
      </c>
      <c r="H189" s="15"/>
    </row>
    <row r="190" customFormat="false" ht="15" hidden="false" customHeight="false" outlineLevel="0" collapsed="false">
      <c r="A190" s="13" t="s">
        <v>554</v>
      </c>
      <c r="B190" s="13" t="s">
        <v>10</v>
      </c>
      <c r="C190" s="13" t="s">
        <v>555</v>
      </c>
      <c r="D190" s="15" t="s">
        <v>556</v>
      </c>
      <c r="E190" s="16" t="n">
        <v>161</v>
      </c>
      <c r="F190" s="16" t="n">
        <v>194.81</v>
      </c>
      <c r="G190" s="17" t="n">
        <v>0</v>
      </c>
      <c r="H190" s="15"/>
    </row>
    <row r="191" customFormat="false" ht="15" hidden="false" customHeight="false" outlineLevel="0" collapsed="false">
      <c r="A191" s="13" t="s">
        <v>557</v>
      </c>
      <c r="B191" s="13" t="s">
        <v>10</v>
      </c>
      <c r="C191" s="13" t="s">
        <v>558</v>
      </c>
      <c r="D191" s="15" t="s">
        <v>559</v>
      </c>
      <c r="E191" s="16" t="n">
        <v>37.4</v>
      </c>
      <c r="F191" s="16" t="n">
        <v>45.254</v>
      </c>
      <c r="G191" s="17" t="n">
        <v>0</v>
      </c>
      <c r="H191" s="15"/>
    </row>
    <row r="192" customFormat="false" ht="15" hidden="false" customHeight="false" outlineLevel="0" collapsed="false">
      <c r="A192" s="13" t="s">
        <v>560</v>
      </c>
      <c r="B192" s="13" t="s">
        <v>10</v>
      </c>
      <c r="C192" s="13" t="s">
        <v>561</v>
      </c>
      <c r="D192" s="15" t="s">
        <v>562</v>
      </c>
      <c r="E192" s="16" t="n">
        <v>41.4</v>
      </c>
      <c r="F192" s="16" t="n">
        <v>50.094</v>
      </c>
      <c r="G192" s="17" t="n">
        <v>0</v>
      </c>
      <c r="H192" s="15"/>
    </row>
    <row r="193" customFormat="false" ht="15" hidden="false" customHeight="false" outlineLevel="0" collapsed="false">
      <c r="A193" s="13" t="s">
        <v>563</v>
      </c>
      <c r="B193" s="13" t="s">
        <v>10</v>
      </c>
      <c r="C193" s="13" t="s">
        <v>564</v>
      </c>
      <c r="D193" s="15" t="s">
        <v>565</v>
      </c>
      <c r="E193" s="16" t="n">
        <v>69</v>
      </c>
      <c r="F193" s="16" t="n">
        <v>83.49</v>
      </c>
      <c r="G193" s="17" t="n">
        <v>0</v>
      </c>
      <c r="H193" s="15"/>
    </row>
    <row r="194" customFormat="false" ht="15" hidden="false" customHeight="false" outlineLevel="0" collapsed="false">
      <c r="A194" s="13" t="s">
        <v>566</v>
      </c>
      <c r="B194" s="13" t="s">
        <v>10</v>
      </c>
      <c r="C194" s="13" t="s">
        <v>567</v>
      </c>
      <c r="D194" s="15" t="s">
        <v>568</v>
      </c>
      <c r="E194" s="16" t="n">
        <v>86</v>
      </c>
      <c r="F194" s="16" t="n">
        <v>104.06</v>
      </c>
      <c r="G194" s="17" t="n">
        <v>0</v>
      </c>
      <c r="H194" s="15"/>
    </row>
    <row r="195" customFormat="false" ht="15" hidden="false" customHeight="false" outlineLevel="0" collapsed="false">
      <c r="A195" s="13" t="s">
        <v>569</v>
      </c>
      <c r="B195" s="13" t="s">
        <v>10</v>
      </c>
      <c r="C195" s="13" t="s">
        <v>570</v>
      </c>
      <c r="D195" s="15" t="s">
        <v>571</v>
      </c>
      <c r="E195" s="16" t="n">
        <v>95</v>
      </c>
      <c r="F195" s="16" t="n">
        <v>114.95</v>
      </c>
      <c r="G195" s="17" t="n">
        <v>0</v>
      </c>
      <c r="H195" s="15"/>
    </row>
    <row r="196" customFormat="false" ht="15" hidden="false" customHeight="false" outlineLevel="0" collapsed="false">
      <c r="A196" s="13" t="s">
        <v>572</v>
      </c>
      <c r="B196" s="13" t="s">
        <v>10</v>
      </c>
      <c r="C196" s="13" t="s">
        <v>573</v>
      </c>
      <c r="D196" s="15" t="s">
        <v>574</v>
      </c>
      <c r="E196" s="16" t="n">
        <v>135</v>
      </c>
      <c r="F196" s="16" t="n">
        <v>163.35</v>
      </c>
      <c r="G196" s="17" t="n">
        <v>0</v>
      </c>
      <c r="H196" s="15"/>
    </row>
    <row r="197" customFormat="false" ht="15" hidden="false" customHeight="false" outlineLevel="0" collapsed="false">
      <c r="A197" s="13" t="s">
        <v>575</v>
      </c>
      <c r="B197" s="13" t="s">
        <v>10</v>
      </c>
      <c r="C197" s="13" t="s">
        <v>576</v>
      </c>
      <c r="D197" s="15" t="s">
        <v>577</v>
      </c>
      <c r="E197" s="16" t="n">
        <v>136</v>
      </c>
      <c r="F197" s="16" t="n">
        <v>164.56</v>
      </c>
      <c r="G197" s="17" t="n">
        <v>0</v>
      </c>
      <c r="H197" s="15"/>
    </row>
    <row r="198" customFormat="false" ht="15" hidden="false" customHeight="false" outlineLevel="0" collapsed="false">
      <c r="A198" s="13" t="s">
        <v>578</v>
      </c>
      <c r="B198" s="13" t="s">
        <v>10</v>
      </c>
      <c r="C198" s="13" t="s">
        <v>579</v>
      </c>
      <c r="D198" s="15" t="s">
        <v>580</v>
      </c>
      <c r="E198" s="16" t="n">
        <v>179</v>
      </c>
      <c r="F198" s="16" t="n">
        <v>216.59</v>
      </c>
      <c r="G198" s="17" t="n">
        <v>0</v>
      </c>
      <c r="H198" s="15"/>
    </row>
    <row r="199" customFormat="false" ht="15" hidden="false" customHeight="false" outlineLevel="0" collapsed="false">
      <c r="A199" s="13" t="s">
        <v>581</v>
      </c>
      <c r="B199" s="13" t="s">
        <v>10</v>
      </c>
      <c r="C199" s="13" t="s">
        <v>582</v>
      </c>
      <c r="D199" s="15" t="s">
        <v>583</v>
      </c>
      <c r="E199" s="16" t="n">
        <v>94</v>
      </c>
      <c r="F199" s="16" t="n">
        <v>113.74</v>
      </c>
      <c r="G199" s="17" t="n">
        <v>0</v>
      </c>
      <c r="H199" s="15"/>
    </row>
    <row r="200" customFormat="false" ht="15" hidden="false" customHeight="false" outlineLevel="0" collapsed="false">
      <c r="A200" s="13" t="s">
        <v>584</v>
      </c>
      <c r="B200" s="13" t="s">
        <v>10</v>
      </c>
      <c r="C200" s="13" t="s">
        <v>585</v>
      </c>
      <c r="D200" s="15" t="s">
        <v>586</v>
      </c>
      <c r="E200" s="16" t="n">
        <v>104</v>
      </c>
      <c r="F200" s="16" t="n">
        <v>125.84</v>
      </c>
      <c r="G200" s="17" t="n">
        <v>0</v>
      </c>
      <c r="H200" s="15"/>
    </row>
    <row r="201" customFormat="false" ht="15" hidden="false" customHeight="false" outlineLevel="0" collapsed="false">
      <c r="A201" s="13" t="s">
        <v>587</v>
      </c>
      <c r="B201" s="13" t="s">
        <v>10</v>
      </c>
      <c r="C201" s="13" t="s">
        <v>588</v>
      </c>
      <c r="D201" s="15" t="s">
        <v>589</v>
      </c>
      <c r="E201" s="16" t="n">
        <v>112</v>
      </c>
      <c r="F201" s="16" t="n">
        <v>135.52</v>
      </c>
      <c r="G201" s="17" t="n">
        <v>0</v>
      </c>
      <c r="H201" s="15"/>
    </row>
    <row r="202" customFormat="false" ht="15" hidden="false" customHeight="false" outlineLevel="0" collapsed="false">
      <c r="A202" s="13" t="s">
        <v>590</v>
      </c>
      <c r="B202" s="13" t="s">
        <v>10</v>
      </c>
      <c r="C202" s="13" t="s">
        <v>591</v>
      </c>
      <c r="D202" s="15" t="s">
        <v>592</v>
      </c>
      <c r="E202" s="16" t="n">
        <v>119</v>
      </c>
      <c r="F202" s="16" t="n">
        <v>143.99</v>
      </c>
      <c r="G202" s="17" t="n">
        <v>0</v>
      </c>
      <c r="H202" s="15"/>
    </row>
    <row r="203" customFormat="false" ht="15" hidden="false" customHeight="false" outlineLevel="0" collapsed="false">
      <c r="A203" s="13" t="s">
        <v>593</v>
      </c>
      <c r="B203" s="13" t="s">
        <v>10</v>
      </c>
      <c r="C203" s="13" t="s">
        <v>594</v>
      </c>
      <c r="D203" s="15" t="s">
        <v>595</v>
      </c>
      <c r="E203" s="16" t="n">
        <v>129</v>
      </c>
      <c r="F203" s="16" t="n">
        <v>156.09</v>
      </c>
      <c r="G203" s="17" t="n">
        <v>0</v>
      </c>
      <c r="H203" s="15"/>
    </row>
    <row r="204" customFormat="false" ht="15" hidden="false" customHeight="false" outlineLevel="0" collapsed="false">
      <c r="A204" s="13" t="s">
        <v>596</v>
      </c>
      <c r="B204" s="13" t="s">
        <v>10</v>
      </c>
      <c r="C204" s="13" t="s">
        <v>597</v>
      </c>
      <c r="D204" s="15" t="s">
        <v>598</v>
      </c>
      <c r="E204" s="16" t="n">
        <v>77</v>
      </c>
      <c r="F204" s="16" t="n">
        <v>93.17</v>
      </c>
      <c r="G204" s="17" t="n">
        <v>0</v>
      </c>
      <c r="H204" s="15"/>
    </row>
    <row r="205" customFormat="false" ht="15" hidden="false" customHeight="false" outlineLevel="0" collapsed="false">
      <c r="A205" s="13" t="s">
        <v>599</v>
      </c>
      <c r="B205" s="13" t="s">
        <v>10</v>
      </c>
      <c r="C205" s="13" t="s">
        <v>600</v>
      </c>
      <c r="D205" s="15" t="s">
        <v>601</v>
      </c>
      <c r="E205" s="16" t="n">
        <v>86</v>
      </c>
      <c r="F205" s="16" t="n">
        <v>104.06</v>
      </c>
      <c r="G205" s="17" t="n">
        <v>0</v>
      </c>
      <c r="H205" s="15"/>
    </row>
    <row r="206" customFormat="false" ht="15" hidden="false" customHeight="false" outlineLevel="0" collapsed="false">
      <c r="A206" s="13" t="s">
        <v>602</v>
      </c>
      <c r="B206" s="13" t="s">
        <v>10</v>
      </c>
      <c r="C206" s="13" t="s">
        <v>603</v>
      </c>
      <c r="D206" s="15" t="s">
        <v>604</v>
      </c>
      <c r="E206" s="16" t="n">
        <v>96</v>
      </c>
      <c r="F206" s="16" t="n">
        <v>116.16</v>
      </c>
      <c r="G206" s="17" t="n">
        <v>0</v>
      </c>
      <c r="H206" s="15"/>
    </row>
    <row r="207" customFormat="false" ht="15" hidden="false" customHeight="false" outlineLevel="0" collapsed="false">
      <c r="A207" s="13" t="s">
        <v>605</v>
      </c>
      <c r="B207" s="13" t="s">
        <v>10</v>
      </c>
      <c r="C207" s="13" t="s">
        <v>606</v>
      </c>
      <c r="D207" s="15" t="s">
        <v>607</v>
      </c>
      <c r="E207" s="16" t="n">
        <v>150</v>
      </c>
      <c r="F207" s="16" t="n">
        <v>181.5</v>
      </c>
      <c r="G207" s="17" t="n">
        <v>0</v>
      </c>
      <c r="H207" s="15"/>
    </row>
    <row r="208" customFormat="false" ht="15" hidden="false" customHeight="false" outlineLevel="0" collapsed="false">
      <c r="A208" s="13" t="s">
        <v>608</v>
      </c>
      <c r="B208" s="13" t="s">
        <v>10</v>
      </c>
      <c r="C208" s="13" t="s">
        <v>609</v>
      </c>
      <c r="D208" s="15" t="s">
        <v>610</v>
      </c>
      <c r="E208" s="16" t="n">
        <v>447</v>
      </c>
      <c r="F208" s="16" t="n">
        <v>540.87</v>
      </c>
      <c r="G208" s="17" t="n">
        <v>0</v>
      </c>
      <c r="H208" s="15"/>
    </row>
    <row r="209" customFormat="false" ht="15" hidden="false" customHeight="false" outlineLevel="0" collapsed="false">
      <c r="A209" s="13" t="s">
        <v>611</v>
      </c>
      <c r="B209" s="13" t="s">
        <v>10</v>
      </c>
      <c r="C209" s="13" t="s">
        <v>612</v>
      </c>
      <c r="D209" s="15" t="s">
        <v>613</v>
      </c>
      <c r="E209" s="16" t="n">
        <v>55</v>
      </c>
      <c r="F209" s="16" t="n">
        <v>66.55</v>
      </c>
      <c r="G209" s="17" t="n">
        <v>0</v>
      </c>
      <c r="H209" s="15"/>
    </row>
    <row r="210" customFormat="false" ht="15" hidden="false" customHeight="false" outlineLevel="0" collapsed="false">
      <c r="A210" s="13" t="s">
        <v>614</v>
      </c>
      <c r="B210" s="13" t="s">
        <v>10</v>
      </c>
      <c r="C210" s="13" t="s">
        <v>615</v>
      </c>
      <c r="D210" s="15" t="s">
        <v>616</v>
      </c>
      <c r="E210" s="16" t="n">
        <v>59</v>
      </c>
      <c r="F210" s="16" t="n">
        <v>71.39</v>
      </c>
      <c r="G210" s="17" t="n">
        <v>0</v>
      </c>
      <c r="H210" s="15"/>
    </row>
    <row r="211" customFormat="false" ht="15" hidden="false" customHeight="false" outlineLevel="0" collapsed="false">
      <c r="A211" s="13" t="s">
        <v>617</v>
      </c>
      <c r="B211" s="13" t="s">
        <v>10</v>
      </c>
      <c r="C211" s="13" t="s">
        <v>618</v>
      </c>
      <c r="D211" s="15" t="s">
        <v>619</v>
      </c>
      <c r="E211" s="16" t="n">
        <v>123</v>
      </c>
      <c r="F211" s="16" t="n">
        <v>148.83</v>
      </c>
      <c r="G211" s="17" t="n">
        <v>0</v>
      </c>
      <c r="H211" s="15"/>
    </row>
    <row r="212" customFormat="false" ht="15" hidden="false" customHeight="false" outlineLevel="0" collapsed="false">
      <c r="A212" s="13" t="s">
        <v>620</v>
      </c>
      <c r="B212" s="13" t="s">
        <v>10</v>
      </c>
      <c r="C212" s="13" t="s">
        <v>621</v>
      </c>
      <c r="D212" s="15" t="s">
        <v>622</v>
      </c>
      <c r="E212" s="16" t="n">
        <v>99</v>
      </c>
      <c r="F212" s="16" t="n">
        <v>119.79</v>
      </c>
      <c r="G212" s="17" t="n">
        <v>0</v>
      </c>
      <c r="H212" s="15"/>
    </row>
    <row r="213" customFormat="false" ht="15" hidden="false" customHeight="false" outlineLevel="0" collapsed="false">
      <c r="A213" s="13" t="s">
        <v>623</v>
      </c>
      <c r="B213" s="13" t="s">
        <v>10</v>
      </c>
      <c r="C213" s="13" t="s">
        <v>624</v>
      </c>
      <c r="D213" s="15" t="s">
        <v>625</v>
      </c>
      <c r="E213" s="16" t="n">
        <v>192</v>
      </c>
      <c r="F213" s="16" t="n">
        <v>232.32</v>
      </c>
      <c r="G213" s="17" t="n">
        <v>0</v>
      </c>
      <c r="H213" s="15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1T12:31:11Z</dcterms:created>
  <dc:creator>dmesnerova</dc:creator>
  <dc:description/>
  <dc:language>en-US</dc:language>
  <cp:lastModifiedBy>apospisilova</cp:lastModifiedBy>
  <cp:lastPrinted>2018-04-04T10:24:08Z</cp:lastPrinted>
  <dcterms:modified xsi:type="dcterms:W3CDTF">2019-02-26T13:3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BCO_ScreenResolution">
    <vt:lpwstr>120 120 1920 1080</vt:lpwstr>
  </property>
</Properties>
</file>