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2016" sheetId="1" state="visible" r:id="rId2"/>
  </sheets>
  <definedNames>
    <definedName function="false" hidden="false" localSheetId="0" name="_xlnm.Print_Titles" vbProcedure="false">'CENIK 201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8">
  <si>
    <t xml:space="preserve">Memoboards - ceník platný od 16. 3. 2016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2015</t>
  </si>
  <si>
    <t xml:space="preserve">Základní cena 2016</t>
  </si>
  <si>
    <t xml:space="preserve">Rozdíl 2015/2016 v %</t>
  </si>
  <si>
    <t xml:space="preserve">QTPE34</t>
  </si>
  <si>
    <t xml:space="preserve">Memoboards</t>
  </si>
  <si>
    <t xml:space="preserve">korková tabule economy 30x40, dřev.rám</t>
  </si>
  <si>
    <t xml:space="preserve">QTPE64</t>
  </si>
  <si>
    <t xml:space="preserve">korková tabule economy 40x60, dřev.rám</t>
  </si>
  <si>
    <t xml:space="preserve">QTPE85</t>
  </si>
  <si>
    <t xml:space="preserve">korková tabule economy 50x80, dřev.rám</t>
  </si>
  <si>
    <t xml:space="preserve">QTPE96</t>
  </si>
  <si>
    <t xml:space="preserve">korková tabule economy 90x60, dřev.rám</t>
  </si>
  <si>
    <t xml:space="preserve">QTC105</t>
  </si>
  <si>
    <t xml:space="preserve">korková tabule standard 100x50, dřev.rám</t>
  </si>
  <si>
    <t xml:space="preserve">QTC108</t>
  </si>
  <si>
    <t xml:space="preserve">korková tabule standard 100x80, dřev.rám</t>
  </si>
  <si>
    <t xml:space="preserve">QTC126</t>
  </si>
  <si>
    <t xml:space="preserve">korková tabule standard 120x60, dřev.rám</t>
  </si>
  <si>
    <t xml:space="preserve">QTC128</t>
  </si>
  <si>
    <t xml:space="preserve">korková tabule standard 120x80, dřev.rám</t>
  </si>
  <si>
    <t xml:space="preserve">QTC129</t>
  </si>
  <si>
    <t xml:space="preserve">korková tabule standard 120x90, dřev.rám</t>
  </si>
  <si>
    <t xml:space="preserve">QTC1510</t>
  </si>
  <si>
    <t xml:space="preserve">korková tabule standard 150x100, dřev.rám</t>
  </si>
  <si>
    <t xml:space="preserve">QTC1810</t>
  </si>
  <si>
    <t xml:space="preserve">korková tabule standard 180x100, dřev.rám</t>
  </si>
  <si>
    <t xml:space="preserve">QTC189</t>
  </si>
  <si>
    <t xml:space="preserve">kork.tabule standard 180x90, dřev.rám</t>
  </si>
  <si>
    <t xml:space="preserve">QTC2010</t>
  </si>
  <si>
    <t xml:space="preserve">korková tabule standard 200x100, dřev.rám</t>
  </si>
  <si>
    <t xml:space="preserve">QTC2012</t>
  </si>
  <si>
    <t xml:space="preserve">korková tabule standard 200x120, dřev.rám</t>
  </si>
  <si>
    <t xml:space="preserve">QTC34</t>
  </si>
  <si>
    <t xml:space="preserve">korková tabule standard 30x40, dřev.rám</t>
  </si>
  <si>
    <t xml:space="preserve">QTC64</t>
  </si>
  <si>
    <t xml:space="preserve">korková tabule standard 60x40, dřev.rám</t>
  </si>
  <si>
    <t xml:space="preserve">QTC65</t>
  </si>
  <si>
    <t xml:space="preserve">korková tabule standard 60x50, dřev.rám</t>
  </si>
  <si>
    <t xml:space="preserve">QTC75</t>
  </si>
  <si>
    <t xml:space="preserve">korková tabule standard 70x50,dřev.rám</t>
  </si>
  <si>
    <t xml:space="preserve">QTC85</t>
  </si>
  <si>
    <t xml:space="preserve">korková tabule standard 80x50, dřev.rám</t>
  </si>
  <si>
    <t xml:space="preserve">QTC86</t>
  </si>
  <si>
    <t xml:space="preserve">korková tabule standard 80x60, dřev.rám</t>
  </si>
  <si>
    <t xml:space="preserve">QTC96</t>
  </si>
  <si>
    <t xml:space="preserve">korková tabule standard 90x60, dřev.rám</t>
  </si>
  <si>
    <t xml:space="preserve">QTC64LMIX-DBL</t>
  </si>
  <si>
    <t xml:space="preserve">korková tabule 60x40,tm.modrý dřev.rám</t>
  </si>
  <si>
    <t xml:space="preserve">QTC64LMIX-GR</t>
  </si>
  <si>
    <t xml:space="preserve">korková tabule 60x40, zelený dřev.rám</t>
  </si>
  <si>
    <t xml:space="preserve">QTC64LMIX-LBL</t>
  </si>
  <si>
    <t xml:space="preserve">korková tabule 60x40,sv. modrý dřev.rám</t>
  </si>
  <si>
    <t xml:space="preserve">QTC64LMIX-PK</t>
  </si>
  <si>
    <t xml:space="preserve">korková tabule 60x40, růžový dřev.rám</t>
  </si>
  <si>
    <t xml:space="preserve">QTC64LMIX-RD</t>
  </si>
  <si>
    <t xml:space="preserve">korková tabule 60x40, červený dřev.rám</t>
  </si>
  <si>
    <t xml:space="preserve">QTC64LMIX</t>
  </si>
  <si>
    <t xml:space="preserve">Y kork.tabule 60x40,dřevěný rám ,mibarev</t>
  </si>
  <si>
    <t xml:space="preserve">QTC105MDF3</t>
  </si>
  <si>
    <t xml:space="preserve">korková tabule 100x50, MDF rám, dub</t>
  </si>
  <si>
    <t xml:space="preserve">QTC106MDF3</t>
  </si>
  <si>
    <t xml:space="preserve">korková tabule 100x60, MDF rám, dub</t>
  </si>
  <si>
    <t xml:space="preserve">QTC108MDF3</t>
  </si>
  <si>
    <t xml:space="preserve">korková tabule 100x80, MDF rám, dub</t>
  </si>
  <si>
    <t xml:space="preserve">QTC128MDF3</t>
  </si>
  <si>
    <t xml:space="preserve">korková tabule 120x80, MDF rám</t>
  </si>
  <si>
    <t xml:space="preserve">QTC129MDF3</t>
  </si>
  <si>
    <t xml:space="preserve">korková tabule 120x90, MDF rám, dub</t>
  </si>
  <si>
    <t xml:space="preserve">QTC1510MDF3</t>
  </si>
  <si>
    <t xml:space="preserve">korková tabule 150x100, MDF rám, dub</t>
  </si>
  <si>
    <t xml:space="preserve">QTC2010MDF3</t>
  </si>
  <si>
    <t xml:space="preserve">korková tabule 200x100, MDF rám, dub</t>
  </si>
  <si>
    <t xml:space="preserve">QTC34MDF3</t>
  </si>
  <si>
    <t xml:space="preserve">korková tabule 30x40, MDF rám, dub</t>
  </si>
  <si>
    <t xml:space="preserve">QTC54MDF3</t>
  </si>
  <si>
    <t xml:space="preserve">korková tabule 50x40, MDF rám, dub</t>
  </si>
  <si>
    <t xml:space="preserve">QTC64MDF3</t>
  </si>
  <si>
    <t xml:space="preserve">korková tabule 60x40, MDF rám, dub</t>
  </si>
  <si>
    <t xml:space="preserve">QTC75MDF3</t>
  </si>
  <si>
    <t xml:space="preserve">korková tabule 70x50, MDF rám, dub</t>
  </si>
  <si>
    <t xml:space="preserve">QTC86MDF3</t>
  </si>
  <si>
    <t xml:space="preserve">korková tabule 80x60, MDF rám</t>
  </si>
  <si>
    <t xml:space="preserve">QTC96MDF3</t>
  </si>
  <si>
    <t xml:space="preserve">korková tabule 90x60, MDF rám, dub</t>
  </si>
  <si>
    <t xml:space="preserve">QTC129ALF</t>
  </si>
  <si>
    <t xml:space="preserve">kork.tabule standard 120x90,hliník.rám Y</t>
  </si>
  <si>
    <t xml:space="preserve">QTC1512ALF</t>
  </si>
  <si>
    <t xml:space="preserve">kork.tabule future 150x120, hliník.rám</t>
  </si>
  <si>
    <t xml:space="preserve">QTC86ALF</t>
  </si>
  <si>
    <t xml:space="preserve"> korková tabule standard 80x60, hliník.rám</t>
  </si>
  <si>
    <t xml:space="preserve">QTC96ALF</t>
  </si>
  <si>
    <t xml:space="preserve"> korková tabule standard 90x60, hliník.rám</t>
  </si>
  <si>
    <t xml:space="preserve">QTC106ALF</t>
  </si>
  <si>
    <t xml:space="preserve">korková tabule 100x60, hliníkový rám, FUTURE</t>
  </si>
  <si>
    <t xml:space="preserve">QTC128ALF</t>
  </si>
  <si>
    <t xml:space="preserve">korková tabule standard 120x80, hliník.rám</t>
  </si>
  <si>
    <t xml:space="preserve">QTM105D</t>
  </si>
  <si>
    <t xml:space="preserve">magnet. tabule 100x50, dřevěný rám borovice</t>
  </si>
  <si>
    <t xml:space="preserve">QTM108D</t>
  </si>
  <si>
    <t xml:space="preserve">magn.tabule 100x80,dřev.rám borovice</t>
  </si>
  <si>
    <t xml:space="preserve">QTM1210D</t>
  </si>
  <si>
    <t xml:space="preserve">magn.tabule 120x100,dřev.rám borovice</t>
  </si>
  <si>
    <t xml:space="preserve">QTM126D</t>
  </si>
  <si>
    <t xml:space="preserve">magn.tabule 120x60,dřev.rám borovice</t>
  </si>
  <si>
    <t xml:space="preserve">QTM128D</t>
  </si>
  <si>
    <t xml:space="preserve">magn.tabule 120x80,dřev.rám borovice</t>
  </si>
  <si>
    <t xml:space="preserve">QTM129D</t>
  </si>
  <si>
    <t xml:space="preserve">magn.tabule 120x90,dřev.rám borovice</t>
  </si>
  <si>
    <t xml:space="preserve">QTM1510D</t>
  </si>
  <si>
    <t xml:space="preserve">magnet. tabule 150x100, dřevěný rám borovice</t>
  </si>
  <si>
    <t xml:space="preserve">QTM2010D</t>
  </si>
  <si>
    <t xml:space="preserve">magnet. tabule 200x100, dřevěný rám borovice</t>
  </si>
  <si>
    <t xml:space="preserve">QTM34D</t>
  </si>
  <si>
    <t xml:space="preserve">magn.tabule 30x40,dřev.rám borovice</t>
  </si>
  <si>
    <t xml:space="preserve">QTM54D</t>
  </si>
  <si>
    <t xml:space="preserve">magn.tabule 50x40,dřev.rám borovice</t>
  </si>
  <si>
    <t xml:space="preserve">QTM64D</t>
  </si>
  <si>
    <t xml:space="preserve">magn.tabule 60x40,dřev.rám borovice</t>
  </si>
  <si>
    <t xml:space="preserve">QTM75D</t>
  </si>
  <si>
    <t xml:space="preserve">magnet. tabule 70x50, dřevěný rám </t>
  </si>
  <si>
    <t xml:space="preserve">QTM85D</t>
  </si>
  <si>
    <t xml:space="preserve">magnet. tabule 80x50, dřevěný rám </t>
  </si>
  <si>
    <t xml:space="preserve">QTM86D</t>
  </si>
  <si>
    <t xml:space="preserve">magn.tabule 80x60,dřev.rám borovice</t>
  </si>
  <si>
    <t xml:space="preserve">QTM96D</t>
  </si>
  <si>
    <t xml:space="preserve">magn.tabule 90x60,dřev.rám borovice</t>
  </si>
  <si>
    <t xml:space="preserve">QTM64LMIX-PK</t>
  </si>
  <si>
    <t xml:space="preserve">magnet. tabule 60x40, růžový dřev.rám</t>
  </si>
  <si>
    <t xml:space="preserve">QTM64LMIX-BL</t>
  </si>
  <si>
    <t xml:space="preserve">magnet. tabule 60x40, modrý dřev.rám</t>
  </si>
  <si>
    <t xml:space="preserve">QTM64LMIX-GR</t>
  </si>
  <si>
    <t xml:space="preserve">magnet. tabule 60x40, zelený dřev.rám</t>
  </si>
  <si>
    <t xml:space="preserve">QTM64LMIX-RD</t>
  </si>
  <si>
    <t xml:space="preserve">magnet. tabule 60x40, červený dřev.rám</t>
  </si>
  <si>
    <t xml:space="preserve">QTCM64LMIX-BD</t>
  </si>
  <si>
    <t xml:space="preserve">DUO kork.tabule 60x41, tm.modrý dřev.rám</t>
  </si>
  <si>
    <t xml:space="preserve">QTCM64LMIX-PK</t>
  </si>
  <si>
    <t xml:space="preserve">DUO kork.tabule 60x40, růž.dřev.rám</t>
  </si>
  <si>
    <t xml:space="preserve">QTCM64LMIX-RD</t>
  </si>
  <si>
    <t xml:space="preserve">DUO kork.tabule 60x42, červ.dřev.rám</t>
  </si>
  <si>
    <t xml:space="preserve">QTCM64LMIX-BL</t>
  </si>
  <si>
    <t xml:space="preserve">DUO tabule 60x40, světle modrý dřev.rám</t>
  </si>
  <si>
    <t xml:space="preserve">QTCM64LMIX-GR</t>
  </si>
  <si>
    <t xml:space="preserve">DUO tabule 60x40, zelený dřev.rám</t>
  </si>
  <si>
    <t xml:space="preserve">QTM129MDF1</t>
  </si>
  <si>
    <t xml:space="preserve">magn.tabule 120x90, MDF rám</t>
  </si>
  <si>
    <t xml:space="preserve">QTM108MDF1</t>
  </si>
  <si>
    <t xml:space="preserve">magnet. tabule 100x80, MDF rám, stříbrná</t>
  </si>
  <si>
    <t xml:space="preserve">QTM1210MDF1</t>
  </si>
  <si>
    <t xml:space="preserve">magnet. tabule 120x100, MDF rám, stříbrná</t>
  </si>
  <si>
    <t xml:space="preserve">QTM1510MDF3</t>
  </si>
  <si>
    <t xml:space="preserve">magnet. tabule 150x100, MDF rám</t>
  </si>
  <si>
    <t xml:space="preserve">QTM2012MDF1</t>
  </si>
  <si>
    <t xml:space="preserve">magnet. tabule 200x120, MDF rám, stříbrná</t>
  </si>
  <si>
    <t xml:space="preserve">QTM64MDF1</t>
  </si>
  <si>
    <t xml:space="preserve">magn.tabule 60x40,MDF rám,stříbrná</t>
  </si>
  <si>
    <t xml:space="preserve">QTM75MDF1</t>
  </si>
  <si>
    <t xml:space="preserve">magn.tabule 70x50,MDF rám,stříbrná </t>
  </si>
  <si>
    <t xml:space="preserve">QTM1510ALC</t>
  </si>
  <si>
    <t xml:space="preserve">magnet. tabule 150x100, hliníkový rám</t>
  </si>
  <si>
    <t xml:space="preserve">QTM3012ALC</t>
  </si>
  <si>
    <t xml:space="preserve">magnet. tabule 300x120, hliníkový rám</t>
  </si>
  <si>
    <t xml:space="preserve">QTM34ALC</t>
  </si>
  <si>
    <t xml:space="preserve">magnet. tabule 30x40, hliníkový rám</t>
  </si>
  <si>
    <t xml:space="preserve">QTM64ALC</t>
  </si>
  <si>
    <t xml:space="preserve">magnet. tabule 60x40, hliníkový rám</t>
  </si>
  <si>
    <t xml:space="preserve">QTM1010ALC</t>
  </si>
  <si>
    <t xml:space="preserve">magnet. tabule 100x100, hliníkový rám</t>
  </si>
  <si>
    <t xml:space="preserve">QTM105ALC</t>
  </si>
  <si>
    <t xml:space="preserve">magnet. tabule 100x50, hliníkový rám</t>
  </si>
  <si>
    <t xml:space="preserve">QTM106ALC</t>
  </si>
  <si>
    <t xml:space="preserve">magnet. tabule 100x60, hliníkový rám</t>
  </si>
  <si>
    <t xml:space="preserve">QTM106ALF</t>
  </si>
  <si>
    <t xml:space="preserve">magn.tabule 100x60, hliníkový rám Future</t>
  </si>
  <si>
    <t xml:space="preserve">QTM108ALC</t>
  </si>
  <si>
    <t xml:space="preserve">magnet. tabule 100x80, hliníkový rám</t>
  </si>
  <si>
    <t xml:space="preserve">QTM1210ALC</t>
  </si>
  <si>
    <t xml:space="preserve">magnet. tabule 120x100, hliníkový rám</t>
  </si>
  <si>
    <t xml:space="preserve">QTM126ALC</t>
  </si>
  <si>
    <t xml:space="preserve">magnet. tabule 120x60, hliníkový rám</t>
  </si>
  <si>
    <t xml:space="preserve">QTM128ALC</t>
  </si>
  <si>
    <t xml:space="preserve">magnet. tabule 120x80, hliníkový rám</t>
  </si>
  <si>
    <t xml:space="preserve">QTM129ALC</t>
  </si>
  <si>
    <t xml:space="preserve">magnet. tabule 120x90, hliníkový rám</t>
  </si>
  <si>
    <t xml:space="preserve">QTM1512ALC</t>
  </si>
  <si>
    <t xml:space="preserve">magnet. tabule 150x120, hliníkový rám</t>
  </si>
  <si>
    <t xml:space="preserve">QTM159ALC</t>
  </si>
  <si>
    <t xml:space="preserve">magnet. tabule 150x90, hliníkový rám</t>
  </si>
  <si>
    <t xml:space="preserve">QTM1812ALC</t>
  </si>
  <si>
    <t xml:space="preserve">magnet. tabule 180x120, hliníkový rám</t>
  </si>
  <si>
    <t xml:space="preserve">QTM2010ALC</t>
  </si>
  <si>
    <t xml:space="preserve">magnet. tabule 200x100, hliníkový rám</t>
  </si>
  <si>
    <t xml:space="preserve">QTM65ALC</t>
  </si>
  <si>
    <t xml:space="preserve">magnet. tabule 60x50, hliníkový rám</t>
  </si>
  <si>
    <t xml:space="preserve">QTM75ALC</t>
  </si>
  <si>
    <t xml:space="preserve">magnet. tabule 70x50, hliníkový rám</t>
  </si>
  <si>
    <t xml:space="preserve">QTM86ALC</t>
  </si>
  <si>
    <t xml:space="preserve">magnet. tabule 80x60, hliníkový rám</t>
  </si>
  <si>
    <t xml:space="preserve">QTM96ALC</t>
  </si>
  <si>
    <t xml:space="preserve">magnet. tabule 90x60, hliníkový rám</t>
  </si>
  <si>
    <t xml:space="preserve">QTM1210ALF</t>
  </si>
  <si>
    <t xml:space="preserve">magn.tabule 120x100, hliníkový rám Future</t>
  </si>
  <si>
    <t xml:space="preserve">QTM128ALF</t>
  </si>
  <si>
    <t xml:space="preserve">magn.tabule 120x80, hliníkový rám Future</t>
  </si>
  <si>
    <t xml:space="preserve">QTM129ALF</t>
  </si>
  <si>
    <t xml:space="preserve">magnet. tabule 120x90, hliníkový rám Future</t>
  </si>
  <si>
    <t xml:space="preserve">QTM1510ALF</t>
  </si>
  <si>
    <t xml:space="preserve">magnet. tabule 150x100, hliníkový rám Future</t>
  </si>
  <si>
    <t xml:space="preserve">QTM1810ALF</t>
  </si>
  <si>
    <t xml:space="preserve">magnet. tabule 180x100, hliníkový rám Future</t>
  </si>
  <si>
    <t xml:space="preserve">QTM1812ALF</t>
  </si>
  <si>
    <t xml:space="preserve">magnet. tabule 180x120, hliníkový rám Future</t>
  </si>
  <si>
    <t xml:space="preserve">QTM3012ALF </t>
  </si>
  <si>
    <t xml:space="preserve">magnet. tabule 300x100, hliníkový rám Future</t>
  </si>
  <si>
    <t xml:space="preserve">QTM34ALF</t>
  </si>
  <si>
    <t xml:space="preserve">magnet. tabule 30x40, hliníkový rám Future</t>
  </si>
  <si>
    <t xml:space="preserve">QTM54ALF</t>
  </si>
  <si>
    <t xml:space="preserve">magnet. tabule 50x40, hliníkový rám Future</t>
  </si>
  <si>
    <t xml:space="preserve">QTM75ALF</t>
  </si>
  <si>
    <t xml:space="preserve">magnet. tabule 70x50, hliníkový rám Future</t>
  </si>
  <si>
    <t xml:space="preserve">QTM96ALF</t>
  </si>
  <si>
    <t xml:space="preserve">magnet. tabule 90x60, hliníkový rám Future</t>
  </si>
  <si>
    <t xml:space="preserve">QTE2412ALM/1</t>
  </si>
  <si>
    <t xml:space="preserve">keramická tabule 240x120cm, hlinik. rám</t>
  </si>
  <si>
    <t xml:space="preserve">QTMOJ129</t>
  </si>
  <si>
    <t xml:space="preserve">magn.tab.120x90 otáčecí,hliník.rám,bílá</t>
  </si>
  <si>
    <t xml:space="preserve">QTMOJ1510</t>
  </si>
  <si>
    <t xml:space="preserve">magn.tab.150x100 otáčecí,hliník.rám,bílá</t>
  </si>
  <si>
    <t xml:space="preserve">QTMOJ1812</t>
  </si>
  <si>
    <t xml:space="preserve">magn.tab.180x120 otáčecí,hliník.rám,bílá</t>
  </si>
  <si>
    <t xml:space="preserve">QFM4</t>
  </si>
  <si>
    <t xml:space="preserve">Flipchart magnetický 1060x700,na such. maz. </t>
  </si>
  <si>
    <t xml:space="preserve">QTBLUX54</t>
  </si>
  <si>
    <t xml:space="preserve">křídová tabule 50x40, hnědý dřev.rám </t>
  </si>
  <si>
    <t xml:space="preserve">QTBLUX75</t>
  </si>
  <si>
    <t xml:space="preserve">křídová tabule 70x50, hnědý dřev.rám </t>
  </si>
  <si>
    <t xml:space="preserve">QTBLUX96</t>
  </si>
  <si>
    <t xml:space="preserve">křídová tabule 90x60, hnědý dřev.rám </t>
  </si>
  <si>
    <t xml:space="preserve">QPK126</t>
  </si>
  <si>
    <t xml:space="preserve">křídová tabule "A" 120x60, hnědý dřev.rám </t>
  </si>
  <si>
    <t xml:space="preserve">QPK75</t>
  </si>
  <si>
    <t xml:space="preserve">křídová tabule "A" 70x50, hnědý dřev.rám </t>
  </si>
  <si>
    <t xml:space="preserve">Základní ceny Kč bez DPH/k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191520</xdr:rowOff>
    </xdr:from>
    <xdr:to>
      <xdr:col>1</xdr:col>
      <xdr:colOff>716040</xdr:colOff>
      <xdr:row>0</xdr:row>
      <xdr:rowOff>56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2200" y="191520"/>
          <a:ext cx="14904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520</xdr:colOff>
      <xdr:row>0</xdr:row>
      <xdr:rowOff>161280</xdr:rowOff>
    </xdr:from>
    <xdr:to>
      <xdr:col>6</xdr:col>
      <xdr:colOff>685080</xdr:colOff>
      <xdr:row>0</xdr:row>
      <xdr:rowOff>533520</xdr:rowOff>
    </xdr:to>
    <xdr:pic>
      <xdr:nvPicPr>
        <xdr:cNvPr id="1" name="Obrázek 4" descr="Memoboards_logo.eps"/>
        <xdr:cNvPicPr/>
      </xdr:nvPicPr>
      <xdr:blipFill>
        <a:blip r:embed="rId2"/>
        <a:stretch/>
      </xdr:blipFill>
      <xdr:spPr>
        <a:xfrm>
          <a:off x="6784200" y="161280"/>
          <a:ext cx="23450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0" activeCellId="0" sqref="C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14"/>
    <col collapsed="false" customWidth="true" hidden="false" outlineLevel="0" max="3" min="3" style="1" width="51.14"/>
    <col collapsed="false" customWidth="true" hidden="false" outlineLevel="0" max="4" min="4" style="2" width="14.14"/>
    <col collapsed="false" customWidth="true" hidden="false" outlineLevel="0" max="5" min="5" style="3" width="11.56"/>
    <col collapsed="false" customWidth="true" hidden="false" outlineLevel="0" max="6" min="6" style="0" width="10.28"/>
    <col collapsed="false" customWidth="true" hidden="false" outlineLevel="0" max="7" min="7" style="0" width="10.13"/>
  </cols>
  <sheetData>
    <row r="1" s="8" customFormat="true" ht="55.15" hidden="false" customHeight="true" outlineLevel="0" collapsed="false">
      <c r="A1" s="4"/>
      <c r="B1" s="4"/>
      <c r="C1" s="5" t="s">
        <v>0</v>
      </c>
      <c r="D1" s="6"/>
      <c r="E1" s="7"/>
    </row>
    <row r="2" s="13" customFormat="true" ht="51.7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</row>
    <row r="3" s="17" customFormat="true" ht="15" hidden="false" customHeight="false" outlineLevel="0" collapsed="false">
      <c r="A3" s="14" t="s">
        <v>8</v>
      </c>
      <c r="B3" s="14" t="s">
        <v>9</v>
      </c>
      <c r="C3" s="14" t="s">
        <v>10</v>
      </c>
      <c r="D3" s="15" t="n">
        <v>58010101</v>
      </c>
      <c r="E3" s="16" t="n">
        <v>63</v>
      </c>
      <c r="F3" s="16" t="n">
        <v>63</v>
      </c>
      <c r="G3" s="14"/>
    </row>
    <row r="4" s="17" customFormat="true" ht="15" hidden="false" customHeight="false" outlineLevel="0" collapsed="false">
      <c r="A4" s="14" t="s">
        <v>11</v>
      </c>
      <c r="B4" s="14" t="s">
        <v>9</v>
      </c>
      <c r="C4" s="14" t="s">
        <v>12</v>
      </c>
      <c r="D4" s="15" t="n">
        <v>58010101</v>
      </c>
      <c r="E4" s="16" t="n">
        <v>96</v>
      </c>
      <c r="F4" s="16" t="n">
        <v>96</v>
      </c>
      <c r="G4" s="14"/>
    </row>
    <row r="5" s="17" customFormat="true" ht="15" hidden="false" customHeight="false" outlineLevel="0" collapsed="false">
      <c r="A5" s="14" t="s">
        <v>13</v>
      </c>
      <c r="B5" s="14" t="s">
        <v>9</v>
      </c>
      <c r="C5" s="14" t="s">
        <v>14</v>
      </c>
      <c r="D5" s="15" t="n">
        <v>58010101</v>
      </c>
      <c r="E5" s="16" t="n">
        <v>137</v>
      </c>
      <c r="F5" s="16" t="n">
        <v>137</v>
      </c>
      <c r="G5" s="14"/>
    </row>
    <row r="6" s="17" customFormat="true" ht="15" hidden="false" customHeight="false" outlineLevel="0" collapsed="false">
      <c r="A6" s="14" t="s">
        <v>15</v>
      </c>
      <c r="B6" s="14" t="s">
        <v>9</v>
      </c>
      <c r="C6" s="14" t="s">
        <v>16</v>
      </c>
      <c r="D6" s="15" t="n">
        <v>58010101</v>
      </c>
      <c r="E6" s="16" t="n">
        <v>199</v>
      </c>
      <c r="F6" s="16" t="n">
        <v>199</v>
      </c>
      <c r="G6" s="14"/>
    </row>
    <row r="7" s="17" customFormat="true" ht="15" hidden="false" customHeight="false" outlineLevel="0" collapsed="false">
      <c r="A7" s="14" t="s">
        <v>17</v>
      </c>
      <c r="B7" s="14" t="s">
        <v>9</v>
      </c>
      <c r="C7" s="14" t="s">
        <v>18</v>
      </c>
      <c r="D7" s="15" t="n">
        <v>58010105</v>
      </c>
      <c r="E7" s="16" t="n">
        <v>323</v>
      </c>
      <c r="F7" s="16" t="n">
        <v>323</v>
      </c>
      <c r="G7" s="14"/>
    </row>
    <row r="8" s="17" customFormat="true" ht="15" hidden="false" customHeight="false" outlineLevel="0" collapsed="false">
      <c r="A8" s="14" t="s">
        <v>19</v>
      </c>
      <c r="B8" s="14" t="s">
        <v>9</v>
      </c>
      <c r="C8" s="14" t="s">
        <v>20</v>
      </c>
      <c r="D8" s="15" t="n">
        <v>58010105</v>
      </c>
      <c r="E8" s="16" t="n">
        <v>545</v>
      </c>
      <c r="F8" s="16" t="n">
        <v>545</v>
      </c>
      <c r="G8" s="14"/>
    </row>
    <row r="9" s="17" customFormat="true" ht="15" hidden="false" customHeight="false" outlineLevel="0" collapsed="false">
      <c r="A9" s="14" t="s">
        <v>21</v>
      </c>
      <c r="B9" s="14" t="s">
        <v>9</v>
      </c>
      <c r="C9" s="14" t="s">
        <v>22</v>
      </c>
      <c r="D9" s="15" t="n">
        <v>58010105</v>
      </c>
      <c r="E9" s="16" t="n">
        <v>515</v>
      </c>
      <c r="F9" s="16" t="n">
        <v>515</v>
      </c>
      <c r="G9" s="14"/>
    </row>
    <row r="10" s="17" customFormat="true" ht="15" hidden="false" customHeight="false" outlineLevel="0" collapsed="false">
      <c r="A10" s="14" t="s">
        <v>23</v>
      </c>
      <c r="B10" s="14" t="s">
        <v>9</v>
      </c>
      <c r="C10" s="14" t="s">
        <v>24</v>
      </c>
      <c r="D10" s="15" t="n">
        <v>58010105</v>
      </c>
      <c r="E10" s="16" t="n">
        <v>591</v>
      </c>
      <c r="F10" s="16" t="n">
        <v>591</v>
      </c>
      <c r="G10" s="14"/>
    </row>
    <row r="11" s="17" customFormat="true" ht="15" hidden="false" customHeight="false" outlineLevel="0" collapsed="false">
      <c r="A11" s="14" t="s">
        <v>25</v>
      </c>
      <c r="B11" s="14" t="s">
        <v>9</v>
      </c>
      <c r="C11" s="14" t="s">
        <v>26</v>
      </c>
      <c r="D11" s="15" t="n">
        <v>58010105</v>
      </c>
      <c r="E11" s="16" t="n">
        <v>582</v>
      </c>
      <c r="F11" s="16" t="n">
        <v>582</v>
      </c>
      <c r="G11" s="14"/>
    </row>
    <row r="12" s="17" customFormat="true" ht="15" hidden="false" customHeight="false" outlineLevel="0" collapsed="false">
      <c r="A12" s="14" t="s">
        <v>27</v>
      </c>
      <c r="B12" s="14" t="s">
        <v>9</v>
      </c>
      <c r="C12" s="14" t="s">
        <v>28</v>
      </c>
      <c r="D12" s="15" t="n">
        <v>58010105</v>
      </c>
      <c r="E12" s="16" t="n">
        <v>1006</v>
      </c>
      <c r="F12" s="16" t="n">
        <v>1006</v>
      </c>
      <c r="G12" s="14"/>
    </row>
    <row r="13" s="17" customFormat="true" ht="15" hidden="false" customHeight="false" outlineLevel="0" collapsed="false">
      <c r="A13" s="14" t="s">
        <v>29</v>
      </c>
      <c r="B13" s="14" t="s">
        <v>9</v>
      </c>
      <c r="C13" s="14" t="s">
        <v>30</v>
      </c>
      <c r="D13" s="15" t="n">
        <v>58010105</v>
      </c>
      <c r="E13" s="16" t="n">
        <v>1598</v>
      </c>
      <c r="F13" s="16" t="n">
        <v>1598</v>
      </c>
      <c r="G13" s="14"/>
    </row>
    <row r="14" s="17" customFormat="true" ht="15" hidden="false" customHeight="false" outlineLevel="0" collapsed="false">
      <c r="A14" s="14" t="s">
        <v>31</v>
      </c>
      <c r="B14" s="14" t="s">
        <v>9</v>
      </c>
      <c r="C14" s="14" t="s">
        <v>32</v>
      </c>
      <c r="D14" s="15" t="n">
        <v>58010105</v>
      </c>
      <c r="E14" s="16" t="n">
        <v>1331</v>
      </c>
      <c r="F14" s="16" t="n">
        <v>1331</v>
      </c>
      <c r="G14" s="14"/>
    </row>
    <row r="15" s="17" customFormat="true" ht="15" hidden="false" customHeight="false" outlineLevel="0" collapsed="false">
      <c r="A15" s="14" t="s">
        <v>33</v>
      </c>
      <c r="B15" s="14" t="s">
        <v>9</v>
      </c>
      <c r="C15" s="14" t="s">
        <v>34</v>
      </c>
      <c r="D15" s="15" t="n">
        <v>58010105</v>
      </c>
      <c r="E15" s="16" t="n">
        <v>1443</v>
      </c>
      <c r="F15" s="16" t="n">
        <v>1443</v>
      </c>
      <c r="G15" s="14"/>
    </row>
    <row r="16" s="17" customFormat="true" ht="15" hidden="false" customHeight="false" outlineLevel="0" collapsed="false">
      <c r="A16" s="14" t="s">
        <v>35</v>
      </c>
      <c r="B16" s="14" t="s">
        <v>9</v>
      </c>
      <c r="C16" s="14" t="s">
        <v>36</v>
      </c>
      <c r="D16" s="15" t="n">
        <v>58010105</v>
      </c>
      <c r="E16" s="16" t="n">
        <v>1670</v>
      </c>
      <c r="F16" s="16" t="n">
        <v>1670</v>
      </c>
      <c r="G16" s="14"/>
    </row>
    <row r="17" s="17" customFormat="true" ht="15" hidden="false" customHeight="false" outlineLevel="0" collapsed="false">
      <c r="A17" s="14" t="s">
        <v>37</v>
      </c>
      <c r="B17" s="14" t="s">
        <v>9</v>
      </c>
      <c r="C17" s="14" t="s">
        <v>38</v>
      </c>
      <c r="D17" s="15" t="n">
        <v>58010105</v>
      </c>
      <c r="E17" s="16" t="n">
        <v>109</v>
      </c>
      <c r="F17" s="16" t="n">
        <v>109</v>
      </c>
      <c r="G17" s="14"/>
    </row>
    <row r="18" s="17" customFormat="true" ht="15" hidden="false" customHeight="false" outlineLevel="0" collapsed="false">
      <c r="A18" s="14" t="s">
        <v>39</v>
      </c>
      <c r="B18" s="14" t="s">
        <v>9</v>
      </c>
      <c r="C18" s="14" t="s">
        <v>40</v>
      </c>
      <c r="D18" s="15" t="n">
        <v>58010105</v>
      </c>
      <c r="E18" s="16" t="n">
        <v>151</v>
      </c>
      <c r="F18" s="16" t="n">
        <v>151</v>
      </c>
      <c r="G18" s="14"/>
    </row>
    <row r="19" s="17" customFormat="true" ht="15" hidden="false" customHeight="false" outlineLevel="0" collapsed="false">
      <c r="A19" s="14" t="s">
        <v>41</v>
      </c>
      <c r="B19" s="14" t="s">
        <v>9</v>
      </c>
      <c r="C19" s="14" t="s">
        <v>42</v>
      </c>
      <c r="D19" s="15" t="n">
        <v>58010105</v>
      </c>
      <c r="E19" s="16" t="n">
        <v>190</v>
      </c>
      <c r="F19" s="16" t="n">
        <v>190</v>
      </c>
      <c r="G19" s="14"/>
    </row>
    <row r="20" s="17" customFormat="true" ht="15" hidden="false" customHeight="false" outlineLevel="0" collapsed="false">
      <c r="A20" s="14" t="s">
        <v>43</v>
      </c>
      <c r="B20" s="14" t="s">
        <v>9</v>
      </c>
      <c r="C20" s="14" t="s">
        <v>44</v>
      </c>
      <c r="D20" s="15" t="n">
        <v>58010105</v>
      </c>
      <c r="E20" s="16" t="n">
        <v>217</v>
      </c>
      <c r="F20" s="16" t="n">
        <v>217</v>
      </c>
      <c r="G20" s="14"/>
    </row>
    <row r="21" s="17" customFormat="true" ht="15" hidden="false" customHeight="false" outlineLevel="0" collapsed="false">
      <c r="A21" s="14" t="s">
        <v>45</v>
      </c>
      <c r="B21" s="14" t="s">
        <v>9</v>
      </c>
      <c r="C21" s="14" t="s">
        <v>46</v>
      </c>
      <c r="D21" s="15" t="n">
        <v>58010105</v>
      </c>
      <c r="E21" s="16" t="n">
        <v>235</v>
      </c>
      <c r="F21" s="16" t="n">
        <v>235</v>
      </c>
      <c r="G21" s="14"/>
    </row>
    <row r="22" s="17" customFormat="true" ht="15" hidden="false" customHeight="false" outlineLevel="0" collapsed="false">
      <c r="A22" s="14" t="s">
        <v>47</v>
      </c>
      <c r="B22" s="14" t="s">
        <v>9</v>
      </c>
      <c r="C22" s="14" t="s">
        <v>48</v>
      </c>
      <c r="D22" s="15" t="n">
        <v>58010105</v>
      </c>
      <c r="E22" s="16" t="n">
        <v>259</v>
      </c>
      <c r="F22" s="16" t="n">
        <v>259</v>
      </c>
      <c r="G22" s="14"/>
    </row>
    <row r="23" s="17" customFormat="true" ht="15" hidden="false" customHeight="false" outlineLevel="0" collapsed="false">
      <c r="A23" s="14" t="s">
        <v>49</v>
      </c>
      <c r="B23" s="14" t="s">
        <v>9</v>
      </c>
      <c r="C23" s="14" t="s">
        <v>50</v>
      </c>
      <c r="D23" s="15" t="n">
        <v>58010105</v>
      </c>
      <c r="E23" s="16" t="n">
        <v>279</v>
      </c>
      <c r="F23" s="16" t="n">
        <v>279</v>
      </c>
      <c r="G23" s="14"/>
    </row>
    <row r="24" s="17" customFormat="true" ht="15" hidden="false" customHeight="false" outlineLevel="0" collapsed="false">
      <c r="A24" s="14" t="s">
        <v>51</v>
      </c>
      <c r="B24" s="14" t="s">
        <v>9</v>
      </c>
      <c r="C24" s="14" t="s">
        <v>52</v>
      </c>
      <c r="D24" s="15" t="n">
        <v>58010110</v>
      </c>
      <c r="E24" s="16" t="n">
        <v>219</v>
      </c>
      <c r="F24" s="16" t="n">
        <v>219</v>
      </c>
      <c r="G24" s="14"/>
    </row>
    <row r="25" s="17" customFormat="true" ht="15" hidden="false" customHeight="false" outlineLevel="0" collapsed="false">
      <c r="A25" s="14" t="s">
        <v>53</v>
      </c>
      <c r="B25" s="14" t="s">
        <v>9</v>
      </c>
      <c r="C25" s="14" t="s">
        <v>54</v>
      </c>
      <c r="D25" s="15" t="n">
        <v>58010110</v>
      </c>
      <c r="E25" s="16" t="n">
        <v>219</v>
      </c>
      <c r="F25" s="16" t="n">
        <v>219</v>
      </c>
      <c r="G25" s="14"/>
    </row>
    <row r="26" s="17" customFormat="true" ht="15" hidden="false" customHeight="false" outlineLevel="0" collapsed="false">
      <c r="A26" s="14" t="s">
        <v>55</v>
      </c>
      <c r="B26" s="14" t="s">
        <v>9</v>
      </c>
      <c r="C26" s="14" t="s">
        <v>56</v>
      </c>
      <c r="D26" s="15" t="n">
        <v>58010110</v>
      </c>
      <c r="E26" s="16" t="n">
        <v>219</v>
      </c>
      <c r="F26" s="16" t="n">
        <v>219</v>
      </c>
      <c r="G26" s="14"/>
    </row>
    <row r="27" s="17" customFormat="true" ht="15" hidden="false" customHeight="false" outlineLevel="0" collapsed="false">
      <c r="A27" s="14" t="s">
        <v>57</v>
      </c>
      <c r="B27" s="14" t="s">
        <v>9</v>
      </c>
      <c r="C27" s="14" t="s">
        <v>58</v>
      </c>
      <c r="D27" s="15" t="n">
        <v>58010110</v>
      </c>
      <c r="E27" s="16" t="n">
        <v>219</v>
      </c>
      <c r="F27" s="16" t="n">
        <v>219</v>
      </c>
      <c r="G27" s="14"/>
    </row>
    <row r="28" s="17" customFormat="true" ht="15" hidden="false" customHeight="false" outlineLevel="0" collapsed="false">
      <c r="A28" s="14" t="s">
        <v>59</v>
      </c>
      <c r="B28" s="14" t="s">
        <v>9</v>
      </c>
      <c r="C28" s="14" t="s">
        <v>60</v>
      </c>
      <c r="D28" s="15" t="n">
        <v>58010110</v>
      </c>
      <c r="E28" s="16" t="n">
        <v>219</v>
      </c>
      <c r="F28" s="16" t="n">
        <v>219</v>
      </c>
      <c r="G28" s="14"/>
    </row>
    <row r="29" s="17" customFormat="true" ht="15" hidden="false" customHeight="false" outlineLevel="0" collapsed="false">
      <c r="A29" s="14" t="s">
        <v>61</v>
      </c>
      <c r="B29" s="14" t="s">
        <v>9</v>
      </c>
      <c r="C29" s="14" t="s">
        <v>62</v>
      </c>
      <c r="D29" s="15" t="n">
        <v>58010110</v>
      </c>
      <c r="E29" s="16" t="n">
        <v>219</v>
      </c>
      <c r="F29" s="16" t="n">
        <v>219</v>
      </c>
      <c r="G29" s="14"/>
    </row>
    <row r="30" s="17" customFormat="true" ht="15" hidden="false" customHeight="false" outlineLevel="0" collapsed="false">
      <c r="A30" s="14" t="s">
        <v>63</v>
      </c>
      <c r="B30" s="14" t="s">
        <v>9</v>
      </c>
      <c r="C30" s="14" t="s">
        <v>64</v>
      </c>
      <c r="D30" s="15" t="n">
        <v>58010115</v>
      </c>
      <c r="E30" s="16" t="n">
        <v>463</v>
      </c>
      <c r="F30" s="16" t="n">
        <v>463</v>
      </c>
      <c r="G30" s="14"/>
    </row>
    <row r="31" s="17" customFormat="true" ht="15" hidden="false" customHeight="false" outlineLevel="0" collapsed="false">
      <c r="A31" s="14" t="s">
        <v>65</v>
      </c>
      <c r="B31" s="14" t="s">
        <v>9</v>
      </c>
      <c r="C31" s="14" t="s">
        <v>66</v>
      </c>
      <c r="D31" s="15" t="n">
        <v>58010115</v>
      </c>
      <c r="E31" s="16" t="n">
        <v>473</v>
      </c>
      <c r="F31" s="16" t="n">
        <v>473</v>
      </c>
      <c r="G31" s="14"/>
    </row>
    <row r="32" s="17" customFormat="true" ht="15" hidden="false" customHeight="false" outlineLevel="0" collapsed="false">
      <c r="A32" s="14" t="s">
        <v>67</v>
      </c>
      <c r="B32" s="14" t="s">
        <v>9</v>
      </c>
      <c r="C32" s="14" t="s">
        <v>68</v>
      </c>
      <c r="D32" s="15" t="n">
        <v>58010115</v>
      </c>
      <c r="E32" s="16" t="n">
        <v>631</v>
      </c>
      <c r="F32" s="16" t="n">
        <v>631</v>
      </c>
      <c r="G32" s="14"/>
    </row>
    <row r="33" s="17" customFormat="true" ht="15" hidden="false" customHeight="false" outlineLevel="0" collapsed="false">
      <c r="A33" s="14" t="s">
        <v>69</v>
      </c>
      <c r="B33" s="14" t="s">
        <v>9</v>
      </c>
      <c r="C33" s="14" t="s">
        <v>70</v>
      </c>
      <c r="D33" s="15" t="n">
        <v>58010115</v>
      </c>
      <c r="E33" s="16" t="n">
        <v>687</v>
      </c>
      <c r="F33" s="16" t="n">
        <v>687</v>
      </c>
      <c r="G33" s="14"/>
    </row>
    <row r="34" s="17" customFormat="true" ht="15" hidden="false" customHeight="false" outlineLevel="0" collapsed="false">
      <c r="A34" s="14" t="s">
        <v>71</v>
      </c>
      <c r="B34" s="14" t="s">
        <v>9</v>
      </c>
      <c r="C34" s="14" t="s">
        <v>72</v>
      </c>
      <c r="D34" s="15" t="n">
        <v>58010115</v>
      </c>
      <c r="E34" s="16" t="n">
        <v>795</v>
      </c>
      <c r="F34" s="16" t="n">
        <v>795</v>
      </c>
      <c r="G34" s="14"/>
    </row>
    <row r="35" s="17" customFormat="true" ht="15" hidden="false" customHeight="false" outlineLevel="0" collapsed="false">
      <c r="A35" s="14" t="s">
        <v>73</v>
      </c>
      <c r="B35" s="14" t="s">
        <v>9</v>
      </c>
      <c r="C35" s="14" t="s">
        <v>74</v>
      </c>
      <c r="D35" s="15" t="n">
        <v>58010115</v>
      </c>
      <c r="E35" s="16" t="n">
        <v>1205</v>
      </c>
      <c r="F35" s="16" t="n">
        <v>1205</v>
      </c>
      <c r="G35" s="14"/>
    </row>
    <row r="36" s="17" customFormat="true" ht="15" hidden="false" customHeight="false" outlineLevel="0" collapsed="false">
      <c r="A36" s="14" t="s">
        <v>75</v>
      </c>
      <c r="B36" s="14" t="s">
        <v>9</v>
      </c>
      <c r="C36" s="14" t="s">
        <v>76</v>
      </c>
      <c r="D36" s="15" t="n">
        <v>58010115</v>
      </c>
      <c r="E36" s="16" t="n">
        <v>1665</v>
      </c>
      <c r="F36" s="16" t="n">
        <v>1665</v>
      </c>
      <c r="G36" s="14"/>
    </row>
    <row r="37" s="17" customFormat="true" ht="15" hidden="false" customHeight="false" outlineLevel="0" collapsed="false">
      <c r="A37" s="14" t="s">
        <v>77</v>
      </c>
      <c r="B37" s="14" t="s">
        <v>9</v>
      </c>
      <c r="C37" s="14" t="s">
        <v>78</v>
      </c>
      <c r="D37" s="15" t="n">
        <v>58010115</v>
      </c>
      <c r="E37" s="16" t="n">
        <v>192</v>
      </c>
      <c r="F37" s="16" t="n">
        <v>192</v>
      </c>
      <c r="G37" s="14"/>
    </row>
    <row r="38" s="17" customFormat="true" ht="15" hidden="false" customHeight="false" outlineLevel="0" collapsed="false">
      <c r="A38" s="14" t="s">
        <v>79</v>
      </c>
      <c r="B38" s="14" t="s">
        <v>9</v>
      </c>
      <c r="C38" s="14" t="s">
        <v>80</v>
      </c>
      <c r="D38" s="15" t="n">
        <v>58010115</v>
      </c>
      <c r="E38" s="16" t="n">
        <v>211</v>
      </c>
      <c r="F38" s="16" t="n">
        <v>211</v>
      </c>
      <c r="G38" s="14"/>
    </row>
    <row r="39" s="17" customFormat="true" ht="15" hidden="false" customHeight="false" outlineLevel="0" collapsed="false">
      <c r="A39" s="14" t="s">
        <v>81</v>
      </c>
      <c r="B39" s="14" t="s">
        <v>9</v>
      </c>
      <c r="C39" s="14" t="s">
        <v>82</v>
      </c>
      <c r="D39" s="15" t="n">
        <v>58010115</v>
      </c>
      <c r="E39" s="16" t="n">
        <v>238</v>
      </c>
      <c r="F39" s="16" t="n">
        <v>238</v>
      </c>
      <c r="G39" s="14"/>
    </row>
    <row r="40" s="17" customFormat="true" ht="15" hidden="false" customHeight="false" outlineLevel="0" collapsed="false">
      <c r="A40" s="14" t="s">
        <v>83</v>
      </c>
      <c r="B40" s="14" t="s">
        <v>9</v>
      </c>
      <c r="C40" s="14" t="s">
        <v>84</v>
      </c>
      <c r="D40" s="15" t="n">
        <v>58010115</v>
      </c>
      <c r="E40" s="16" t="n">
        <v>315</v>
      </c>
      <c r="F40" s="16" t="n">
        <v>315</v>
      </c>
      <c r="G40" s="14"/>
    </row>
    <row r="41" s="17" customFormat="true" ht="15" hidden="false" customHeight="false" outlineLevel="0" collapsed="false">
      <c r="A41" s="14" t="s">
        <v>85</v>
      </c>
      <c r="B41" s="14" t="s">
        <v>9</v>
      </c>
      <c r="C41" s="14" t="s">
        <v>86</v>
      </c>
      <c r="D41" s="15" t="n">
        <v>58010115</v>
      </c>
      <c r="E41" s="16" t="n">
        <v>381</v>
      </c>
      <c r="F41" s="16" t="n">
        <v>381</v>
      </c>
      <c r="G41" s="14"/>
    </row>
    <row r="42" s="17" customFormat="true" ht="15" hidden="false" customHeight="false" outlineLevel="0" collapsed="false">
      <c r="A42" s="14" t="s">
        <v>87</v>
      </c>
      <c r="B42" s="14" t="s">
        <v>9</v>
      </c>
      <c r="C42" s="14" t="s">
        <v>88</v>
      </c>
      <c r="D42" s="15" t="n">
        <v>58010115</v>
      </c>
      <c r="E42" s="16" t="n">
        <v>439</v>
      </c>
      <c r="F42" s="16" t="n">
        <v>439</v>
      </c>
      <c r="G42" s="14"/>
    </row>
    <row r="43" s="17" customFormat="true" ht="15" hidden="false" customHeight="false" outlineLevel="0" collapsed="false">
      <c r="A43" s="14" t="s">
        <v>89</v>
      </c>
      <c r="B43" s="14" t="s">
        <v>9</v>
      </c>
      <c r="C43" s="14" t="s">
        <v>90</v>
      </c>
      <c r="D43" s="15" t="n">
        <v>58010505</v>
      </c>
      <c r="E43" s="16" t="n">
        <v>949</v>
      </c>
      <c r="F43" s="16" t="n">
        <v>949</v>
      </c>
      <c r="G43" s="14"/>
    </row>
    <row r="44" s="17" customFormat="true" ht="15" hidden="false" customHeight="false" outlineLevel="0" collapsed="false">
      <c r="A44" s="14" t="s">
        <v>91</v>
      </c>
      <c r="B44" s="14" t="s">
        <v>9</v>
      </c>
      <c r="C44" s="14" t="s">
        <v>92</v>
      </c>
      <c r="D44" s="15" t="n">
        <v>58010505</v>
      </c>
      <c r="E44" s="16" t="n">
        <v>1608</v>
      </c>
      <c r="F44" s="16" t="n">
        <v>1608</v>
      </c>
      <c r="G44" s="14"/>
    </row>
    <row r="45" s="17" customFormat="true" ht="15" hidden="false" customHeight="false" outlineLevel="0" collapsed="false">
      <c r="A45" s="14" t="s">
        <v>93</v>
      </c>
      <c r="B45" s="14" t="s">
        <v>9</v>
      </c>
      <c r="C45" s="14" t="s">
        <v>94</v>
      </c>
      <c r="D45" s="15" t="n">
        <v>58010505</v>
      </c>
      <c r="E45" s="16" t="n">
        <v>636</v>
      </c>
      <c r="F45" s="16" t="n">
        <v>636</v>
      </c>
      <c r="G45" s="14"/>
    </row>
    <row r="46" s="17" customFormat="true" ht="15" hidden="false" customHeight="false" outlineLevel="0" collapsed="false">
      <c r="A46" s="14" t="s">
        <v>95</v>
      </c>
      <c r="B46" s="14" t="s">
        <v>9</v>
      </c>
      <c r="C46" s="14" t="s">
        <v>96</v>
      </c>
      <c r="D46" s="15" t="n">
        <v>58010505</v>
      </c>
      <c r="E46" s="16" t="n">
        <v>683</v>
      </c>
      <c r="F46" s="16" t="n">
        <v>683</v>
      </c>
      <c r="G46" s="14"/>
    </row>
    <row r="47" s="17" customFormat="true" ht="15" hidden="false" customHeight="false" outlineLevel="0" collapsed="false">
      <c r="A47" s="14" t="s">
        <v>97</v>
      </c>
      <c r="B47" s="14" t="s">
        <v>9</v>
      </c>
      <c r="C47" s="14" t="s">
        <v>98</v>
      </c>
      <c r="D47" s="15" t="n">
        <v>58010505</v>
      </c>
      <c r="E47" s="16" t="n">
        <v>754</v>
      </c>
      <c r="F47" s="16" t="n">
        <v>754</v>
      </c>
      <c r="G47" s="14"/>
    </row>
    <row r="48" s="17" customFormat="true" ht="15" hidden="false" customHeight="false" outlineLevel="0" collapsed="false">
      <c r="A48" s="14" t="s">
        <v>99</v>
      </c>
      <c r="B48" s="14" t="s">
        <v>9</v>
      </c>
      <c r="C48" s="14" t="s">
        <v>100</v>
      </c>
      <c r="D48" s="15" t="n">
        <v>58010505</v>
      </c>
      <c r="E48" s="16" t="n">
        <v>970</v>
      </c>
      <c r="F48" s="16" t="n">
        <v>970</v>
      </c>
      <c r="G48" s="18"/>
    </row>
    <row r="49" s="17" customFormat="true" ht="15" hidden="false" customHeight="false" outlineLevel="0" collapsed="false">
      <c r="A49" s="14" t="s">
        <v>101</v>
      </c>
      <c r="B49" s="14" t="s">
        <v>9</v>
      </c>
      <c r="C49" s="14" t="s">
        <v>102</v>
      </c>
      <c r="D49" s="15" t="n">
        <v>58050101</v>
      </c>
      <c r="E49" s="16" t="n">
        <v>512</v>
      </c>
      <c r="F49" s="16" t="n">
        <f aca="false">E49*0.8</f>
        <v>409.6</v>
      </c>
      <c r="G49" s="18" t="n">
        <f aca="false">(F49/E49)-1</f>
        <v>-0.2</v>
      </c>
    </row>
    <row r="50" s="17" customFormat="true" ht="15" hidden="false" customHeight="false" outlineLevel="0" collapsed="false">
      <c r="A50" s="14" t="s">
        <v>103</v>
      </c>
      <c r="B50" s="14" t="s">
        <v>9</v>
      </c>
      <c r="C50" s="14" t="s">
        <v>104</v>
      </c>
      <c r="D50" s="15" t="n">
        <v>58050101</v>
      </c>
      <c r="E50" s="16" t="n">
        <v>864</v>
      </c>
      <c r="F50" s="16" t="n">
        <f aca="false">E50*0.8</f>
        <v>691.2</v>
      </c>
      <c r="G50" s="18" t="n">
        <f aca="false">(F50/E50)-1</f>
        <v>-0.2</v>
      </c>
    </row>
    <row r="51" s="17" customFormat="true" ht="15" hidden="false" customHeight="false" outlineLevel="0" collapsed="false">
      <c r="A51" s="14" t="s">
        <v>105</v>
      </c>
      <c r="B51" s="14" t="s">
        <v>9</v>
      </c>
      <c r="C51" s="14" t="s">
        <v>106</v>
      </c>
      <c r="D51" s="15" t="n">
        <v>58050101</v>
      </c>
      <c r="E51" s="16" t="n">
        <v>1248</v>
      </c>
      <c r="F51" s="16" t="n">
        <f aca="false">E51*0.8</f>
        <v>998.4</v>
      </c>
      <c r="G51" s="18" t="n">
        <f aca="false">(F51/E51)-1</f>
        <v>-0.2</v>
      </c>
    </row>
    <row r="52" s="17" customFormat="true" ht="15" hidden="false" customHeight="false" outlineLevel="0" collapsed="false">
      <c r="A52" s="14" t="s">
        <v>107</v>
      </c>
      <c r="B52" s="14" t="s">
        <v>9</v>
      </c>
      <c r="C52" s="14" t="s">
        <v>108</v>
      </c>
      <c r="D52" s="15" t="n">
        <v>58050101</v>
      </c>
      <c r="E52" s="16" t="n">
        <v>868</v>
      </c>
      <c r="F52" s="16" t="n">
        <f aca="false">E52*0.8</f>
        <v>694.4</v>
      </c>
      <c r="G52" s="18" t="n">
        <f aca="false">(F52/E52)-1</f>
        <v>-0.2</v>
      </c>
    </row>
    <row r="53" s="17" customFormat="true" ht="15" hidden="false" customHeight="false" outlineLevel="0" collapsed="false">
      <c r="A53" s="14" t="s">
        <v>109</v>
      </c>
      <c r="B53" s="14" t="s">
        <v>9</v>
      </c>
      <c r="C53" s="14" t="s">
        <v>110</v>
      </c>
      <c r="D53" s="15" t="n">
        <v>58050101</v>
      </c>
      <c r="E53" s="16" t="n">
        <v>1038</v>
      </c>
      <c r="F53" s="16" t="n">
        <f aca="false">E53*0.8</f>
        <v>830.4</v>
      </c>
      <c r="G53" s="18" t="n">
        <f aca="false">(F53/E53)-1</f>
        <v>-0.2</v>
      </c>
    </row>
    <row r="54" s="17" customFormat="true" ht="15" hidden="false" customHeight="false" outlineLevel="0" collapsed="false">
      <c r="A54" s="14" t="s">
        <v>111</v>
      </c>
      <c r="B54" s="14" t="s">
        <v>9</v>
      </c>
      <c r="C54" s="14" t="s">
        <v>112</v>
      </c>
      <c r="D54" s="15" t="n">
        <v>58050101</v>
      </c>
      <c r="E54" s="16" t="n">
        <v>1022</v>
      </c>
      <c r="F54" s="16" t="n">
        <f aca="false">E54*0.8</f>
        <v>817.6</v>
      </c>
      <c r="G54" s="18" t="n">
        <f aca="false">(F54/E54)-1</f>
        <v>-0.2</v>
      </c>
    </row>
    <row r="55" s="17" customFormat="true" ht="15" hidden="false" customHeight="false" outlineLevel="0" collapsed="false">
      <c r="A55" s="14" t="s">
        <v>113</v>
      </c>
      <c r="B55" s="14" t="s">
        <v>9</v>
      </c>
      <c r="C55" s="14" t="s">
        <v>114</v>
      </c>
      <c r="D55" s="15" t="n">
        <v>58050101</v>
      </c>
      <c r="E55" s="16" t="n">
        <v>1783</v>
      </c>
      <c r="F55" s="16" t="n">
        <f aca="false">E55*0.8</f>
        <v>1426.4</v>
      </c>
      <c r="G55" s="18" t="n">
        <f aca="false">(F55/E55)-1</f>
        <v>-0.2</v>
      </c>
    </row>
    <row r="56" s="17" customFormat="true" ht="15" hidden="false" customHeight="false" outlineLevel="0" collapsed="false">
      <c r="A56" s="14" t="s">
        <v>115</v>
      </c>
      <c r="B56" s="14" t="s">
        <v>9</v>
      </c>
      <c r="C56" s="14" t="s">
        <v>116</v>
      </c>
      <c r="D56" s="15" t="n">
        <v>58050101</v>
      </c>
      <c r="E56" s="16" t="n">
        <v>2333</v>
      </c>
      <c r="F56" s="16" t="n">
        <f aca="false">E56*0.8</f>
        <v>1866.4</v>
      </c>
      <c r="G56" s="18" t="n">
        <f aca="false">(F56/E56)-1</f>
        <v>-0.2</v>
      </c>
    </row>
    <row r="57" s="17" customFormat="true" ht="15" hidden="false" customHeight="false" outlineLevel="0" collapsed="false">
      <c r="A57" s="14" t="s">
        <v>117</v>
      </c>
      <c r="B57" s="14" t="s">
        <v>9</v>
      </c>
      <c r="C57" s="14" t="s">
        <v>118</v>
      </c>
      <c r="D57" s="15" t="n">
        <v>58050101</v>
      </c>
      <c r="E57" s="16" t="n">
        <v>146</v>
      </c>
      <c r="F57" s="16" t="n">
        <f aca="false">E57*0.8</f>
        <v>116.8</v>
      </c>
      <c r="G57" s="18" t="n">
        <f aca="false">(F57/E57)-1</f>
        <v>-0.2</v>
      </c>
    </row>
    <row r="58" s="17" customFormat="true" ht="15" hidden="false" customHeight="false" outlineLevel="0" collapsed="false">
      <c r="A58" s="14" t="s">
        <v>119</v>
      </c>
      <c r="B58" s="14" t="s">
        <v>9</v>
      </c>
      <c r="C58" s="14" t="s">
        <v>120</v>
      </c>
      <c r="D58" s="15" t="n">
        <v>58050101</v>
      </c>
      <c r="E58" s="16" t="n">
        <v>233</v>
      </c>
      <c r="F58" s="16" t="n">
        <f aca="false">E58*0.8</f>
        <v>186.4</v>
      </c>
      <c r="G58" s="18" t="n">
        <f aca="false">(F58/E58)-1</f>
        <v>-0.2</v>
      </c>
    </row>
    <row r="59" s="17" customFormat="true" ht="15" hidden="false" customHeight="false" outlineLevel="0" collapsed="false">
      <c r="A59" s="14" t="s">
        <v>121</v>
      </c>
      <c r="B59" s="14" t="s">
        <v>9</v>
      </c>
      <c r="C59" s="14" t="s">
        <v>122</v>
      </c>
      <c r="D59" s="15" t="n">
        <v>58050101</v>
      </c>
      <c r="E59" s="16" t="n">
        <v>242</v>
      </c>
      <c r="F59" s="16" t="n">
        <f aca="false">E59*0.8</f>
        <v>193.6</v>
      </c>
      <c r="G59" s="18" t="n">
        <f aca="false">(F59/E59)-1</f>
        <v>-0.2</v>
      </c>
    </row>
    <row r="60" s="17" customFormat="true" ht="15" hidden="false" customHeight="false" outlineLevel="0" collapsed="false">
      <c r="A60" s="14" t="s">
        <v>123</v>
      </c>
      <c r="B60" s="14" t="s">
        <v>9</v>
      </c>
      <c r="C60" s="14" t="s">
        <v>124</v>
      </c>
      <c r="D60" s="15" t="n">
        <v>58050101</v>
      </c>
      <c r="E60" s="16" t="n">
        <v>362</v>
      </c>
      <c r="F60" s="16" t="n">
        <f aca="false">E60*0.8</f>
        <v>289.6</v>
      </c>
      <c r="G60" s="18" t="n">
        <f aca="false">(F60/E60)-1</f>
        <v>-0.2</v>
      </c>
    </row>
    <row r="61" s="17" customFormat="true" ht="15" hidden="false" customHeight="false" outlineLevel="0" collapsed="false">
      <c r="A61" s="14" t="s">
        <v>125</v>
      </c>
      <c r="B61" s="14" t="s">
        <v>9</v>
      </c>
      <c r="C61" s="14" t="s">
        <v>126</v>
      </c>
      <c r="D61" s="15" t="n">
        <v>58050101</v>
      </c>
      <c r="E61" s="16" t="n">
        <v>380</v>
      </c>
      <c r="F61" s="16" t="n">
        <f aca="false">E61*0.8</f>
        <v>304</v>
      </c>
      <c r="G61" s="18" t="n">
        <f aca="false">(F61/E61)-1</f>
        <v>-0.2</v>
      </c>
    </row>
    <row r="62" s="17" customFormat="true" ht="15" hidden="false" customHeight="false" outlineLevel="0" collapsed="false">
      <c r="A62" s="14" t="s">
        <v>127</v>
      </c>
      <c r="B62" s="14" t="s">
        <v>9</v>
      </c>
      <c r="C62" s="14" t="s">
        <v>128</v>
      </c>
      <c r="D62" s="15" t="n">
        <v>58050101</v>
      </c>
      <c r="E62" s="16" t="n">
        <v>484</v>
      </c>
      <c r="F62" s="16" t="n">
        <f aca="false">E62*0.8</f>
        <v>387.2</v>
      </c>
      <c r="G62" s="18" t="n">
        <f aca="false">(F62/E62)-1</f>
        <v>-0.2</v>
      </c>
    </row>
    <row r="63" s="17" customFormat="true" ht="15" hidden="false" customHeight="false" outlineLevel="0" collapsed="false">
      <c r="A63" s="14" t="s">
        <v>129</v>
      </c>
      <c r="B63" s="14" t="s">
        <v>9</v>
      </c>
      <c r="C63" s="14" t="s">
        <v>130</v>
      </c>
      <c r="D63" s="15" t="n">
        <v>58050101</v>
      </c>
      <c r="E63" s="16" t="n">
        <v>481</v>
      </c>
      <c r="F63" s="16" t="n">
        <f aca="false">E63*0.8</f>
        <v>384.8</v>
      </c>
      <c r="G63" s="18" t="n">
        <f aca="false">(F63/E63)-1</f>
        <v>-0.2</v>
      </c>
    </row>
    <row r="64" s="17" customFormat="true" ht="15" hidden="false" customHeight="false" outlineLevel="0" collapsed="false">
      <c r="A64" s="14" t="s">
        <v>131</v>
      </c>
      <c r="B64" s="14" t="s">
        <v>9</v>
      </c>
      <c r="C64" s="14" t="s">
        <v>132</v>
      </c>
      <c r="D64" s="15" t="n">
        <v>58050105</v>
      </c>
      <c r="E64" s="16" t="n">
        <v>451</v>
      </c>
      <c r="F64" s="16" t="n">
        <f aca="false">E64*0.8</f>
        <v>360.8</v>
      </c>
      <c r="G64" s="18" t="n">
        <f aca="false">(F64/E64)-1</f>
        <v>-0.2</v>
      </c>
    </row>
    <row r="65" s="17" customFormat="true" ht="15" hidden="false" customHeight="false" outlineLevel="0" collapsed="false">
      <c r="A65" s="14" t="s">
        <v>133</v>
      </c>
      <c r="B65" s="14" t="s">
        <v>9</v>
      </c>
      <c r="C65" s="14" t="s">
        <v>134</v>
      </c>
      <c r="D65" s="15" t="n">
        <v>58050105</v>
      </c>
      <c r="E65" s="16" t="n">
        <v>451</v>
      </c>
      <c r="F65" s="16" t="n">
        <f aca="false">E65*0.8</f>
        <v>360.8</v>
      </c>
      <c r="G65" s="18" t="n">
        <f aca="false">(F65/E65)-1</f>
        <v>-0.2</v>
      </c>
    </row>
    <row r="66" s="17" customFormat="true" ht="15" hidden="false" customHeight="false" outlineLevel="0" collapsed="false">
      <c r="A66" s="14" t="s">
        <v>135</v>
      </c>
      <c r="B66" s="14" t="s">
        <v>9</v>
      </c>
      <c r="C66" s="14" t="s">
        <v>136</v>
      </c>
      <c r="D66" s="15" t="n">
        <v>58050105</v>
      </c>
      <c r="E66" s="16" t="n">
        <v>451</v>
      </c>
      <c r="F66" s="16" t="n">
        <f aca="false">E66*0.8</f>
        <v>360.8</v>
      </c>
      <c r="G66" s="18" t="n">
        <f aca="false">(F66/E66)-1</f>
        <v>-0.2</v>
      </c>
    </row>
    <row r="67" s="17" customFormat="true" ht="15" hidden="false" customHeight="false" outlineLevel="0" collapsed="false">
      <c r="A67" s="14" t="s">
        <v>137</v>
      </c>
      <c r="B67" s="14" t="s">
        <v>9</v>
      </c>
      <c r="C67" s="14" t="s">
        <v>138</v>
      </c>
      <c r="D67" s="15" t="n">
        <v>58050105</v>
      </c>
      <c r="E67" s="16" t="n">
        <v>451</v>
      </c>
      <c r="F67" s="16" t="n">
        <f aca="false">E67*0.8</f>
        <v>360.8</v>
      </c>
      <c r="G67" s="18" t="n">
        <f aca="false">(F67/E67)-1</f>
        <v>-0.2</v>
      </c>
    </row>
    <row r="68" s="17" customFormat="true" ht="15" hidden="false" customHeight="false" outlineLevel="0" collapsed="false">
      <c r="A68" s="14" t="s">
        <v>139</v>
      </c>
      <c r="B68" s="14" t="s">
        <v>9</v>
      </c>
      <c r="C68" s="14" t="s">
        <v>140</v>
      </c>
      <c r="D68" s="15" t="n">
        <v>58050110</v>
      </c>
      <c r="E68" s="16" t="n">
        <v>363</v>
      </c>
      <c r="F68" s="16" t="n">
        <v>363</v>
      </c>
      <c r="G68" s="18"/>
    </row>
    <row r="69" s="17" customFormat="true" ht="15" hidden="false" customHeight="false" outlineLevel="0" collapsed="false">
      <c r="A69" s="14" t="s">
        <v>141</v>
      </c>
      <c r="B69" s="14" t="s">
        <v>9</v>
      </c>
      <c r="C69" s="14" t="s">
        <v>142</v>
      </c>
      <c r="D69" s="15" t="n">
        <v>58050110</v>
      </c>
      <c r="E69" s="16" t="n">
        <v>363</v>
      </c>
      <c r="F69" s="16" t="n">
        <v>363</v>
      </c>
      <c r="G69" s="18"/>
    </row>
    <row r="70" s="17" customFormat="true" ht="15" hidden="false" customHeight="false" outlineLevel="0" collapsed="false">
      <c r="A70" s="14" t="s">
        <v>143</v>
      </c>
      <c r="B70" s="14" t="s">
        <v>9</v>
      </c>
      <c r="C70" s="14" t="s">
        <v>144</v>
      </c>
      <c r="D70" s="15" t="n">
        <v>58050110</v>
      </c>
      <c r="E70" s="16" t="n">
        <v>363</v>
      </c>
      <c r="F70" s="16" t="n">
        <v>363</v>
      </c>
      <c r="G70" s="18"/>
    </row>
    <row r="71" s="17" customFormat="true" ht="15" hidden="false" customHeight="false" outlineLevel="0" collapsed="false">
      <c r="A71" s="14" t="s">
        <v>145</v>
      </c>
      <c r="B71" s="14" t="s">
        <v>9</v>
      </c>
      <c r="C71" s="14" t="s">
        <v>146</v>
      </c>
      <c r="D71" s="15" t="n">
        <v>58050110</v>
      </c>
      <c r="E71" s="16" t="n">
        <v>363</v>
      </c>
      <c r="F71" s="16" t="n">
        <v>363</v>
      </c>
      <c r="G71" s="18"/>
    </row>
    <row r="72" s="17" customFormat="true" ht="15" hidden="false" customHeight="false" outlineLevel="0" collapsed="false">
      <c r="A72" s="14" t="s">
        <v>147</v>
      </c>
      <c r="B72" s="14" t="s">
        <v>9</v>
      </c>
      <c r="C72" s="14" t="s">
        <v>148</v>
      </c>
      <c r="D72" s="15" t="n">
        <v>58050110</v>
      </c>
      <c r="E72" s="16" t="n">
        <v>363</v>
      </c>
      <c r="F72" s="16" t="n">
        <v>363</v>
      </c>
      <c r="G72" s="18"/>
    </row>
    <row r="73" s="17" customFormat="true" ht="15" hidden="false" customHeight="false" outlineLevel="0" collapsed="false">
      <c r="A73" s="14" t="s">
        <v>149</v>
      </c>
      <c r="B73" s="14" t="s">
        <v>9</v>
      </c>
      <c r="C73" s="14" t="s">
        <v>150</v>
      </c>
      <c r="D73" s="15" t="n">
        <v>58050115</v>
      </c>
      <c r="E73" s="16" t="n">
        <v>1336</v>
      </c>
      <c r="F73" s="16" t="n">
        <f aca="false">E73*0.8</f>
        <v>1068.8</v>
      </c>
      <c r="G73" s="18" t="n">
        <f aca="false">(F73/E73)-1</f>
        <v>-0.2</v>
      </c>
    </row>
    <row r="74" s="17" customFormat="true" ht="15" hidden="false" customHeight="false" outlineLevel="0" collapsed="false">
      <c r="A74" s="14" t="s">
        <v>151</v>
      </c>
      <c r="B74" s="14" t="s">
        <v>9</v>
      </c>
      <c r="C74" s="14" t="s">
        <v>152</v>
      </c>
      <c r="D74" s="15" t="n">
        <v>58050115</v>
      </c>
      <c r="E74" s="16" t="n">
        <v>1050</v>
      </c>
      <c r="F74" s="16" t="n">
        <f aca="false">E74*0.8</f>
        <v>840</v>
      </c>
      <c r="G74" s="18" t="n">
        <f aca="false">(F74/E74)-1</f>
        <v>-0.2</v>
      </c>
    </row>
    <row r="75" s="17" customFormat="true" ht="15" hidden="false" customHeight="false" outlineLevel="0" collapsed="false">
      <c r="A75" s="14" t="s">
        <v>153</v>
      </c>
      <c r="B75" s="14" t="s">
        <v>9</v>
      </c>
      <c r="C75" s="14" t="s">
        <v>154</v>
      </c>
      <c r="D75" s="15" t="n">
        <v>58050115</v>
      </c>
      <c r="E75" s="16" t="n">
        <v>1474</v>
      </c>
      <c r="F75" s="16" t="n">
        <f aca="false">E75*0.8</f>
        <v>1179.2</v>
      </c>
      <c r="G75" s="18" t="n">
        <f aca="false">(F75/E75)-1</f>
        <v>-0.2</v>
      </c>
    </row>
    <row r="76" s="17" customFormat="true" ht="15" hidden="false" customHeight="false" outlineLevel="0" collapsed="false">
      <c r="A76" s="14" t="s">
        <v>155</v>
      </c>
      <c r="B76" s="14" t="s">
        <v>9</v>
      </c>
      <c r="C76" s="14" t="s">
        <v>156</v>
      </c>
      <c r="D76" s="15" t="n">
        <v>58050115</v>
      </c>
      <c r="E76" s="16" t="n">
        <v>1902</v>
      </c>
      <c r="F76" s="16" t="n">
        <f aca="false">E76*0.8</f>
        <v>1521.6</v>
      </c>
      <c r="G76" s="18" t="n">
        <f aca="false">(F76/E76)-1</f>
        <v>-0.2</v>
      </c>
    </row>
    <row r="77" s="17" customFormat="true" ht="15" hidden="false" customHeight="false" outlineLevel="0" collapsed="false">
      <c r="A77" s="14" t="s">
        <v>157</v>
      </c>
      <c r="B77" s="14" t="s">
        <v>9</v>
      </c>
      <c r="C77" s="14" t="s">
        <v>158</v>
      </c>
      <c r="D77" s="15" t="n">
        <v>58050115</v>
      </c>
      <c r="E77" s="16" t="n">
        <v>2938</v>
      </c>
      <c r="F77" s="16" t="n">
        <f aca="false">E77*0.8</f>
        <v>2350.4</v>
      </c>
      <c r="G77" s="18" t="n">
        <f aca="false">(F77/E77)-1</f>
        <v>-0.2</v>
      </c>
    </row>
    <row r="78" s="17" customFormat="true" ht="15" hidden="false" customHeight="false" outlineLevel="0" collapsed="false">
      <c r="A78" s="14" t="s">
        <v>159</v>
      </c>
      <c r="B78" s="14" t="s">
        <v>9</v>
      </c>
      <c r="C78" s="14" t="s">
        <v>160</v>
      </c>
      <c r="D78" s="15" t="n">
        <v>58050115</v>
      </c>
      <c r="E78" s="16" t="n">
        <v>342</v>
      </c>
      <c r="F78" s="16" t="n">
        <f aca="false">E78*0.8</f>
        <v>273.6</v>
      </c>
      <c r="G78" s="18" t="n">
        <f aca="false">(F78/E78)-1</f>
        <v>-0.2</v>
      </c>
    </row>
    <row r="79" s="17" customFormat="true" ht="15" hidden="false" customHeight="false" outlineLevel="0" collapsed="false">
      <c r="A79" s="14" t="s">
        <v>161</v>
      </c>
      <c r="B79" s="14" t="s">
        <v>9</v>
      </c>
      <c r="C79" s="14" t="s">
        <v>162</v>
      </c>
      <c r="D79" s="15" t="n">
        <v>58050115</v>
      </c>
      <c r="E79" s="16" t="n">
        <v>479</v>
      </c>
      <c r="F79" s="16" t="n">
        <f aca="false">E79*0.8</f>
        <v>383.2</v>
      </c>
      <c r="G79" s="18" t="n">
        <f aca="false">(F79/E79)-1</f>
        <v>-0.2</v>
      </c>
    </row>
    <row r="80" s="17" customFormat="true" ht="15" hidden="false" customHeight="false" outlineLevel="0" collapsed="false">
      <c r="A80" s="14" t="s">
        <v>163</v>
      </c>
      <c r="B80" s="14" t="s">
        <v>9</v>
      </c>
      <c r="C80" s="14" t="s">
        <v>164</v>
      </c>
      <c r="D80" s="15" t="n">
        <v>58050501</v>
      </c>
      <c r="E80" s="16" t="n">
        <v>1947</v>
      </c>
      <c r="F80" s="16" t="n">
        <f aca="false">E80*0.8</f>
        <v>1557.6</v>
      </c>
      <c r="G80" s="18" t="n">
        <f aca="false">(F80/E80)-1</f>
        <v>-0.2</v>
      </c>
    </row>
    <row r="81" s="17" customFormat="true" ht="15" hidden="false" customHeight="false" outlineLevel="0" collapsed="false">
      <c r="A81" s="14" t="s">
        <v>165</v>
      </c>
      <c r="B81" s="14" t="s">
        <v>9</v>
      </c>
      <c r="C81" s="14" t="s">
        <v>166</v>
      </c>
      <c r="D81" s="15" t="n">
        <v>58050501</v>
      </c>
      <c r="E81" s="16" t="n">
        <v>6475</v>
      </c>
      <c r="F81" s="16" t="n">
        <f aca="false">E81*0.8</f>
        <v>5180</v>
      </c>
      <c r="G81" s="18" t="n">
        <f aca="false">(F81/E81)-1</f>
        <v>-0.2</v>
      </c>
    </row>
    <row r="82" s="17" customFormat="true" ht="15" hidden="false" customHeight="false" outlineLevel="0" collapsed="false">
      <c r="A82" s="14" t="s">
        <v>167</v>
      </c>
      <c r="B82" s="14" t="s">
        <v>9</v>
      </c>
      <c r="C82" s="14" t="s">
        <v>168</v>
      </c>
      <c r="D82" s="15" t="n">
        <v>58050501</v>
      </c>
      <c r="E82" s="16" t="n">
        <v>323</v>
      </c>
      <c r="F82" s="16" t="n">
        <f aca="false">E82*0.8</f>
        <v>258.4</v>
      </c>
      <c r="G82" s="18" t="n">
        <f aca="false">(F82/E82)-1</f>
        <v>-0.2</v>
      </c>
    </row>
    <row r="83" s="17" customFormat="true" ht="15" hidden="false" customHeight="false" outlineLevel="0" collapsed="false">
      <c r="A83" s="14" t="s">
        <v>169</v>
      </c>
      <c r="B83" s="14" t="s">
        <v>9</v>
      </c>
      <c r="C83" s="14" t="s">
        <v>170</v>
      </c>
      <c r="D83" s="15" t="n">
        <v>58050501</v>
      </c>
      <c r="E83" s="16" t="n">
        <v>452</v>
      </c>
      <c r="F83" s="16" t="n">
        <f aca="false">E83*0.8</f>
        <v>361.6</v>
      </c>
      <c r="G83" s="18" t="n">
        <f aca="false">(F83/E83)-1</f>
        <v>-0.2</v>
      </c>
    </row>
    <row r="84" s="17" customFormat="true" ht="15" hidden="false" customHeight="false" outlineLevel="0" collapsed="false">
      <c r="A84" s="14" t="s">
        <v>171</v>
      </c>
      <c r="B84" s="14" t="s">
        <v>9</v>
      </c>
      <c r="C84" s="14" t="s">
        <v>172</v>
      </c>
      <c r="D84" s="15" t="n">
        <v>58050501</v>
      </c>
      <c r="E84" s="16" t="n">
        <v>1297</v>
      </c>
      <c r="F84" s="16" t="n">
        <f aca="false">E84*0.8</f>
        <v>1037.6</v>
      </c>
      <c r="G84" s="18" t="n">
        <f aca="false">(F84/E84)-1</f>
        <v>-0.2</v>
      </c>
    </row>
    <row r="85" s="17" customFormat="true" ht="15" hidden="false" customHeight="false" outlineLevel="0" collapsed="false">
      <c r="A85" s="14" t="s">
        <v>173</v>
      </c>
      <c r="B85" s="14" t="s">
        <v>9</v>
      </c>
      <c r="C85" s="14" t="s">
        <v>174</v>
      </c>
      <c r="D85" s="15" t="n">
        <v>58050501</v>
      </c>
      <c r="E85" s="16" t="n">
        <v>835</v>
      </c>
      <c r="F85" s="16" t="n">
        <f aca="false">E85*0.8</f>
        <v>668</v>
      </c>
      <c r="G85" s="18" t="n">
        <f aca="false">(F85/E85)-1</f>
        <v>-0.2</v>
      </c>
    </row>
    <row r="86" s="17" customFormat="true" ht="15" hidden="false" customHeight="false" outlineLevel="0" collapsed="false">
      <c r="A86" s="14" t="s">
        <v>175</v>
      </c>
      <c r="B86" s="14" t="s">
        <v>9</v>
      </c>
      <c r="C86" s="14" t="s">
        <v>176</v>
      </c>
      <c r="D86" s="15" t="n">
        <v>58050501</v>
      </c>
      <c r="E86" s="16" t="n">
        <v>940</v>
      </c>
      <c r="F86" s="16" t="n">
        <f aca="false">E86*0.8</f>
        <v>752</v>
      </c>
      <c r="G86" s="18" t="n">
        <f aca="false">(F86/E86)-1</f>
        <v>-0.2</v>
      </c>
    </row>
    <row r="87" s="17" customFormat="true" ht="15" hidden="false" customHeight="false" outlineLevel="0" collapsed="false">
      <c r="A87" s="14" t="s">
        <v>177</v>
      </c>
      <c r="B87" s="14" t="s">
        <v>9</v>
      </c>
      <c r="C87" s="14" t="s">
        <v>178</v>
      </c>
      <c r="D87" s="15" t="n">
        <v>58050501</v>
      </c>
      <c r="E87" s="16" t="n">
        <v>1046</v>
      </c>
      <c r="F87" s="16" t="n">
        <f aca="false">E87*0.8</f>
        <v>836.8</v>
      </c>
      <c r="G87" s="18" t="n">
        <f aca="false">(F87/E87)-1</f>
        <v>-0.2</v>
      </c>
    </row>
    <row r="88" s="17" customFormat="true" ht="15" hidden="false" customHeight="false" outlineLevel="0" collapsed="false">
      <c r="A88" s="14" t="s">
        <v>179</v>
      </c>
      <c r="B88" s="14" t="s">
        <v>9</v>
      </c>
      <c r="C88" s="14" t="s">
        <v>180</v>
      </c>
      <c r="D88" s="15" t="n">
        <v>58050501</v>
      </c>
      <c r="E88" s="16" t="n">
        <v>1106</v>
      </c>
      <c r="F88" s="16" t="n">
        <f aca="false">E88*0.8</f>
        <v>884.8</v>
      </c>
      <c r="G88" s="18" t="n">
        <f aca="false">(F88/E88)-1</f>
        <v>-0.2</v>
      </c>
    </row>
    <row r="89" s="17" customFormat="true" ht="15" hidden="false" customHeight="false" outlineLevel="0" collapsed="false">
      <c r="A89" s="14" t="s">
        <v>181</v>
      </c>
      <c r="B89" s="14" t="s">
        <v>9</v>
      </c>
      <c r="C89" s="14" t="s">
        <v>182</v>
      </c>
      <c r="D89" s="15" t="n">
        <v>58050501</v>
      </c>
      <c r="E89" s="16" t="n">
        <v>1516</v>
      </c>
      <c r="F89" s="16" t="n">
        <f aca="false">E89*0.8</f>
        <v>1212.8</v>
      </c>
      <c r="G89" s="18" t="n">
        <f aca="false">(F89/E89)-1</f>
        <v>-0.2</v>
      </c>
    </row>
    <row r="90" s="17" customFormat="true" ht="15" hidden="false" customHeight="false" outlineLevel="0" collapsed="false">
      <c r="A90" s="14" t="s">
        <v>183</v>
      </c>
      <c r="B90" s="14" t="s">
        <v>9</v>
      </c>
      <c r="C90" s="14" t="s">
        <v>184</v>
      </c>
      <c r="D90" s="15" t="n">
        <v>58050501</v>
      </c>
      <c r="E90" s="16" t="n">
        <v>1253</v>
      </c>
      <c r="F90" s="16" t="n">
        <f aca="false">E90*0.8</f>
        <v>1002.4</v>
      </c>
      <c r="G90" s="18" t="n">
        <f aca="false">(F90/E90)-1</f>
        <v>-0.2</v>
      </c>
    </row>
    <row r="91" s="17" customFormat="true" ht="15" hidden="false" customHeight="false" outlineLevel="0" collapsed="false">
      <c r="A91" s="14" t="s">
        <v>185</v>
      </c>
      <c r="B91" s="14" t="s">
        <v>9</v>
      </c>
      <c r="C91" s="14" t="s">
        <v>186</v>
      </c>
      <c r="D91" s="15" t="n">
        <v>58050501</v>
      </c>
      <c r="E91" s="16" t="n">
        <v>1300</v>
      </c>
      <c r="F91" s="16" t="n">
        <f aca="false">E91*0.8</f>
        <v>1040</v>
      </c>
      <c r="G91" s="18" t="n">
        <f aca="false">(F91/E91)-1</f>
        <v>-0.2</v>
      </c>
    </row>
    <row r="92" s="17" customFormat="true" ht="15" hidden="false" customHeight="false" outlineLevel="0" collapsed="false">
      <c r="A92" s="14" t="s">
        <v>187</v>
      </c>
      <c r="B92" s="14" t="s">
        <v>9</v>
      </c>
      <c r="C92" s="14" t="s">
        <v>188</v>
      </c>
      <c r="D92" s="15" t="n">
        <v>58050501</v>
      </c>
      <c r="E92" s="16" t="n">
        <v>1394</v>
      </c>
      <c r="F92" s="16" t="n">
        <f aca="false">E92*0.8</f>
        <v>1115.2</v>
      </c>
      <c r="G92" s="18" t="n">
        <f aca="false">(F92/E92)-1</f>
        <v>-0.2</v>
      </c>
    </row>
    <row r="93" s="17" customFormat="true" ht="15" hidden="false" customHeight="false" outlineLevel="0" collapsed="false">
      <c r="A93" s="14" t="s">
        <v>189</v>
      </c>
      <c r="B93" s="14" t="s">
        <v>9</v>
      </c>
      <c r="C93" s="14" t="s">
        <v>190</v>
      </c>
      <c r="D93" s="15" t="n">
        <v>58050501</v>
      </c>
      <c r="E93" s="16" t="n">
        <v>2323</v>
      </c>
      <c r="F93" s="16" t="n">
        <f aca="false">E93*0.8</f>
        <v>1858.4</v>
      </c>
      <c r="G93" s="18" t="n">
        <f aca="false">(F93/E93)-1</f>
        <v>-0.2</v>
      </c>
    </row>
    <row r="94" s="17" customFormat="true" ht="15" hidden="false" customHeight="false" outlineLevel="0" collapsed="false">
      <c r="A94" s="14" t="s">
        <v>191</v>
      </c>
      <c r="B94" s="14" t="s">
        <v>9</v>
      </c>
      <c r="C94" s="14" t="s">
        <v>192</v>
      </c>
      <c r="D94" s="15" t="n">
        <v>58050501</v>
      </c>
      <c r="E94" s="16" t="n">
        <v>1920</v>
      </c>
      <c r="F94" s="16" t="n">
        <f aca="false">E94*0.8</f>
        <v>1536</v>
      </c>
      <c r="G94" s="18" t="n">
        <f aca="false">(F94/E94)-1</f>
        <v>-0.2</v>
      </c>
    </row>
    <row r="95" s="17" customFormat="true" ht="15" hidden="false" customHeight="false" outlineLevel="0" collapsed="false">
      <c r="A95" s="14" t="s">
        <v>193</v>
      </c>
      <c r="B95" s="14" t="s">
        <v>9</v>
      </c>
      <c r="C95" s="14" t="s">
        <v>194</v>
      </c>
      <c r="D95" s="15" t="n">
        <v>58050501</v>
      </c>
      <c r="E95" s="16" t="n">
        <v>2807</v>
      </c>
      <c r="F95" s="16" t="n">
        <f aca="false">E95*0.8</f>
        <v>2245.6</v>
      </c>
      <c r="G95" s="18" t="n">
        <f aca="false">(F95/E95)-1</f>
        <v>-0.2</v>
      </c>
    </row>
    <row r="96" s="17" customFormat="true" ht="15" hidden="false" customHeight="false" outlineLevel="0" collapsed="false">
      <c r="A96" s="14" t="s">
        <v>195</v>
      </c>
      <c r="B96" s="14" t="s">
        <v>9</v>
      </c>
      <c r="C96" s="14" t="s">
        <v>196</v>
      </c>
      <c r="D96" s="15" t="n">
        <v>58050501</v>
      </c>
      <c r="E96" s="16" t="n">
        <v>2548</v>
      </c>
      <c r="F96" s="16" t="n">
        <f aca="false">E96*0.8</f>
        <v>2038.4</v>
      </c>
      <c r="G96" s="18" t="n">
        <f aca="false">(F96/E96)-1</f>
        <v>-0.2</v>
      </c>
    </row>
    <row r="97" s="17" customFormat="true" ht="15" hidden="false" customHeight="false" outlineLevel="0" collapsed="false">
      <c r="A97" s="14" t="s">
        <v>197</v>
      </c>
      <c r="B97" s="14" t="s">
        <v>9</v>
      </c>
      <c r="C97" s="14" t="s">
        <v>198</v>
      </c>
      <c r="D97" s="15" t="n">
        <v>58050501</v>
      </c>
      <c r="E97" s="16" t="n">
        <v>558</v>
      </c>
      <c r="F97" s="16" t="n">
        <f aca="false">E97*0.8</f>
        <v>446.4</v>
      </c>
      <c r="G97" s="18" t="n">
        <f aca="false">(F97/E97)-1</f>
        <v>-0.2</v>
      </c>
    </row>
    <row r="98" s="17" customFormat="true" ht="15" hidden="false" customHeight="false" outlineLevel="0" collapsed="false">
      <c r="A98" s="14" t="s">
        <v>199</v>
      </c>
      <c r="B98" s="14" t="s">
        <v>9</v>
      </c>
      <c r="C98" s="14" t="s">
        <v>200</v>
      </c>
      <c r="D98" s="15" t="n">
        <v>58050501</v>
      </c>
      <c r="E98" s="16" t="n">
        <v>605</v>
      </c>
      <c r="F98" s="16" t="n">
        <f aca="false">E98*0.8</f>
        <v>484</v>
      </c>
      <c r="G98" s="18" t="n">
        <f aca="false">(F98/E98)-1</f>
        <v>-0.2</v>
      </c>
    </row>
    <row r="99" s="17" customFormat="true" ht="15" hidden="false" customHeight="false" outlineLevel="0" collapsed="false">
      <c r="A99" s="14" t="s">
        <v>201</v>
      </c>
      <c r="B99" s="14" t="s">
        <v>9</v>
      </c>
      <c r="C99" s="14" t="s">
        <v>202</v>
      </c>
      <c r="D99" s="15" t="n">
        <v>58050501</v>
      </c>
      <c r="E99" s="16" t="n">
        <v>750</v>
      </c>
      <c r="F99" s="16" t="n">
        <f aca="false">E99*0.8</f>
        <v>600</v>
      </c>
      <c r="G99" s="18" t="n">
        <f aca="false">(F99/E99)-1</f>
        <v>-0.2</v>
      </c>
    </row>
    <row r="100" s="17" customFormat="true" ht="15" hidden="false" customHeight="false" outlineLevel="0" collapsed="false">
      <c r="A100" s="14" t="s">
        <v>203</v>
      </c>
      <c r="B100" s="14" t="s">
        <v>9</v>
      </c>
      <c r="C100" s="14" t="s">
        <v>204</v>
      </c>
      <c r="D100" s="15" t="n">
        <v>58050501</v>
      </c>
      <c r="E100" s="16" t="n">
        <v>749</v>
      </c>
      <c r="F100" s="16" t="n">
        <f aca="false">E100*0.8</f>
        <v>599.2</v>
      </c>
      <c r="G100" s="18" t="n">
        <f aca="false">(F100/E100)-1</f>
        <v>-0.2</v>
      </c>
    </row>
    <row r="101" s="17" customFormat="true" ht="15" hidden="false" customHeight="false" outlineLevel="0" collapsed="false">
      <c r="A101" s="14" t="s">
        <v>205</v>
      </c>
      <c r="B101" s="14" t="s">
        <v>9</v>
      </c>
      <c r="C101" s="14" t="s">
        <v>206</v>
      </c>
      <c r="D101" s="15" t="n">
        <v>58050505</v>
      </c>
      <c r="E101" s="16" t="n">
        <v>1832</v>
      </c>
      <c r="F101" s="16" t="n">
        <f aca="false">E101*0.8</f>
        <v>1465.6</v>
      </c>
      <c r="G101" s="18" t="n">
        <f aca="false">(F101/E101)-1</f>
        <v>-0.2</v>
      </c>
    </row>
    <row r="102" s="17" customFormat="true" ht="15" hidden="false" customHeight="false" outlineLevel="0" collapsed="false">
      <c r="A102" s="14" t="s">
        <v>207</v>
      </c>
      <c r="B102" s="14" t="s">
        <v>9</v>
      </c>
      <c r="C102" s="14" t="s">
        <v>208</v>
      </c>
      <c r="D102" s="15" t="n">
        <v>58050505</v>
      </c>
      <c r="E102" s="16" t="n">
        <v>1440</v>
      </c>
      <c r="F102" s="16" t="n">
        <f aca="false">E102*0.8</f>
        <v>1152</v>
      </c>
      <c r="G102" s="18" t="n">
        <f aca="false">(F102/E102)-1</f>
        <v>-0.2</v>
      </c>
    </row>
    <row r="103" s="17" customFormat="true" ht="15" hidden="false" customHeight="false" outlineLevel="0" collapsed="false">
      <c r="A103" s="14" t="s">
        <v>209</v>
      </c>
      <c r="B103" s="14" t="s">
        <v>9</v>
      </c>
      <c r="C103" s="14" t="s">
        <v>210</v>
      </c>
      <c r="D103" s="15" t="n">
        <v>58050505</v>
      </c>
      <c r="E103" s="16" t="n">
        <v>1541</v>
      </c>
      <c r="F103" s="16" t="n">
        <f aca="false">E103*0.8</f>
        <v>1232.8</v>
      </c>
      <c r="G103" s="18" t="n">
        <f aca="false">(F103/E103)-1</f>
        <v>-0.2</v>
      </c>
    </row>
    <row r="104" s="17" customFormat="true" ht="15" hidden="false" customHeight="false" outlineLevel="0" collapsed="false">
      <c r="A104" s="14" t="s">
        <v>211</v>
      </c>
      <c r="B104" s="14" t="s">
        <v>9</v>
      </c>
      <c r="C104" s="14" t="s">
        <v>212</v>
      </c>
      <c r="D104" s="15" t="n">
        <v>58050505</v>
      </c>
      <c r="E104" s="16" t="n">
        <v>2129</v>
      </c>
      <c r="F104" s="16" t="n">
        <f aca="false">E104*0.8</f>
        <v>1703.2</v>
      </c>
      <c r="G104" s="18" t="n">
        <f aca="false">(F104/E104)-1</f>
        <v>-0.2</v>
      </c>
    </row>
    <row r="105" s="17" customFormat="true" ht="15" hidden="false" customHeight="false" outlineLevel="0" collapsed="false">
      <c r="A105" s="14" t="s">
        <v>213</v>
      </c>
      <c r="B105" s="14" t="s">
        <v>9</v>
      </c>
      <c r="C105" s="14" t="s">
        <v>214</v>
      </c>
      <c r="D105" s="15" t="n">
        <v>58050505</v>
      </c>
      <c r="E105" s="16" t="n">
        <v>2590</v>
      </c>
      <c r="F105" s="16" t="n">
        <f aca="false">E105*0.8</f>
        <v>2072</v>
      </c>
      <c r="G105" s="18" t="n">
        <f aca="false">(F105/E105)-1</f>
        <v>-0.2</v>
      </c>
    </row>
    <row r="106" s="17" customFormat="true" ht="15" hidden="false" customHeight="false" outlineLevel="0" collapsed="false">
      <c r="A106" s="14" t="s">
        <v>215</v>
      </c>
      <c r="B106" s="14" t="s">
        <v>9</v>
      </c>
      <c r="C106" s="14" t="s">
        <v>216</v>
      </c>
      <c r="D106" s="15" t="n">
        <v>58050505</v>
      </c>
      <c r="E106" s="16" t="n">
        <v>3041</v>
      </c>
      <c r="F106" s="16" t="n">
        <f aca="false">E106*0.8</f>
        <v>2432.8</v>
      </c>
      <c r="G106" s="18" t="n">
        <f aca="false">(F106/E106)-1</f>
        <v>-0.2</v>
      </c>
    </row>
    <row r="107" s="17" customFormat="true" ht="15" hidden="false" customHeight="false" outlineLevel="0" collapsed="false">
      <c r="A107" s="14" t="s">
        <v>217</v>
      </c>
      <c r="B107" s="14" t="s">
        <v>9</v>
      </c>
      <c r="C107" s="14" t="s">
        <v>218</v>
      </c>
      <c r="D107" s="15" t="n">
        <v>58050505</v>
      </c>
      <c r="E107" s="16" t="n">
        <v>6914</v>
      </c>
      <c r="F107" s="16" t="n">
        <f aca="false">E107*0.8</f>
        <v>5531.2</v>
      </c>
      <c r="G107" s="18" t="n">
        <f aca="false">(F107/E107)-1</f>
        <v>-0.2</v>
      </c>
    </row>
    <row r="108" s="17" customFormat="true" ht="15" hidden="false" customHeight="false" outlineLevel="0" collapsed="false">
      <c r="A108" s="14" t="s">
        <v>219</v>
      </c>
      <c r="B108" s="14" t="s">
        <v>9</v>
      </c>
      <c r="C108" s="14" t="s">
        <v>220</v>
      </c>
      <c r="D108" s="15" t="n">
        <v>58050505</v>
      </c>
      <c r="E108" s="16" t="n">
        <v>373</v>
      </c>
      <c r="F108" s="16" t="n">
        <f aca="false">E108*0.8</f>
        <v>298.4</v>
      </c>
      <c r="G108" s="18" t="n">
        <f aca="false">(F108/E108)-1</f>
        <v>-0.2</v>
      </c>
    </row>
    <row r="109" s="17" customFormat="true" ht="15" hidden="false" customHeight="false" outlineLevel="0" collapsed="false">
      <c r="A109" s="14" t="s">
        <v>221</v>
      </c>
      <c r="B109" s="14" t="s">
        <v>9</v>
      </c>
      <c r="C109" s="14" t="s">
        <v>222</v>
      </c>
      <c r="D109" s="15" t="n">
        <v>58050505</v>
      </c>
      <c r="E109" s="16" t="n">
        <v>484</v>
      </c>
      <c r="F109" s="16" t="n">
        <f aca="false">E109*0.8</f>
        <v>387.2</v>
      </c>
      <c r="G109" s="18" t="n">
        <f aca="false">(F109/E109)-1</f>
        <v>-0.2</v>
      </c>
    </row>
    <row r="110" s="17" customFormat="true" ht="15" hidden="false" customHeight="false" outlineLevel="0" collapsed="false">
      <c r="A110" s="14" t="s">
        <v>223</v>
      </c>
      <c r="B110" s="14" t="s">
        <v>9</v>
      </c>
      <c r="C110" s="14" t="s">
        <v>224</v>
      </c>
      <c r="D110" s="15" t="n">
        <v>58050505</v>
      </c>
      <c r="E110" s="16" t="n">
        <v>698</v>
      </c>
      <c r="F110" s="16" t="n">
        <f aca="false">E110*0.8</f>
        <v>558.4</v>
      </c>
      <c r="G110" s="18" t="n">
        <f aca="false">(F110/E110)-1</f>
        <v>-0.2</v>
      </c>
    </row>
    <row r="111" s="17" customFormat="true" ht="15" hidden="false" customHeight="false" outlineLevel="0" collapsed="false">
      <c r="A111" s="14" t="s">
        <v>225</v>
      </c>
      <c r="B111" s="14" t="s">
        <v>9</v>
      </c>
      <c r="C111" s="14" t="s">
        <v>226</v>
      </c>
      <c r="D111" s="15" t="n">
        <v>58050505</v>
      </c>
      <c r="E111" s="16" t="n">
        <v>826</v>
      </c>
      <c r="F111" s="16" t="n">
        <f aca="false">E111*0.8</f>
        <v>660.8</v>
      </c>
      <c r="G111" s="18" t="n">
        <f aca="false">(F111/E111)-1</f>
        <v>-0.2</v>
      </c>
    </row>
    <row r="112" s="17" customFormat="true" ht="15" hidden="false" customHeight="false" outlineLevel="0" collapsed="false">
      <c r="A112" s="14" t="s">
        <v>227</v>
      </c>
      <c r="B112" s="14" t="s">
        <v>9</v>
      </c>
      <c r="C112" s="14" t="s">
        <v>228</v>
      </c>
      <c r="D112" s="15" t="n">
        <v>58050508</v>
      </c>
      <c r="E112" s="16" t="n">
        <v>11784</v>
      </c>
      <c r="F112" s="16" t="n">
        <v>11784</v>
      </c>
      <c r="G112" s="14"/>
    </row>
    <row r="113" s="17" customFormat="true" ht="15" hidden="false" customHeight="false" outlineLevel="0" collapsed="false">
      <c r="A113" s="14" t="s">
        <v>229</v>
      </c>
      <c r="B113" s="14" t="s">
        <v>9</v>
      </c>
      <c r="C113" s="14" t="s">
        <v>230</v>
      </c>
      <c r="D113" s="15" t="n">
        <v>58051001</v>
      </c>
      <c r="E113" s="16" t="n">
        <v>3898</v>
      </c>
      <c r="F113" s="16" t="n">
        <v>3898</v>
      </c>
      <c r="G113" s="14"/>
    </row>
    <row r="114" s="17" customFormat="true" ht="15" hidden="false" customHeight="false" outlineLevel="0" collapsed="false">
      <c r="A114" s="14" t="s">
        <v>231</v>
      </c>
      <c r="B114" s="14" t="s">
        <v>9</v>
      </c>
      <c r="C114" s="14" t="s">
        <v>232</v>
      </c>
      <c r="D114" s="15" t="n">
        <v>58051001</v>
      </c>
      <c r="E114" s="16" t="n">
        <v>4430</v>
      </c>
      <c r="F114" s="16" t="n">
        <v>4430</v>
      </c>
      <c r="G114" s="14"/>
    </row>
    <row r="115" s="17" customFormat="true" ht="15" hidden="false" customHeight="false" outlineLevel="0" collapsed="false">
      <c r="A115" s="14" t="s">
        <v>233</v>
      </c>
      <c r="B115" s="14" t="s">
        <v>9</v>
      </c>
      <c r="C115" s="14" t="s">
        <v>234</v>
      </c>
      <c r="D115" s="15" t="n">
        <v>58051001</v>
      </c>
      <c r="E115" s="16" t="n">
        <v>5456</v>
      </c>
      <c r="F115" s="16" t="n">
        <v>5456</v>
      </c>
      <c r="G115" s="14"/>
    </row>
    <row r="116" s="17" customFormat="true" ht="15" hidden="false" customHeight="false" outlineLevel="0" collapsed="false">
      <c r="A116" s="14" t="s">
        <v>235</v>
      </c>
      <c r="B116" s="14" t="s">
        <v>9</v>
      </c>
      <c r="C116" s="14" t="s">
        <v>236</v>
      </c>
      <c r="D116" s="15" t="n">
        <v>58051501</v>
      </c>
      <c r="E116" s="16" t="n">
        <v>1450</v>
      </c>
      <c r="F116" s="16" t="n">
        <v>1450</v>
      </c>
      <c r="G116" s="14"/>
    </row>
    <row r="117" s="17" customFormat="true" ht="15" hidden="false" customHeight="false" outlineLevel="0" collapsed="false">
      <c r="A117" s="14" t="s">
        <v>237</v>
      </c>
      <c r="B117" s="14" t="s">
        <v>9</v>
      </c>
      <c r="C117" s="14" t="s">
        <v>238</v>
      </c>
      <c r="D117" s="15" t="n">
        <v>58150101</v>
      </c>
      <c r="E117" s="16" t="n">
        <v>491</v>
      </c>
      <c r="F117" s="16" t="n">
        <v>491</v>
      </c>
      <c r="G117" s="14"/>
    </row>
    <row r="118" s="17" customFormat="true" ht="15" hidden="false" customHeight="false" outlineLevel="0" collapsed="false">
      <c r="A118" s="19" t="s">
        <v>239</v>
      </c>
      <c r="B118" s="19" t="s">
        <v>9</v>
      </c>
      <c r="C118" s="19" t="s">
        <v>240</v>
      </c>
      <c r="D118" s="20"/>
      <c r="E118" s="21" t="n">
        <v>649</v>
      </c>
      <c r="F118" s="16" t="n">
        <v>649</v>
      </c>
      <c r="G118" s="14"/>
    </row>
    <row r="119" s="17" customFormat="true" ht="15" hidden="false" customHeight="false" outlineLevel="0" collapsed="false">
      <c r="A119" s="14" t="s">
        <v>241</v>
      </c>
      <c r="B119" s="14" t="s">
        <v>9</v>
      </c>
      <c r="C119" s="14" t="s">
        <v>242</v>
      </c>
      <c r="D119" s="15" t="n">
        <v>58150101</v>
      </c>
      <c r="E119" s="16" t="n">
        <v>844</v>
      </c>
      <c r="F119" s="16" t="n">
        <v>844</v>
      </c>
      <c r="G119" s="14"/>
    </row>
    <row r="120" s="17" customFormat="true" ht="15" hidden="false" customHeight="false" outlineLevel="0" collapsed="false">
      <c r="A120" s="14" t="s">
        <v>243</v>
      </c>
      <c r="B120" s="14" t="s">
        <v>9</v>
      </c>
      <c r="C120" s="14" t="s">
        <v>244</v>
      </c>
      <c r="D120" s="15" t="n">
        <v>58150105</v>
      </c>
      <c r="E120" s="16" t="n">
        <v>2165</v>
      </c>
      <c r="F120" s="16" t="n">
        <v>2165</v>
      </c>
      <c r="G120" s="14"/>
    </row>
    <row r="121" s="17" customFormat="true" ht="15" hidden="false" customHeight="false" outlineLevel="0" collapsed="false">
      <c r="A121" s="14" t="s">
        <v>245</v>
      </c>
      <c r="B121" s="14" t="s">
        <v>9</v>
      </c>
      <c r="C121" s="14" t="s">
        <v>246</v>
      </c>
      <c r="D121" s="15" t="n">
        <v>58150105</v>
      </c>
      <c r="E121" s="16" t="n">
        <v>1435</v>
      </c>
      <c r="F121" s="16" t="n">
        <v>1435</v>
      </c>
      <c r="G121" s="14"/>
    </row>
    <row r="122" customFormat="false" ht="15" hidden="false" customHeight="false" outlineLevel="0" collapsed="false">
      <c r="A122" s="22" t="s">
        <v>247</v>
      </c>
      <c r="B122" s="22"/>
      <c r="C122" s="22"/>
      <c r="D122" s="20"/>
      <c r="E122" s="23"/>
      <c r="F122" s="24"/>
      <c r="G122" s="25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0:43:09Z</dcterms:created>
  <dc:creator>drozum</dc:creator>
  <dc:description/>
  <dc:language>en-US</dc:language>
  <cp:lastModifiedBy>kmajerova</cp:lastModifiedBy>
  <cp:lastPrinted>2016-03-14T09:29:53Z</cp:lastPrinted>
  <dcterms:modified xsi:type="dcterms:W3CDTF">2016-03-15T13:14:17Z</dcterms:modified>
  <cp:revision>0</cp:revision>
  <dc:subject/>
  <dc:title/>
</cp:coreProperties>
</file>